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Publish" sheetId="1" state="visible" r:id="rId2"/>
  </sheets>
  <definedNames>
    <definedName function="false" hidden="false" localSheetId="0" name="_xlnm.Print_Area" vbProcedure="false">Publish!$A$5:$GB$34</definedName>
    <definedName function="false" hidden="false" localSheetId="0" name="_xlnm.Print_Titles" vbProcedure="false">Publish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84">
  <si>
    <t xml:space="preserve">Rhode Island Department of Labor &amp; Training</t>
  </si>
  <si>
    <t xml:space="preserve">Quarterly Census of U.I.-Covered Employment and Wages</t>
  </si>
  <si>
    <t xml:space="preserve">City and Town Report - 2009 Fourth Quarter</t>
  </si>
  <si>
    <t xml:space="preserve">Sector</t>
  </si>
  <si>
    <t xml:space="preserve">Rhode Island Total</t>
  </si>
  <si>
    <t xml:space="preserve">Barrington</t>
  </si>
  <si>
    <t xml:space="preserve">Bristol</t>
  </si>
  <si>
    <t xml:space="preserve">Burrillville</t>
  </si>
  <si>
    <t xml:space="preserve">Central Falls</t>
  </si>
  <si>
    <t xml:space="preserve">Charlestown</t>
  </si>
  <si>
    <t xml:space="preserve">Coventry</t>
  </si>
  <si>
    <t xml:space="preserve">Cranston</t>
  </si>
  <si>
    <t xml:space="preserve">Cumberland</t>
  </si>
  <si>
    <t xml:space="preserve">East Greenwich</t>
  </si>
  <si>
    <t xml:space="preserve">East Providence</t>
  </si>
  <si>
    <t xml:space="preserve">Exeter</t>
  </si>
  <si>
    <t xml:space="preserve">Foster</t>
  </si>
  <si>
    <t xml:space="preserve">Glocester</t>
  </si>
  <si>
    <t xml:space="preserve">Hopkinton</t>
  </si>
  <si>
    <t xml:space="preserve">Jamestown</t>
  </si>
  <si>
    <t xml:space="preserve">Johnston</t>
  </si>
  <si>
    <t xml:space="preserve">Lincoln</t>
  </si>
  <si>
    <t xml:space="preserve">Little Compton</t>
  </si>
  <si>
    <t xml:space="preserve">Middletown</t>
  </si>
  <si>
    <t xml:space="preserve">Narragansett</t>
  </si>
  <si>
    <t xml:space="preserve">Newport</t>
  </si>
  <si>
    <t xml:space="preserve">New Shoreham</t>
  </si>
  <si>
    <t xml:space="preserve">North Kingstown</t>
  </si>
  <si>
    <t xml:space="preserve">North Providence</t>
  </si>
  <si>
    <t xml:space="preserve">North Smithfield</t>
  </si>
  <si>
    <t xml:space="preserve">Pawtucket</t>
  </si>
  <si>
    <t xml:space="preserve">Portsmouth</t>
  </si>
  <si>
    <t xml:space="preserve">Providence</t>
  </si>
  <si>
    <t xml:space="preserve">Richmond</t>
  </si>
  <si>
    <t xml:space="preserve">Scituate</t>
  </si>
  <si>
    <t xml:space="preserve">Smithfield</t>
  </si>
  <si>
    <t xml:space="preserve">South Kingstown</t>
  </si>
  <si>
    <t xml:space="preserve">Tiverton</t>
  </si>
  <si>
    <t xml:space="preserve">Warren</t>
  </si>
  <si>
    <t xml:space="preserve">Warwick</t>
  </si>
  <si>
    <t xml:space="preserve">Westerly</t>
  </si>
  <si>
    <t xml:space="preserve">West Greenwich</t>
  </si>
  <si>
    <t xml:space="preserve">West Warwick</t>
  </si>
  <si>
    <t xml:space="preserve">Woonsocket</t>
  </si>
  <si>
    <t xml:space="preserve">Statewide **</t>
  </si>
  <si>
    <t xml:space="preserve">Bristol County</t>
  </si>
  <si>
    <t xml:space="preserve">Kent County</t>
  </si>
  <si>
    <t xml:space="preserve">Newport County</t>
  </si>
  <si>
    <t xml:space="preserve">Providence County</t>
  </si>
  <si>
    <t xml:space="preserve">Washington County</t>
  </si>
  <si>
    <t xml:space="preserve">Number</t>
  </si>
  <si>
    <t xml:space="preserve">Average </t>
  </si>
  <si>
    <t xml:space="preserve">Total</t>
  </si>
  <si>
    <t xml:space="preserve">of Units</t>
  </si>
  <si>
    <t xml:space="preserve">Employment</t>
  </si>
  <si>
    <t xml:space="preserve">Wages</t>
  </si>
  <si>
    <t xml:space="preserve">Total Private &amp; Government</t>
  </si>
  <si>
    <t xml:space="preserve">Total Private Only</t>
  </si>
  <si>
    <t xml:space="preserve">Agriculture, Forestry, Fishing &amp; Hunting</t>
  </si>
  <si>
    <t xml:space="preserve">*</t>
  </si>
  <si>
    <t xml:space="preserve">Mining</t>
  </si>
  <si>
    <t xml:space="preserve">Utilities</t>
  </si>
  <si>
    <t xml:space="preserve">Construction</t>
  </si>
  <si>
    <t xml:space="preserve">Manufacturing</t>
  </si>
  <si>
    <t xml:space="preserve">Wholesale Trade</t>
  </si>
  <si>
    <t xml:space="preserve">Retail Trade</t>
  </si>
  <si>
    <t xml:space="preserve">Transportation &amp; Warehousing</t>
  </si>
  <si>
    <t xml:space="preserve">Information</t>
  </si>
  <si>
    <t xml:space="preserve">Finance &amp; Insurance</t>
  </si>
  <si>
    <t xml:space="preserve">Real Estate &amp; Rental &amp; Leasing</t>
  </si>
  <si>
    <t xml:space="preserve">Professional &amp; Technical Services</t>
  </si>
  <si>
    <t xml:space="preserve">Management of Companies &amp; Enterprises</t>
  </si>
  <si>
    <t xml:space="preserve">Administrative Support &amp; Waste Mngmnt.</t>
  </si>
  <si>
    <t xml:space="preserve">Educational Services</t>
  </si>
  <si>
    <t xml:space="preserve">Health Care &amp; Social Assistance</t>
  </si>
  <si>
    <t xml:space="preserve">Arts, Entertainment, &amp; Recreation</t>
  </si>
  <si>
    <t xml:space="preserve">Accommodation &amp; Food Services</t>
  </si>
  <si>
    <t xml:space="preserve">Other services, </t>
  </si>
  <si>
    <t xml:space="preserve">    (except Public Administration)</t>
  </si>
  <si>
    <t xml:space="preserve">Unclassified Establishments</t>
  </si>
  <si>
    <t xml:space="preserve">Government</t>
  </si>
  <si>
    <t xml:space="preserve">* Some data are not shown due to the possibility of identifying data of a specific employer.</t>
  </si>
  <si>
    <t xml:space="preserve">** Statewide - employment in multiple towns, at unknown locations, or outside RI.</t>
  </si>
  <si>
    <t xml:space="preserve">Data compiled July 2010, subject to revis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\$#,##0"/>
    <numFmt numFmtId="168" formatCode="_(* #,##0_);_(* \(#,##0\);_(* \-_);_(@_)"/>
    <numFmt numFmtId="169" formatCode="_(* #,##0_);_(* \(#,##0\);_(* \-??_);_(@_)"/>
    <numFmt numFmtId="170" formatCode="_(* #,##0.0_);_(* \(#,##0.0\);_(* \-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CCFF"/>
      <name val="Times New Roman"/>
      <family val="1"/>
    </font>
    <font>
      <sz val="11"/>
      <color rgb="FFFF0000"/>
      <name val="Times New Roman"/>
      <family val="1"/>
    </font>
    <font>
      <i val="true"/>
      <sz val="10"/>
      <color rgb="FFFF6600"/>
      <name val="Times New Roman"/>
      <family val="1"/>
    </font>
    <font>
      <sz val="11"/>
      <color rgb="FFFF6600"/>
      <name val="Times New Roman"/>
      <family val="1"/>
    </font>
    <font>
      <sz val="10"/>
      <name val="Arial Narrow"/>
      <family val="2"/>
    </font>
    <font>
      <sz val="11"/>
      <name val="Arial Narrow"/>
      <family val="2"/>
    </font>
    <font>
      <sz val="11"/>
      <color rgb="FF33CCCC"/>
      <name val="Times New Roman"/>
      <family val="1"/>
    </font>
    <font>
      <sz val="11"/>
      <color rgb="FFFF9900"/>
      <name val="Times New Roman"/>
      <family val="1"/>
    </font>
    <font>
      <b val="true"/>
      <sz val="11"/>
      <color rgb="FF00FF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56"/>
    <col collapsed="false" customWidth="true" hidden="false" outlineLevel="0" max="3" min="3" style="2" width="10.56"/>
    <col collapsed="false" customWidth="true" hidden="false" outlineLevel="0" max="4" min="4" style="2" width="16.42"/>
    <col collapsed="false" customWidth="true" hidden="false" outlineLevel="0" max="5" min="5" style="2" width="2.28"/>
    <col collapsed="false" customWidth="true" hidden="false" outlineLevel="0" max="6" min="6" style="2" width="7.7"/>
    <col collapsed="false" customWidth="true" hidden="false" outlineLevel="0" max="7" min="7" style="2" width="10.71"/>
    <col collapsed="false" customWidth="true" hidden="false" outlineLevel="0" max="8" min="8" style="2" width="13.7"/>
    <col collapsed="false" customWidth="true" hidden="false" outlineLevel="0" max="9" min="9" style="2" width="2.28"/>
    <col collapsed="false" customWidth="true" hidden="false" outlineLevel="0" max="10" min="10" style="2" width="7.7"/>
    <col collapsed="false" customWidth="true" hidden="false" outlineLevel="0" max="11" min="11" style="2" width="10.71"/>
    <col collapsed="false" customWidth="true" hidden="false" outlineLevel="0" max="12" min="12" style="2" width="13.7"/>
    <col collapsed="false" customWidth="true" hidden="false" outlineLevel="0" max="13" min="13" style="2" width="2.7"/>
    <col collapsed="false" customWidth="true" hidden="false" outlineLevel="0" max="14" min="14" style="2" width="7.7"/>
    <col collapsed="false" customWidth="true" hidden="false" outlineLevel="0" max="15" min="15" style="2" width="10.71"/>
    <col collapsed="false" customWidth="true" hidden="false" outlineLevel="0" max="16" min="16" style="2" width="13.7"/>
    <col collapsed="false" customWidth="true" hidden="false" outlineLevel="0" max="17" min="17" style="2" width="2.7"/>
    <col collapsed="false" customWidth="true" hidden="false" outlineLevel="0" max="18" min="18" style="2" width="7.7"/>
    <col collapsed="false" customWidth="true" hidden="false" outlineLevel="0" max="19" min="19" style="2" width="10.71"/>
    <col collapsed="false" customWidth="true" hidden="false" outlineLevel="0" max="20" min="20" style="2" width="13.7"/>
    <col collapsed="false" customWidth="true" hidden="false" outlineLevel="0" max="21" min="21" style="2" width="2.7"/>
    <col collapsed="false" customWidth="true" hidden="false" outlineLevel="0" max="22" min="22" style="2" width="7.7"/>
    <col collapsed="false" customWidth="true" hidden="false" outlineLevel="0" max="23" min="23" style="2" width="10.71"/>
    <col collapsed="false" customWidth="true" hidden="false" outlineLevel="0" max="24" min="24" style="2" width="13.7"/>
    <col collapsed="false" customWidth="true" hidden="false" outlineLevel="0" max="25" min="25" style="2" width="2.7"/>
    <col collapsed="false" customWidth="true" hidden="false" outlineLevel="0" max="26" min="26" style="2" width="7.7"/>
    <col collapsed="false" customWidth="true" hidden="false" outlineLevel="0" max="27" min="27" style="2" width="10.71"/>
    <col collapsed="false" customWidth="true" hidden="false" outlineLevel="0" max="28" min="28" style="2" width="13.7"/>
    <col collapsed="false" customWidth="true" hidden="false" outlineLevel="0" max="29" min="29" style="2" width="2.7"/>
    <col collapsed="false" customWidth="true" hidden="false" outlineLevel="0" max="30" min="30" style="2" width="7.7"/>
    <col collapsed="false" customWidth="true" hidden="false" outlineLevel="0" max="31" min="31" style="2" width="10.71"/>
    <col collapsed="false" customWidth="true" hidden="false" outlineLevel="0" max="32" min="32" style="2" width="14.7"/>
    <col collapsed="false" customWidth="true" hidden="false" outlineLevel="0" max="33" min="33" style="2" width="2.7"/>
    <col collapsed="false" customWidth="true" hidden="false" outlineLevel="0" max="34" min="34" style="2" width="7.7"/>
    <col collapsed="false" customWidth="true" hidden="false" outlineLevel="0" max="35" min="35" style="2" width="10.71"/>
    <col collapsed="false" customWidth="true" hidden="false" outlineLevel="0" max="36" min="36" style="2" width="13.7"/>
    <col collapsed="false" customWidth="true" hidden="false" outlineLevel="0" max="37" min="37" style="2" width="2.7"/>
    <col collapsed="false" customWidth="true" hidden="false" outlineLevel="0" max="38" min="38" style="2" width="7.7"/>
    <col collapsed="false" customWidth="true" hidden="false" outlineLevel="0" max="39" min="39" style="2" width="10.71"/>
    <col collapsed="false" customWidth="true" hidden="false" outlineLevel="0" max="40" min="40" style="2" width="13.7"/>
    <col collapsed="false" customWidth="true" hidden="false" outlineLevel="0" max="41" min="41" style="2" width="2.7"/>
    <col collapsed="false" customWidth="true" hidden="false" outlineLevel="0" max="42" min="42" style="2" width="7.7"/>
    <col collapsed="false" customWidth="true" hidden="false" outlineLevel="0" max="43" min="43" style="2" width="10.71"/>
    <col collapsed="false" customWidth="true" hidden="false" outlineLevel="0" max="44" min="44" style="2" width="14.7"/>
    <col collapsed="false" customWidth="true" hidden="false" outlineLevel="0" max="45" min="45" style="2" width="2.7"/>
    <col collapsed="false" customWidth="true" hidden="false" outlineLevel="0" max="46" min="46" style="2" width="7.7"/>
    <col collapsed="false" customWidth="true" hidden="false" outlineLevel="0" max="47" min="47" style="2" width="10.71"/>
    <col collapsed="false" customWidth="true" hidden="false" outlineLevel="0" max="48" min="48" style="2" width="12.7"/>
    <col collapsed="false" customWidth="true" hidden="false" outlineLevel="0" max="49" min="49" style="2" width="2.7"/>
    <col collapsed="false" customWidth="true" hidden="false" outlineLevel="0" max="50" min="50" style="2" width="7.7"/>
    <col collapsed="false" customWidth="true" hidden="false" outlineLevel="0" max="51" min="51" style="2" width="10.71"/>
    <col collapsed="false" customWidth="true" hidden="false" outlineLevel="0" max="52" min="52" style="2" width="12.7"/>
    <col collapsed="false" customWidth="true" hidden="false" outlineLevel="0" max="53" min="53" style="2" width="2.7"/>
    <col collapsed="false" customWidth="true" hidden="false" outlineLevel="0" max="54" min="54" style="2" width="7.7"/>
    <col collapsed="false" customWidth="true" hidden="false" outlineLevel="0" max="55" min="55" style="2" width="10.71"/>
    <col collapsed="false" customWidth="true" hidden="false" outlineLevel="0" max="56" min="56" style="2" width="13.56"/>
    <col collapsed="false" customWidth="true" hidden="false" outlineLevel="0" max="57" min="57" style="2" width="2.7"/>
    <col collapsed="false" customWidth="true" hidden="false" outlineLevel="0" max="58" min="58" style="2" width="7.7"/>
    <col collapsed="false" customWidth="true" hidden="false" outlineLevel="0" max="59" min="59" style="2" width="10.71"/>
    <col collapsed="false" customWidth="true" hidden="false" outlineLevel="0" max="60" min="60" style="2" width="13.7"/>
    <col collapsed="false" customWidth="true" hidden="false" outlineLevel="0" max="61" min="61" style="2" width="2.7"/>
    <col collapsed="false" customWidth="true" hidden="false" outlineLevel="0" max="62" min="62" style="2" width="7.7"/>
    <col collapsed="false" customWidth="true" hidden="false" outlineLevel="0" max="63" min="63" style="2" width="10.71"/>
    <col collapsed="false" customWidth="true" hidden="false" outlineLevel="0" max="64" min="64" style="2" width="12.7"/>
    <col collapsed="false" customWidth="true" hidden="false" outlineLevel="0" max="65" min="65" style="2" width="2.7"/>
    <col collapsed="false" customWidth="true" hidden="false" outlineLevel="0" max="66" min="66" style="2" width="7.7"/>
    <col collapsed="false" customWidth="true" hidden="false" outlineLevel="0" max="67" min="67" style="2" width="10.71"/>
    <col collapsed="false" customWidth="true" hidden="false" outlineLevel="0" max="68" min="68" style="2" width="14.7"/>
    <col collapsed="false" customWidth="true" hidden="false" outlineLevel="0" max="69" min="69" style="2" width="2.7"/>
    <col collapsed="false" customWidth="true" hidden="false" outlineLevel="0" max="70" min="70" style="2" width="7.7"/>
    <col collapsed="false" customWidth="true" hidden="false" outlineLevel="0" max="71" min="71" style="2" width="10.71"/>
    <col collapsed="false" customWidth="true" hidden="false" outlineLevel="0" max="72" min="72" style="2" width="14.7"/>
    <col collapsed="false" customWidth="true" hidden="false" outlineLevel="0" max="73" min="73" style="2" width="2.7"/>
    <col collapsed="false" customWidth="true" hidden="false" outlineLevel="0" max="74" min="74" style="2" width="7.7"/>
    <col collapsed="false" customWidth="true" hidden="false" outlineLevel="0" max="75" min="75" style="2" width="10.71"/>
    <col collapsed="false" customWidth="true" hidden="false" outlineLevel="0" max="76" min="76" style="2" width="12.7"/>
    <col collapsed="false" customWidth="true" hidden="false" outlineLevel="0" max="77" min="77" style="2" width="2.7"/>
    <col collapsed="false" customWidth="true" hidden="false" outlineLevel="0" max="78" min="78" style="2" width="7.7"/>
    <col collapsed="false" customWidth="true" hidden="false" outlineLevel="0" max="79" min="79" style="2" width="10.71"/>
    <col collapsed="false" customWidth="true" hidden="false" outlineLevel="0" max="80" min="80" style="2" width="14.7"/>
    <col collapsed="false" customWidth="true" hidden="false" outlineLevel="0" max="81" min="81" style="2" width="2.7"/>
    <col collapsed="false" customWidth="true" hidden="false" outlineLevel="0" max="82" min="82" style="2" width="7.7"/>
    <col collapsed="false" customWidth="true" hidden="false" outlineLevel="0" max="83" min="83" style="2" width="10.71"/>
    <col collapsed="false" customWidth="true" hidden="false" outlineLevel="0" max="84" min="84" style="2" width="13.7"/>
    <col collapsed="false" customWidth="true" hidden="false" outlineLevel="0" max="85" min="85" style="2" width="2.7"/>
    <col collapsed="false" customWidth="true" hidden="false" outlineLevel="0" max="86" min="86" style="2" width="7.7"/>
    <col collapsed="false" customWidth="true" hidden="false" outlineLevel="0" max="87" min="87" style="2" width="10.71"/>
    <col collapsed="false" customWidth="true" hidden="false" outlineLevel="0" max="88" min="88" style="2" width="14.7"/>
    <col collapsed="false" customWidth="true" hidden="false" outlineLevel="0" max="89" min="89" style="2" width="2.7"/>
    <col collapsed="false" customWidth="true" hidden="false" outlineLevel="0" max="90" min="90" style="2" width="7.7"/>
    <col collapsed="false" customWidth="true" hidden="false" outlineLevel="0" max="91" min="91" style="2" width="10.71"/>
    <col collapsed="false" customWidth="true" hidden="false" outlineLevel="0" max="92" min="92" style="2" width="12.7"/>
    <col collapsed="false" customWidth="true" hidden="false" outlineLevel="0" max="93" min="93" style="2" width="2.7"/>
    <col collapsed="false" customWidth="true" hidden="false" outlineLevel="0" max="94" min="94" style="2" width="7.7"/>
    <col collapsed="false" customWidth="true" hidden="false" outlineLevel="0" max="95" min="95" style="2" width="10.71"/>
    <col collapsed="false" customWidth="true" hidden="false" outlineLevel="0" max="96" min="96" style="2" width="14.7"/>
    <col collapsed="false" customWidth="true" hidden="false" outlineLevel="0" max="97" min="97" style="2" width="2.7"/>
    <col collapsed="false" customWidth="true" hidden="false" outlineLevel="0" max="98" min="98" style="2" width="7.7"/>
    <col collapsed="false" customWidth="true" hidden="false" outlineLevel="0" max="99" min="99" style="2" width="10.71"/>
    <col collapsed="false" customWidth="true" hidden="false" outlineLevel="0" max="100" min="100" style="2" width="13.7"/>
    <col collapsed="false" customWidth="true" hidden="false" outlineLevel="0" max="101" min="101" style="2" width="2.7"/>
    <col collapsed="false" customWidth="true" hidden="false" outlineLevel="0" max="102" min="102" style="2" width="7.7"/>
    <col collapsed="false" customWidth="true" hidden="false" outlineLevel="0" max="103" min="103" style="2" width="10.71"/>
    <col collapsed="false" customWidth="true" hidden="false" outlineLevel="0" max="104" min="104" style="2" width="13.7"/>
    <col collapsed="false" customWidth="true" hidden="false" outlineLevel="0" max="105" min="105" style="2" width="2.7"/>
    <col collapsed="false" customWidth="true" hidden="false" outlineLevel="0" max="106" min="106" style="2" width="7.7"/>
    <col collapsed="false" customWidth="true" hidden="false" outlineLevel="0" max="107" min="107" style="2" width="10.71"/>
    <col collapsed="false" customWidth="true" hidden="false" outlineLevel="0" max="108" min="108" style="2" width="14.7"/>
    <col collapsed="false" customWidth="true" hidden="false" outlineLevel="0" max="109" min="109" style="2" width="2.7"/>
    <col collapsed="false" customWidth="true" hidden="false" outlineLevel="0" max="110" min="110" style="2" width="7.7"/>
    <col collapsed="false" customWidth="true" hidden="false" outlineLevel="0" max="111" min="111" style="2" width="10.71"/>
    <col collapsed="false" customWidth="true" hidden="false" outlineLevel="0" max="112" min="112" style="2" width="13.7"/>
    <col collapsed="false" customWidth="true" hidden="false" outlineLevel="0" max="113" min="113" style="2" width="2.7"/>
    <col collapsed="false" customWidth="true" hidden="false" outlineLevel="0" max="114" min="114" style="2" width="7.7"/>
    <col collapsed="false" customWidth="true" hidden="false" outlineLevel="0" max="115" min="115" style="2" width="10.71"/>
    <col collapsed="false" customWidth="true" hidden="false" outlineLevel="0" max="116" min="116" style="2" width="16.7"/>
    <col collapsed="false" customWidth="true" hidden="false" outlineLevel="0" max="117" min="117" style="2" width="2.7"/>
    <col collapsed="false" customWidth="true" hidden="false" outlineLevel="0" max="118" min="118" style="2" width="7.7"/>
    <col collapsed="false" customWidth="true" hidden="false" outlineLevel="0" max="119" min="119" style="2" width="10.71"/>
    <col collapsed="false" customWidth="true" hidden="false" outlineLevel="0" max="120" min="120" style="2" width="13.7"/>
    <col collapsed="false" customWidth="true" hidden="false" outlineLevel="0" max="121" min="121" style="2" width="2.7"/>
    <col collapsed="false" customWidth="true" hidden="false" outlineLevel="0" max="122" min="122" style="2" width="7.7"/>
    <col collapsed="false" customWidth="true" hidden="false" outlineLevel="0" max="123" min="123" style="2" width="10.71"/>
    <col collapsed="false" customWidth="true" hidden="false" outlineLevel="0" max="124" min="124" style="2" width="14.7"/>
    <col collapsed="false" customWidth="true" hidden="false" outlineLevel="0" max="125" min="125" style="2" width="2.7"/>
    <col collapsed="false" customWidth="true" hidden="false" outlineLevel="0" max="126" min="126" style="2" width="7.7"/>
    <col collapsed="false" customWidth="true" hidden="false" outlineLevel="0" max="127" min="127" style="2" width="10.71"/>
    <col collapsed="false" customWidth="true" hidden="false" outlineLevel="0" max="128" min="128" style="2" width="14.7"/>
    <col collapsed="false" customWidth="true" hidden="false" outlineLevel="0" max="129" min="129" style="2" width="2.7"/>
    <col collapsed="false" customWidth="true" hidden="false" outlineLevel="0" max="130" min="130" style="2" width="7.7"/>
    <col collapsed="false" customWidth="true" hidden="false" outlineLevel="0" max="131" min="131" style="2" width="10.71"/>
    <col collapsed="false" customWidth="true" hidden="false" outlineLevel="0" max="132" min="132" style="2" width="14.7"/>
    <col collapsed="false" customWidth="true" hidden="false" outlineLevel="0" max="133" min="133" style="2" width="2.7"/>
    <col collapsed="false" customWidth="true" hidden="false" outlineLevel="0" max="134" min="134" style="2" width="7.7"/>
    <col collapsed="false" customWidth="true" hidden="false" outlineLevel="0" max="135" min="135" style="2" width="10.71"/>
    <col collapsed="false" customWidth="true" hidden="false" outlineLevel="0" max="136" min="136" style="2" width="13.7"/>
    <col collapsed="false" customWidth="true" hidden="false" outlineLevel="0" max="137" min="137" style="2" width="2.7"/>
    <col collapsed="false" customWidth="true" hidden="false" outlineLevel="0" max="138" min="138" style="2" width="7.7"/>
    <col collapsed="false" customWidth="true" hidden="false" outlineLevel="0" max="139" min="139" style="2" width="10.71"/>
    <col collapsed="false" customWidth="true" hidden="false" outlineLevel="0" max="140" min="140" style="2" width="13.7"/>
    <col collapsed="false" customWidth="true" hidden="false" outlineLevel="0" max="141" min="141" style="2" width="2.7"/>
    <col collapsed="false" customWidth="true" hidden="false" outlineLevel="0" max="142" min="142" style="2" width="7.7"/>
    <col collapsed="false" customWidth="true" hidden="false" outlineLevel="0" max="143" min="143" style="2" width="10.71"/>
    <col collapsed="false" customWidth="true" hidden="false" outlineLevel="0" max="144" min="144" style="2" width="14.7"/>
    <col collapsed="false" customWidth="true" hidden="false" outlineLevel="0" max="145" min="145" style="2" width="2.7"/>
    <col collapsed="false" customWidth="true" hidden="false" outlineLevel="0" max="146" min="146" style="2" width="7.7"/>
    <col collapsed="false" customWidth="true" hidden="false" outlineLevel="0" max="147" min="147" style="2" width="10.71"/>
    <col collapsed="false" customWidth="true" hidden="false" outlineLevel="0" max="148" min="148" style="2" width="13.7"/>
    <col collapsed="false" customWidth="true" hidden="false" outlineLevel="0" max="149" min="149" style="2" width="2.7"/>
    <col collapsed="false" customWidth="true" hidden="false" outlineLevel="0" max="150" min="150" style="2" width="7.7"/>
    <col collapsed="false" customWidth="true" hidden="false" outlineLevel="0" max="151" min="151" style="2" width="10.71"/>
    <col collapsed="false" customWidth="true" hidden="false" outlineLevel="0" max="152" min="152" style="2" width="13.7"/>
    <col collapsed="false" customWidth="true" hidden="false" outlineLevel="0" max="153" min="153" style="2" width="2.7"/>
    <col collapsed="false" customWidth="true" hidden="false" outlineLevel="0" max="154" min="154" style="2" width="7.7"/>
    <col collapsed="false" customWidth="true" hidden="false" outlineLevel="0" max="155" min="155" style="2" width="10.71"/>
    <col collapsed="false" customWidth="true" hidden="false" outlineLevel="0" max="156" min="156" style="2" width="13.7"/>
    <col collapsed="false" customWidth="true" hidden="false" outlineLevel="0" max="157" min="157" style="2" width="3.14"/>
    <col collapsed="false" customWidth="true" hidden="false" outlineLevel="0" max="159" min="158" style="2" width="10.71"/>
    <col collapsed="false" customWidth="true" hidden="false" outlineLevel="0" max="160" min="160" style="2" width="14.7"/>
    <col collapsed="false" customWidth="true" hidden="false" outlineLevel="0" max="161" min="161" style="2" width="3.14"/>
    <col collapsed="false" customWidth="true" hidden="false" outlineLevel="0" max="163" min="162" style="2" width="10.71"/>
    <col collapsed="false" customWidth="true" hidden="false" outlineLevel="0" max="164" min="164" style="2" width="14.7"/>
    <col collapsed="false" customWidth="true" hidden="false" outlineLevel="0" max="165" min="165" style="2" width="3.7"/>
    <col collapsed="false" customWidth="true" hidden="false" outlineLevel="0" max="166" min="166" style="2" width="7.7"/>
    <col collapsed="false" customWidth="true" hidden="false" outlineLevel="0" max="167" min="167" style="2" width="10.71"/>
    <col collapsed="false" customWidth="true" hidden="false" outlineLevel="0" max="168" min="168" style="2" width="14.7"/>
    <col collapsed="false" customWidth="true" hidden="false" outlineLevel="0" max="169" min="169" style="2" width="3.7"/>
    <col collapsed="false" customWidth="true" hidden="false" outlineLevel="0" max="170" min="170" style="2" width="7.7"/>
    <col collapsed="false" customWidth="true" hidden="false" outlineLevel="0" max="171" min="171" style="2" width="10.71"/>
    <col collapsed="false" customWidth="true" hidden="false" outlineLevel="0" max="172" min="172" style="2" width="14.7"/>
    <col collapsed="false" customWidth="true" hidden="false" outlineLevel="0" max="173" min="173" style="2" width="3.7"/>
    <col collapsed="false" customWidth="true" hidden="false" outlineLevel="0" max="174" min="174" style="2" width="7.7"/>
    <col collapsed="false" customWidth="true" hidden="false" outlineLevel="0" max="175" min="175" style="2" width="10.71"/>
    <col collapsed="false" customWidth="true" hidden="false" outlineLevel="0" max="176" min="176" style="2" width="14.7"/>
    <col collapsed="false" customWidth="true" hidden="false" outlineLevel="0" max="177" min="177" style="2" width="3.7"/>
    <col collapsed="false" customWidth="true" hidden="false" outlineLevel="0" max="178" min="178" style="2" width="7.7"/>
    <col collapsed="false" customWidth="true" hidden="false" outlineLevel="0" max="179" min="179" style="2" width="10.71"/>
    <col collapsed="false" customWidth="true" hidden="false" outlineLevel="0" max="180" min="180" style="2" width="14.7"/>
    <col collapsed="false" customWidth="true" hidden="false" outlineLevel="0" max="181" min="181" style="2" width="3.7"/>
    <col collapsed="false" customWidth="true" hidden="false" outlineLevel="0" max="182" min="182" style="2" width="7.7"/>
    <col collapsed="false" customWidth="true" hidden="false" outlineLevel="0" max="183" min="183" style="2" width="10.71"/>
    <col collapsed="false" customWidth="true" hidden="false" outlineLevel="0" max="184" min="184" style="2" width="14.7"/>
    <col collapsed="false" customWidth="false" hidden="false" outlineLevel="0" max="257" min="185" style="2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F1" s="3" t="s">
        <v>0</v>
      </c>
      <c r="N1" s="3" t="s">
        <v>0</v>
      </c>
      <c r="V1" s="3" t="s">
        <v>0</v>
      </c>
      <c r="AD1" s="3" t="s">
        <v>0</v>
      </c>
      <c r="AL1" s="3" t="s">
        <v>0</v>
      </c>
      <c r="AT1" s="3" t="s">
        <v>0</v>
      </c>
      <c r="BB1" s="3" t="s">
        <v>0</v>
      </c>
      <c r="BJ1" s="3" t="s">
        <v>0</v>
      </c>
      <c r="BR1" s="3" t="s">
        <v>0</v>
      </c>
      <c r="BZ1" s="3" t="s">
        <v>0</v>
      </c>
      <c r="CH1" s="3" t="s">
        <v>0</v>
      </c>
      <c r="CP1" s="3" t="s">
        <v>0</v>
      </c>
      <c r="CX1" s="3" t="s">
        <v>0</v>
      </c>
      <c r="DF1" s="3" t="s">
        <v>0</v>
      </c>
      <c r="DN1" s="3" t="s">
        <v>0</v>
      </c>
      <c r="DV1" s="3" t="s">
        <v>0</v>
      </c>
      <c r="ED1" s="3" t="s">
        <v>0</v>
      </c>
      <c r="EL1" s="3" t="s">
        <v>0</v>
      </c>
      <c r="ET1" s="3" t="s">
        <v>0</v>
      </c>
      <c r="FB1" s="3" t="s">
        <v>0</v>
      </c>
      <c r="FJ1" s="3" t="s">
        <v>0</v>
      </c>
      <c r="FR1" s="3" t="s">
        <v>0</v>
      </c>
      <c r="FZ1" s="3" t="s">
        <v>0</v>
      </c>
    </row>
    <row r="2" customFormat="false" ht="15" hidden="false" customHeight="false" outlineLevel="0" collapsed="false">
      <c r="A2" s="3" t="s">
        <v>1</v>
      </c>
      <c r="B2" s="4"/>
      <c r="C2" s="4"/>
      <c r="D2" s="4"/>
      <c r="F2" s="3" t="s">
        <v>1</v>
      </c>
      <c r="N2" s="3" t="s">
        <v>1</v>
      </c>
      <c r="V2" s="3" t="s">
        <v>1</v>
      </c>
      <c r="AD2" s="3" t="s">
        <v>1</v>
      </c>
      <c r="AL2" s="3" t="s">
        <v>1</v>
      </c>
      <c r="AT2" s="3" t="s">
        <v>1</v>
      </c>
      <c r="BB2" s="3" t="s">
        <v>1</v>
      </c>
      <c r="BJ2" s="3" t="s">
        <v>1</v>
      </c>
      <c r="BR2" s="3" t="s">
        <v>1</v>
      </c>
      <c r="BZ2" s="3" t="s">
        <v>1</v>
      </c>
      <c r="CH2" s="3" t="s">
        <v>1</v>
      </c>
      <c r="CP2" s="3" t="s">
        <v>1</v>
      </c>
      <c r="CX2" s="3" t="s">
        <v>1</v>
      </c>
      <c r="DF2" s="3" t="s">
        <v>1</v>
      </c>
      <c r="DN2" s="3" t="s">
        <v>1</v>
      </c>
      <c r="DV2" s="3" t="s">
        <v>1</v>
      </c>
      <c r="ED2" s="3" t="s">
        <v>1</v>
      </c>
      <c r="EL2" s="3" t="s">
        <v>1</v>
      </c>
      <c r="ET2" s="3" t="s">
        <v>1</v>
      </c>
      <c r="FB2" s="3" t="s">
        <v>1</v>
      </c>
      <c r="FJ2" s="3" t="s">
        <v>1</v>
      </c>
      <c r="FR2" s="3" t="s">
        <v>1</v>
      </c>
      <c r="FZ2" s="3" t="s">
        <v>1</v>
      </c>
    </row>
    <row r="3" customFormat="false" ht="15" hidden="false" customHeight="false" outlineLevel="0" collapsed="false">
      <c r="A3" s="5" t="s">
        <v>2</v>
      </c>
      <c r="B3" s="6"/>
      <c r="C3" s="6"/>
      <c r="D3" s="6"/>
      <c r="F3" s="5" t="s">
        <v>2</v>
      </c>
      <c r="N3" s="5" t="s">
        <v>2</v>
      </c>
      <c r="V3" s="5" t="s">
        <v>2</v>
      </c>
      <c r="W3" s="6"/>
      <c r="X3" s="6"/>
      <c r="Y3" s="6"/>
      <c r="AA3" s="5"/>
      <c r="AD3" s="5" t="s">
        <v>2</v>
      </c>
      <c r="AL3" s="5" t="s">
        <v>2</v>
      </c>
      <c r="AT3" s="5" t="s">
        <v>2</v>
      </c>
      <c r="BB3" s="5" t="s">
        <v>2</v>
      </c>
      <c r="BC3" s="6"/>
      <c r="BD3" s="6"/>
      <c r="BE3" s="6"/>
      <c r="BG3" s="5"/>
      <c r="BJ3" s="5" t="s">
        <v>2</v>
      </c>
      <c r="BR3" s="5" t="s">
        <v>2</v>
      </c>
      <c r="BZ3" s="5" t="s">
        <v>2</v>
      </c>
      <c r="CH3" s="5" t="s">
        <v>2</v>
      </c>
      <c r="CI3" s="6"/>
      <c r="CJ3" s="6"/>
      <c r="CK3" s="6"/>
      <c r="CM3" s="5"/>
      <c r="CP3" s="5" t="s">
        <v>2</v>
      </c>
      <c r="CX3" s="5" t="s">
        <v>2</v>
      </c>
      <c r="DF3" s="5" t="s">
        <v>2</v>
      </c>
      <c r="DN3" s="5" t="s">
        <v>2</v>
      </c>
      <c r="DO3" s="6"/>
      <c r="DP3" s="6"/>
      <c r="DQ3" s="6"/>
      <c r="DS3" s="5"/>
      <c r="DV3" s="5" t="s">
        <v>2</v>
      </c>
      <c r="ED3" s="5" t="s">
        <v>2</v>
      </c>
      <c r="EL3" s="5" t="s">
        <v>2</v>
      </c>
      <c r="ET3" s="5" t="s">
        <v>2</v>
      </c>
      <c r="EU3" s="6"/>
      <c r="EV3" s="6"/>
      <c r="EW3" s="6"/>
      <c r="EY3" s="5"/>
      <c r="FB3" s="5" t="s">
        <v>2</v>
      </c>
      <c r="FJ3" s="5" t="s">
        <v>2</v>
      </c>
      <c r="FK3" s="6"/>
      <c r="FL3" s="6"/>
      <c r="FM3" s="6"/>
      <c r="FO3" s="5"/>
      <c r="FR3" s="5" t="s">
        <v>2</v>
      </c>
      <c r="FZ3" s="5" t="s">
        <v>2</v>
      </c>
      <c r="GH3" s="5"/>
      <c r="GP3" s="5"/>
    </row>
    <row r="4" customFormat="false" ht="15" hidden="false" customHeight="false" outlineLevel="0" collapsed="false">
      <c r="A4" s="5"/>
      <c r="B4" s="6"/>
      <c r="C4" s="6"/>
      <c r="D4" s="6"/>
      <c r="F4" s="5"/>
      <c r="N4" s="5"/>
      <c r="V4" s="5"/>
      <c r="AD4" s="5"/>
      <c r="AL4" s="5"/>
      <c r="AT4" s="5"/>
      <c r="BB4" s="5"/>
      <c r="BJ4" s="5"/>
      <c r="BR4" s="5"/>
      <c r="BZ4" s="5"/>
      <c r="CH4" s="5"/>
      <c r="CP4" s="5"/>
      <c r="CX4" s="5"/>
      <c r="DF4" s="5"/>
      <c r="DN4" s="5"/>
      <c r="DV4" s="5"/>
      <c r="ED4" s="5"/>
      <c r="EL4" s="5"/>
      <c r="ET4" s="5"/>
      <c r="FB4" s="5"/>
      <c r="FI4" s="7"/>
      <c r="FY4" s="7"/>
    </row>
    <row r="5" customFormat="false" ht="15.75" hidden="false" customHeight="false" outlineLevel="0" collapsed="false">
      <c r="A5" s="8" t="s">
        <v>3</v>
      </c>
      <c r="B5" s="9" t="s">
        <v>4</v>
      </c>
      <c r="C5" s="9"/>
      <c r="D5" s="9"/>
      <c r="E5" s="10"/>
      <c r="F5" s="9" t="s">
        <v>5</v>
      </c>
      <c r="G5" s="9"/>
      <c r="H5" s="9"/>
      <c r="I5" s="11"/>
      <c r="J5" s="9" t="s">
        <v>6</v>
      </c>
      <c r="K5" s="9"/>
      <c r="L5" s="9"/>
      <c r="M5" s="11"/>
      <c r="N5" s="9" t="s">
        <v>7</v>
      </c>
      <c r="O5" s="9"/>
      <c r="P5" s="9"/>
      <c r="Q5" s="11"/>
      <c r="R5" s="9" t="s">
        <v>8</v>
      </c>
      <c r="S5" s="9"/>
      <c r="T5" s="9"/>
      <c r="U5" s="11"/>
      <c r="V5" s="9" t="s">
        <v>9</v>
      </c>
      <c r="W5" s="9"/>
      <c r="X5" s="9"/>
      <c r="Y5" s="11"/>
      <c r="Z5" s="9" t="s">
        <v>10</v>
      </c>
      <c r="AA5" s="9"/>
      <c r="AB5" s="9"/>
      <c r="AC5" s="11"/>
      <c r="AD5" s="9" t="s">
        <v>11</v>
      </c>
      <c r="AE5" s="9"/>
      <c r="AF5" s="9"/>
      <c r="AG5" s="11"/>
      <c r="AH5" s="9" t="s">
        <v>12</v>
      </c>
      <c r="AI5" s="9"/>
      <c r="AJ5" s="9"/>
      <c r="AK5" s="10"/>
      <c r="AL5" s="9" t="s">
        <v>13</v>
      </c>
      <c r="AM5" s="9"/>
      <c r="AN5" s="9"/>
      <c r="AO5" s="11"/>
      <c r="AP5" s="9" t="s">
        <v>14</v>
      </c>
      <c r="AQ5" s="9"/>
      <c r="AR5" s="9"/>
      <c r="AS5" s="11"/>
      <c r="AT5" s="9" t="s">
        <v>15</v>
      </c>
      <c r="AU5" s="9"/>
      <c r="AV5" s="9"/>
      <c r="AW5" s="11"/>
      <c r="AX5" s="9" t="s">
        <v>16</v>
      </c>
      <c r="AY5" s="9"/>
      <c r="AZ5" s="9"/>
      <c r="BA5" s="11"/>
      <c r="BB5" s="9" t="s">
        <v>17</v>
      </c>
      <c r="BC5" s="9"/>
      <c r="BD5" s="9"/>
      <c r="BE5" s="11"/>
      <c r="BF5" s="9" t="s">
        <v>18</v>
      </c>
      <c r="BG5" s="9"/>
      <c r="BH5" s="9"/>
      <c r="BI5" s="11"/>
      <c r="BJ5" s="9" t="s">
        <v>19</v>
      </c>
      <c r="BK5" s="9"/>
      <c r="BL5" s="9"/>
      <c r="BM5" s="11"/>
      <c r="BN5" s="9" t="s">
        <v>20</v>
      </c>
      <c r="BO5" s="9"/>
      <c r="BP5" s="9"/>
      <c r="BQ5" s="11"/>
      <c r="BR5" s="9" t="s">
        <v>21</v>
      </c>
      <c r="BS5" s="9"/>
      <c r="BT5" s="9"/>
      <c r="BU5" s="11"/>
      <c r="BV5" s="9" t="s">
        <v>22</v>
      </c>
      <c r="BW5" s="9"/>
      <c r="BX5" s="9"/>
      <c r="BY5" s="11"/>
      <c r="BZ5" s="9" t="s">
        <v>23</v>
      </c>
      <c r="CA5" s="9"/>
      <c r="CB5" s="9"/>
      <c r="CC5" s="11"/>
      <c r="CD5" s="12" t="s">
        <v>24</v>
      </c>
      <c r="CE5" s="12"/>
      <c r="CF5" s="12"/>
      <c r="CG5" s="11"/>
      <c r="CH5" s="9" t="s">
        <v>25</v>
      </c>
      <c r="CI5" s="9"/>
      <c r="CJ5" s="9"/>
      <c r="CK5" s="11"/>
      <c r="CL5" s="9" t="s">
        <v>26</v>
      </c>
      <c r="CM5" s="9"/>
      <c r="CN5" s="9"/>
      <c r="CO5" s="11"/>
      <c r="CP5" s="9" t="s">
        <v>27</v>
      </c>
      <c r="CQ5" s="9"/>
      <c r="CR5" s="9"/>
      <c r="CS5" s="11"/>
      <c r="CT5" s="9" t="s">
        <v>28</v>
      </c>
      <c r="CU5" s="9"/>
      <c r="CV5" s="9"/>
      <c r="CW5" s="11"/>
      <c r="CX5" s="9" t="s">
        <v>29</v>
      </c>
      <c r="CY5" s="9"/>
      <c r="CZ5" s="9"/>
      <c r="DA5" s="11"/>
      <c r="DB5" s="9" t="s">
        <v>30</v>
      </c>
      <c r="DC5" s="9"/>
      <c r="DD5" s="9"/>
      <c r="DE5" s="11"/>
      <c r="DF5" s="9" t="s">
        <v>31</v>
      </c>
      <c r="DG5" s="9"/>
      <c r="DH5" s="9"/>
      <c r="DI5" s="11"/>
      <c r="DJ5" s="9" t="s">
        <v>32</v>
      </c>
      <c r="DK5" s="9"/>
      <c r="DL5" s="9"/>
      <c r="DM5" s="11"/>
      <c r="DN5" s="9" t="s">
        <v>33</v>
      </c>
      <c r="DO5" s="9"/>
      <c r="DP5" s="9"/>
      <c r="DQ5" s="11"/>
      <c r="DR5" s="9" t="s">
        <v>34</v>
      </c>
      <c r="DS5" s="9"/>
      <c r="DT5" s="9"/>
      <c r="DU5" s="11"/>
      <c r="DV5" s="9" t="s">
        <v>35</v>
      </c>
      <c r="DW5" s="9"/>
      <c r="DX5" s="9"/>
      <c r="DY5" s="11"/>
      <c r="DZ5" s="9" t="s">
        <v>36</v>
      </c>
      <c r="EA5" s="9"/>
      <c r="EB5" s="9"/>
      <c r="EC5" s="11"/>
      <c r="ED5" s="9" t="s">
        <v>37</v>
      </c>
      <c r="EE5" s="9"/>
      <c r="EF5" s="9"/>
      <c r="EG5" s="11"/>
      <c r="EH5" s="9" t="s">
        <v>38</v>
      </c>
      <c r="EI5" s="9"/>
      <c r="EJ5" s="9"/>
      <c r="EK5" s="11"/>
      <c r="EL5" s="9" t="s">
        <v>39</v>
      </c>
      <c r="EM5" s="9"/>
      <c r="EN5" s="9"/>
      <c r="EO5" s="11"/>
      <c r="EP5" s="9" t="s">
        <v>40</v>
      </c>
      <c r="EQ5" s="9"/>
      <c r="ER5" s="9"/>
      <c r="ES5" s="11"/>
      <c r="ET5" s="9" t="s">
        <v>41</v>
      </c>
      <c r="EU5" s="9"/>
      <c r="EV5" s="9"/>
      <c r="EW5" s="11"/>
      <c r="EX5" s="9" t="s">
        <v>42</v>
      </c>
      <c r="EY5" s="9"/>
      <c r="EZ5" s="9"/>
      <c r="FA5" s="11"/>
      <c r="FB5" s="9" t="s">
        <v>43</v>
      </c>
      <c r="FC5" s="9"/>
      <c r="FD5" s="9"/>
      <c r="FE5" s="11"/>
      <c r="FF5" s="9" t="s">
        <v>44</v>
      </c>
      <c r="FG5" s="9"/>
      <c r="FH5" s="9"/>
      <c r="FI5" s="7"/>
      <c r="FJ5" s="13" t="s">
        <v>45</v>
      </c>
      <c r="FK5" s="13"/>
      <c r="FL5" s="13"/>
      <c r="FM5" s="7"/>
      <c r="FN5" s="13" t="s">
        <v>46</v>
      </c>
      <c r="FO5" s="13"/>
      <c r="FP5" s="13"/>
      <c r="FQ5" s="7"/>
      <c r="FR5" s="13" t="s">
        <v>47</v>
      </c>
      <c r="FS5" s="13"/>
      <c r="FT5" s="13"/>
      <c r="FU5" s="7"/>
      <c r="FV5" s="13" t="s">
        <v>48</v>
      </c>
      <c r="FW5" s="13"/>
      <c r="FX5" s="13"/>
      <c r="FY5" s="7"/>
      <c r="FZ5" s="13" t="s">
        <v>49</v>
      </c>
      <c r="GA5" s="13"/>
      <c r="GB5" s="13"/>
    </row>
    <row r="6" customFormat="false" ht="15" hidden="false" customHeight="false" outlineLevel="0" collapsed="false">
      <c r="A6" s="14"/>
      <c r="B6" s="15" t="s">
        <v>50</v>
      </c>
      <c r="C6" s="15" t="s">
        <v>51</v>
      </c>
      <c r="D6" s="16" t="s">
        <v>52</v>
      </c>
      <c r="F6" s="15" t="s">
        <v>50</v>
      </c>
      <c r="G6" s="15" t="s">
        <v>51</v>
      </c>
      <c r="H6" s="16" t="s">
        <v>52</v>
      </c>
      <c r="J6" s="15" t="s">
        <v>50</v>
      </c>
      <c r="K6" s="15" t="s">
        <v>51</v>
      </c>
      <c r="L6" s="16" t="s">
        <v>52</v>
      </c>
      <c r="N6" s="15" t="s">
        <v>50</v>
      </c>
      <c r="O6" s="15" t="s">
        <v>51</v>
      </c>
      <c r="P6" s="16" t="s">
        <v>52</v>
      </c>
      <c r="R6" s="15" t="s">
        <v>50</v>
      </c>
      <c r="S6" s="15" t="s">
        <v>51</v>
      </c>
      <c r="T6" s="16" t="s">
        <v>52</v>
      </c>
      <c r="V6" s="15" t="s">
        <v>50</v>
      </c>
      <c r="W6" s="15" t="s">
        <v>51</v>
      </c>
      <c r="X6" s="16" t="s">
        <v>52</v>
      </c>
      <c r="Z6" s="15" t="s">
        <v>50</v>
      </c>
      <c r="AA6" s="15" t="s">
        <v>51</v>
      </c>
      <c r="AB6" s="16" t="s">
        <v>52</v>
      </c>
      <c r="AD6" s="15" t="s">
        <v>50</v>
      </c>
      <c r="AE6" s="15" t="s">
        <v>51</v>
      </c>
      <c r="AF6" s="16" t="s">
        <v>52</v>
      </c>
      <c r="AH6" s="15" t="s">
        <v>50</v>
      </c>
      <c r="AI6" s="15" t="s">
        <v>51</v>
      </c>
      <c r="AJ6" s="16" t="s">
        <v>52</v>
      </c>
      <c r="AL6" s="15" t="s">
        <v>50</v>
      </c>
      <c r="AM6" s="15" t="s">
        <v>51</v>
      </c>
      <c r="AN6" s="16" t="s">
        <v>52</v>
      </c>
      <c r="AP6" s="15" t="s">
        <v>50</v>
      </c>
      <c r="AQ6" s="15" t="s">
        <v>51</v>
      </c>
      <c r="AR6" s="16" t="s">
        <v>52</v>
      </c>
      <c r="AT6" s="15" t="s">
        <v>50</v>
      </c>
      <c r="AU6" s="15" t="s">
        <v>51</v>
      </c>
      <c r="AV6" s="16" t="s">
        <v>52</v>
      </c>
      <c r="AX6" s="15" t="s">
        <v>50</v>
      </c>
      <c r="AY6" s="15" t="s">
        <v>51</v>
      </c>
      <c r="AZ6" s="16" t="s">
        <v>52</v>
      </c>
      <c r="BB6" s="15" t="s">
        <v>50</v>
      </c>
      <c r="BC6" s="15" t="s">
        <v>51</v>
      </c>
      <c r="BD6" s="16" t="s">
        <v>52</v>
      </c>
      <c r="BF6" s="15" t="s">
        <v>50</v>
      </c>
      <c r="BG6" s="15" t="s">
        <v>51</v>
      </c>
      <c r="BH6" s="16" t="s">
        <v>52</v>
      </c>
      <c r="BJ6" s="15" t="s">
        <v>50</v>
      </c>
      <c r="BK6" s="15" t="s">
        <v>51</v>
      </c>
      <c r="BL6" s="16" t="s">
        <v>52</v>
      </c>
      <c r="BN6" s="15" t="s">
        <v>50</v>
      </c>
      <c r="BO6" s="15" t="s">
        <v>51</v>
      </c>
      <c r="BP6" s="16" t="s">
        <v>52</v>
      </c>
      <c r="BR6" s="15" t="s">
        <v>50</v>
      </c>
      <c r="BS6" s="15" t="s">
        <v>51</v>
      </c>
      <c r="BT6" s="16" t="s">
        <v>52</v>
      </c>
      <c r="BV6" s="15" t="s">
        <v>50</v>
      </c>
      <c r="BW6" s="15" t="s">
        <v>51</v>
      </c>
      <c r="BX6" s="16" t="s">
        <v>52</v>
      </c>
      <c r="BZ6" s="15" t="s">
        <v>50</v>
      </c>
      <c r="CA6" s="15" t="s">
        <v>51</v>
      </c>
      <c r="CB6" s="16" t="s">
        <v>52</v>
      </c>
      <c r="CD6" s="15" t="s">
        <v>50</v>
      </c>
      <c r="CE6" s="15" t="s">
        <v>51</v>
      </c>
      <c r="CF6" s="16" t="s">
        <v>52</v>
      </c>
      <c r="CH6" s="15" t="s">
        <v>50</v>
      </c>
      <c r="CI6" s="15" t="s">
        <v>51</v>
      </c>
      <c r="CJ6" s="16" t="s">
        <v>52</v>
      </c>
      <c r="CL6" s="15" t="s">
        <v>50</v>
      </c>
      <c r="CM6" s="15" t="s">
        <v>51</v>
      </c>
      <c r="CN6" s="16" t="s">
        <v>52</v>
      </c>
      <c r="CP6" s="15" t="s">
        <v>50</v>
      </c>
      <c r="CQ6" s="15" t="s">
        <v>51</v>
      </c>
      <c r="CR6" s="16" t="s">
        <v>52</v>
      </c>
      <c r="CT6" s="15" t="s">
        <v>50</v>
      </c>
      <c r="CU6" s="15" t="s">
        <v>51</v>
      </c>
      <c r="CV6" s="16" t="s">
        <v>52</v>
      </c>
      <c r="CX6" s="15" t="s">
        <v>50</v>
      </c>
      <c r="CY6" s="15" t="s">
        <v>51</v>
      </c>
      <c r="CZ6" s="16" t="s">
        <v>52</v>
      </c>
      <c r="DB6" s="15" t="s">
        <v>50</v>
      </c>
      <c r="DC6" s="15" t="s">
        <v>51</v>
      </c>
      <c r="DD6" s="16" t="s">
        <v>52</v>
      </c>
      <c r="DF6" s="15" t="s">
        <v>50</v>
      </c>
      <c r="DG6" s="15" t="s">
        <v>51</v>
      </c>
      <c r="DH6" s="16" t="s">
        <v>52</v>
      </c>
      <c r="DJ6" s="15" t="s">
        <v>50</v>
      </c>
      <c r="DK6" s="15" t="s">
        <v>51</v>
      </c>
      <c r="DL6" s="16" t="s">
        <v>52</v>
      </c>
      <c r="DN6" s="15" t="s">
        <v>50</v>
      </c>
      <c r="DO6" s="15" t="s">
        <v>51</v>
      </c>
      <c r="DP6" s="16" t="s">
        <v>52</v>
      </c>
      <c r="DR6" s="15" t="s">
        <v>50</v>
      </c>
      <c r="DS6" s="15" t="s">
        <v>51</v>
      </c>
      <c r="DT6" s="16" t="s">
        <v>52</v>
      </c>
      <c r="DV6" s="15" t="s">
        <v>50</v>
      </c>
      <c r="DW6" s="15" t="s">
        <v>51</v>
      </c>
      <c r="DX6" s="16" t="s">
        <v>52</v>
      </c>
      <c r="DZ6" s="15" t="s">
        <v>50</v>
      </c>
      <c r="EA6" s="15" t="s">
        <v>51</v>
      </c>
      <c r="EB6" s="16" t="s">
        <v>52</v>
      </c>
      <c r="ED6" s="15" t="s">
        <v>50</v>
      </c>
      <c r="EE6" s="15" t="s">
        <v>51</v>
      </c>
      <c r="EF6" s="16" t="s">
        <v>52</v>
      </c>
      <c r="EH6" s="15" t="s">
        <v>50</v>
      </c>
      <c r="EI6" s="15" t="s">
        <v>51</v>
      </c>
      <c r="EJ6" s="16" t="s">
        <v>52</v>
      </c>
      <c r="EL6" s="15" t="s">
        <v>50</v>
      </c>
      <c r="EM6" s="15" t="s">
        <v>51</v>
      </c>
      <c r="EN6" s="16" t="s">
        <v>52</v>
      </c>
      <c r="EP6" s="15" t="s">
        <v>50</v>
      </c>
      <c r="EQ6" s="15" t="s">
        <v>51</v>
      </c>
      <c r="ER6" s="16" t="s">
        <v>52</v>
      </c>
      <c r="ET6" s="15" t="s">
        <v>50</v>
      </c>
      <c r="EU6" s="15" t="s">
        <v>51</v>
      </c>
      <c r="EV6" s="16" t="s">
        <v>52</v>
      </c>
      <c r="EX6" s="15" t="s">
        <v>50</v>
      </c>
      <c r="EY6" s="15" t="s">
        <v>51</v>
      </c>
      <c r="EZ6" s="16" t="s">
        <v>52</v>
      </c>
      <c r="FB6" s="15" t="s">
        <v>50</v>
      </c>
      <c r="FC6" s="15" t="s">
        <v>51</v>
      </c>
      <c r="FD6" s="16" t="s">
        <v>52</v>
      </c>
      <c r="FF6" s="15" t="s">
        <v>50</v>
      </c>
      <c r="FG6" s="15" t="s">
        <v>51</v>
      </c>
      <c r="FH6" s="16" t="s">
        <v>52</v>
      </c>
      <c r="FI6" s="7"/>
      <c r="FJ6" s="15" t="s">
        <v>50</v>
      </c>
      <c r="FK6" s="15" t="s">
        <v>51</v>
      </c>
      <c r="FL6" s="16" t="s">
        <v>52</v>
      </c>
      <c r="FM6" s="7"/>
      <c r="FN6" s="15" t="s">
        <v>50</v>
      </c>
      <c r="FO6" s="15" t="s">
        <v>51</v>
      </c>
      <c r="FP6" s="16" t="s">
        <v>52</v>
      </c>
      <c r="FQ6" s="7"/>
      <c r="FR6" s="15" t="s">
        <v>50</v>
      </c>
      <c r="FS6" s="15" t="s">
        <v>51</v>
      </c>
      <c r="FT6" s="16" t="s">
        <v>52</v>
      </c>
      <c r="FU6" s="7"/>
      <c r="FV6" s="15" t="s">
        <v>50</v>
      </c>
      <c r="FW6" s="15" t="s">
        <v>51</v>
      </c>
      <c r="FX6" s="16" t="s">
        <v>52</v>
      </c>
      <c r="FY6" s="7"/>
      <c r="FZ6" s="15" t="s">
        <v>50</v>
      </c>
      <c r="GA6" s="15" t="s">
        <v>51</v>
      </c>
      <c r="GB6" s="16" t="s">
        <v>52</v>
      </c>
    </row>
    <row r="7" customFormat="false" ht="15" hidden="false" customHeight="false" outlineLevel="0" collapsed="false">
      <c r="A7" s="17"/>
      <c r="B7" s="18" t="s">
        <v>53</v>
      </c>
      <c r="C7" s="18" t="s">
        <v>54</v>
      </c>
      <c r="D7" s="19" t="s">
        <v>55</v>
      </c>
      <c r="F7" s="18" t="s">
        <v>53</v>
      </c>
      <c r="G7" s="18" t="s">
        <v>54</v>
      </c>
      <c r="H7" s="19" t="s">
        <v>55</v>
      </c>
      <c r="J7" s="18" t="s">
        <v>53</v>
      </c>
      <c r="K7" s="18" t="s">
        <v>54</v>
      </c>
      <c r="L7" s="19" t="s">
        <v>55</v>
      </c>
      <c r="N7" s="18" t="s">
        <v>53</v>
      </c>
      <c r="O7" s="18" t="s">
        <v>54</v>
      </c>
      <c r="P7" s="19" t="s">
        <v>55</v>
      </c>
      <c r="R7" s="18" t="s">
        <v>53</v>
      </c>
      <c r="S7" s="18" t="s">
        <v>54</v>
      </c>
      <c r="T7" s="19" t="s">
        <v>55</v>
      </c>
      <c r="V7" s="18" t="s">
        <v>53</v>
      </c>
      <c r="W7" s="18" t="s">
        <v>54</v>
      </c>
      <c r="X7" s="19" t="s">
        <v>55</v>
      </c>
      <c r="Z7" s="18" t="s">
        <v>53</v>
      </c>
      <c r="AA7" s="18" t="s">
        <v>54</v>
      </c>
      <c r="AB7" s="19" t="s">
        <v>55</v>
      </c>
      <c r="AD7" s="18" t="s">
        <v>53</v>
      </c>
      <c r="AE7" s="18" t="s">
        <v>54</v>
      </c>
      <c r="AF7" s="19" t="s">
        <v>55</v>
      </c>
      <c r="AH7" s="18" t="s">
        <v>53</v>
      </c>
      <c r="AI7" s="18" t="s">
        <v>54</v>
      </c>
      <c r="AJ7" s="19" t="s">
        <v>55</v>
      </c>
      <c r="AL7" s="18" t="s">
        <v>53</v>
      </c>
      <c r="AM7" s="18" t="s">
        <v>54</v>
      </c>
      <c r="AN7" s="19" t="s">
        <v>55</v>
      </c>
      <c r="AP7" s="18" t="s">
        <v>53</v>
      </c>
      <c r="AQ7" s="18" t="s">
        <v>54</v>
      </c>
      <c r="AR7" s="19" t="s">
        <v>55</v>
      </c>
      <c r="AT7" s="18" t="s">
        <v>53</v>
      </c>
      <c r="AU7" s="18" t="s">
        <v>54</v>
      </c>
      <c r="AV7" s="19" t="s">
        <v>55</v>
      </c>
      <c r="AX7" s="18" t="s">
        <v>53</v>
      </c>
      <c r="AY7" s="18" t="s">
        <v>54</v>
      </c>
      <c r="AZ7" s="19" t="s">
        <v>55</v>
      </c>
      <c r="BB7" s="18" t="s">
        <v>53</v>
      </c>
      <c r="BC7" s="18" t="s">
        <v>54</v>
      </c>
      <c r="BD7" s="19" t="s">
        <v>55</v>
      </c>
      <c r="BF7" s="18" t="s">
        <v>53</v>
      </c>
      <c r="BG7" s="18" t="s">
        <v>54</v>
      </c>
      <c r="BH7" s="19" t="s">
        <v>55</v>
      </c>
      <c r="BJ7" s="18" t="s">
        <v>53</v>
      </c>
      <c r="BK7" s="18" t="s">
        <v>54</v>
      </c>
      <c r="BL7" s="19" t="s">
        <v>55</v>
      </c>
      <c r="BN7" s="18" t="s">
        <v>53</v>
      </c>
      <c r="BO7" s="18" t="s">
        <v>54</v>
      </c>
      <c r="BP7" s="19" t="s">
        <v>55</v>
      </c>
      <c r="BR7" s="18" t="s">
        <v>53</v>
      </c>
      <c r="BS7" s="18" t="s">
        <v>54</v>
      </c>
      <c r="BT7" s="19" t="s">
        <v>55</v>
      </c>
      <c r="BV7" s="18" t="s">
        <v>53</v>
      </c>
      <c r="BW7" s="18" t="s">
        <v>54</v>
      </c>
      <c r="BX7" s="19" t="s">
        <v>55</v>
      </c>
      <c r="BZ7" s="18" t="s">
        <v>53</v>
      </c>
      <c r="CA7" s="18" t="s">
        <v>54</v>
      </c>
      <c r="CB7" s="19" t="s">
        <v>55</v>
      </c>
      <c r="CD7" s="18" t="s">
        <v>53</v>
      </c>
      <c r="CE7" s="18" t="s">
        <v>54</v>
      </c>
      <c r="CF7" s="19" t="s">
        <v>55</v>
      </c>
      <c r="CH7" s="18" t="s">
        <v>53</v>
      </c>
      <c r="CI7" s="18" t="s">
        <v>54</v>
      </c>
      <c r="CJ7" s="19" t="s">
        <v>55</v>
      </c>
      <c r="CL7" s="18" t="s">
        <v>53</v>
      </c>
      <c r="CM7" s="18" t="s">
        <v>54</v>
      </c>
      <c r="CN7" s="19" t="s">
        <v>55</v>
      </c>
      <c r="CP7" s="18" t="s">
        <v>53</v>
      </c>
      <c r="CQ7" s="18" t="s">
        <v>54</v>
      </c>
      <c r="CR7" s="19" t="s">
        <v>55</v>
      </c>
      <c r="CT7" s="18" t="s">
        <v>53</v>
      </c>
      <c r="CU7" s="18" t="s">
        <v>54</v>
      </c>
      <c r="CV7" s="19" t="s">
        <v>55</v>
      </c>
      <c r="CX7" s="18" t="s">
        <v>53</v>
      </c>
      <c r="CY7" s="18" t="s">
        <v>54</v>
      </c>
      <c r="CZ7" s="19" t="s">
        <v>55</v>
      </c>
      <c r="DB7" s="18" t="s">
        <v>53</v>
      </c>
      <c r="DC7" s="18" t="s">
        <v>54</v>
      </c>
      <c r="DD7" s="19" t="s">
        <v>55</v>
      </c>
      <c r="DF7" s="18" t="s">
        <v>53</v>
      </c>
      <c r="DG7" s="18" t="s">
        <v>54</v>
      </c>
      <c r="DH7" s="19" t="s">
        <v>55</v>
      </c>
      <c r="DJ7" s="18" t="s">
        <v>53</v>
      </c>
      <c r="DK7" s="18" t="s">
        <v>54</v>
      </c>
      <c r="DL7" s="19" t="s">
        <v>55</v>
      </c>
      <c r="DN7" s="18" t="s">
        <v>53</v>
      </c>
      <c r="DO7" s="18" t="s">
        <v>54</v>
      </c>
      <c r="DP7" s="19" t="s">
        <v>55</v>
      </c>
      <c r="DR7" s="18" t="s">
        <v>53</v>
      </c>
      <c r="DS7" s="18" t="s">
        <v>54</v>
      </c>
      <c r="DT7" s="19" t="s">
        <v>55</v>
      </c>
      <c r="DV7" s="18" t="s">
        <v>53</v>
      </c>
      <c r="DW7" s="18" t="s">
        <v>54</v>
      </c>
      <c r="DX7" s="19" t="s">
        <v>55</v>
      </c>
      <c r="DZ7" s="18" t="s">
        <v>53</v>
      </c>
      <c r="EA7" s="18" t="s">
        <v>54</v>
      </c>
      <c r="EB7" s="19" t="s">
        <v>55</v>
      </c>
      <c r="ED7" s="18" t="s">
        <v>53</v>
      </c>
      <c r="EE7" s="18" t="s">
        <v>54</v>
      </c>
      <c r="EF7" s="19" t="s">
        <v>55</v>
      </c>
      <c r="EH7" s="18" t="s">
        <v>53</v>
      </c>
      <c r="EI7" s="18" t="s">
        <v>54</v>
      </c>
      <c r="EJ7" s="19" t="s">
        <v>55</v>
      </c>
      <c r="EL7" s="18" t="s">
        <v>53</v>
      </c>
      <c r="EM7" s="18" t="s">
        <v>54</v>
      </c>
      <c r="EN7" s="19" t="s">
        <v>55</v>
      </c>
      <c r="EP7" s="18" t="s">
        <v>53</v>
      </c>
      <c r="EQ7" s="18" t="s">
        <v>54</v>
      </c>
      <c r="ER7" s="19" t="s">
        <v>55</v>
      </c>
      <c r="ET7" s="18" t="s">
        <v>53</v>
      </c>
      <c r="EU7" s="18" t="s">
        <v>54</v>
      </c>
      <c r="EV7" s="19" t="s">
        <v>55</v>
      </c>
      <c r="EX7" s="18" t="s">
        <v>53</v>
      </c>
      <c r="EY7" s="18" t="s">
        <v>54</v>
      </c>
      <c r="EZ7" s="19" t="s">
        <v>55</v>
      </c>
      <c r="FB7" s="18" t="s">
        <v>53</v>
      </c>
      <c r="FC7" s="18" t="s">
        <v>54</v>
      </c>
      <c r="FD7" s="19" t="s">
        <v>55</v>
      </c>
      <c r="FF7" s="18" t="s">
        <v>53</v>
      </c>
      <c r="FG7" s="18" t="s">
        <v>54</v>
      </c>
      <c r="FH7" s="19" t="s">
        <v>55</v>
      </c>
      <c r="FI7" s="7"/>
      <c r="FJ7" s="18" t="s">
        <v>53</v>
      </c>
      <c r="FK7" s="18" t="s">
        <v>54</v>
      </c>
      <c r="FL7" s="19" t="s">
        <v>55</v>
      </c>
      <c r="FM7" s="7"/>
      <c r="FN7" s="18" t="s">
        <v>53</v>
      </c>
      <c r="FO7" s="18" t="s">
        <v>54</v>
      </c>
      <c r="FP7" s="19" t="s">
        <v>55</v>
      </c>
      <c r="FQ7" s="7"/>
      <c r="FR7" s="18" t="s">
        <v>53</v>
      </c>
      <c r="FS7" s="18" t="s">
        <v>54</v>
      </c>
      <c r="FT7" s="19" t="s">
        <v>55</v>
      </c>
      <c r="FU7" s="7"/>
      <c r="FV7" s="18" t="s">
        <v>53</v>
      </c>
      <c r="FW7" s="18" t="s">
        <v>54</v>
      </c>
      <c r="FX7" s="19" t="s">
        <v>55</v>
      </c>
      <c r="FY7" s="7"/>
      <c r="FZ7" s="18" t="s">
        <v>53</v>
      </c>
      <c r="GA7" s="18" t="s">
        <v>54</v>
      </c>
      <c r="GB7" s="19" t="s">
        <v>55</v>
      </c>
    </row>
    <row r="8" customFormat="false" ht="10.5" hidden="false" customHeight="true" outlineLevel="0" collapsed="false">
      <c r="A8" s="20"/>
      <c r="B8" s="21"/>
      <c r="C8" s="21"/>
      <c r="D8" s="21"/>
      <c r="I8" s="20"/>
      <c r="J8" s="20"/>
      <c r="K8" s="22"/>
      <c r="L8" s="22"/>
      <c r="FI8" s="7"/>
      <c r="FM8" s="7"/>
      <c r="FQ8" s="7"/>
      <c r="FU8" s="7"/>
      <c r="FY8" s="7"/>
    </row>
    <row r="9" customFormat="false" ht="15" hidden="false" customHeight="false" outlineLevel="0" collapsed="false">
      <c r="A9" s="3" t="s">
        <v>56</v>
      </c>
      <c r="B9" s="23" t="n">
        <v>35295</v>
      </c>
      <c r="C9" s="23" t="n">
        <v>449851.93333333</v>
      </c>
      <c r="D9" s="23" t="n">
        <f aca="false">5331363959+346730</f>
        <v>5331710689</v>
      </c>
      <c r="E9" s="24"/>
      <c r="F9" s="24" t="n">
        <v>471</v>
      </c>
      <c r="G9" s="24" t="n">
        <v>3012</v>
      </c>
      <c r="H9" s="24" t="n">
        <v>27662333</v>
      </c>
      <c r="I9" s="24"/>
      <c r="J9" s="24" t="n">
        <v>614</v>
      </c>
      <c r="K9" s="24" t="n">
        <v>7303</v>
      </c>
      <c r="L9" s="24" t="n">
        <v>70936181</v>
      </c>
      <c r="M9" s="24"/>
      <c r="N9" s="24" t="n">
        <v>292</v>
      </c>
      <c r="O9" s="24" t="n">
        <v>2838</v>
      </c>
      <c r="P9" s="24" t="n">
        <v>25679239</v>
      </c>
      <c r="Q9" s="24"/>
      <c r="R9" s="24" t="n">
        <v>240</v>
      </c>
      <c r="S9" s="24" t="n">
        <v>2789</v>
      </c>
      <c r="T9" s="24" t="n">
        <v>27559901</v>
      </c>
      <c r="U9" s="24"/>
      <c r="V9" s="24" t="n">
        <v>242</v>
      </c>
      <c r="W9" s="24" t="n">
        <v>1402</v>
      </c>
      <c r="X9" s="24" t="n">
        <v>14087723</v>
      </c>
      <c r="Y9" s="24"/>
      <c r="Z9" s="24" t="n">
        <v>734</v>
      </c>
      <c r="AA9" s="24" t="n">
        <v>7535</v>
      </c>
      <c r="AB9" s="24" t="n">
        <f aca="false">68792285+346730</f>
        <v>69139015</v>
      </c>
      <c r="AC9" s="24"/>
      <c r="AD9" s="24" t="n">
        <v>2485</v>
      </c>
      <c r="AE9" s="24" t="n">
        <v>33197.3</v>
      </c>
      <c r="AF9" s="24" t="n">
        <v>372271718</v>
      </c>
      <c r="AG9" s="24"/>
      <c r="AH9" s="24" t="n">
        <v>862</v>
      </c>
      <c r="AI9" s="24" t="n">
        <v>8905</v>
      </c>
      <c r="AJ9" s="24" t="n">
        <v>97397860</v>
      </c>
      <c r="AK9" s="24"/>
      <c r="AL9" s="24" t="n">
        <v>729</v>
      </c>
      <c r="AM9" s="24" t="n">
        <v>6872</v>
      </c>
      <c r="AN9" s="24" t="n">
        <v>77315231</v>
      </c>
      <c r="AO9" s="24"/>
      <c r="AP9" s="24" t="n">
        <v>1465</v>
      </c>
      <c r="AQ9" s="24" t="n">
        <v>21644</v>
      </c>
      <c r="AR9" s="24" t="n">
        <v>253304810</v>
      </c>
      <c r="AS9" s="24"/>
      <c r="AT9" s="24" t="n">
        <v>180</v>
      </c>
      <c r="AU9" s="24" t="n">
        <v>1314</v>
      </c>
      <c r="AV9" s="24" t="n">
        <v>14747749</v>
      </c>
      <c r="AW9" s="24"/>
      <c r="AX9" s="24" t="n">
        <v>100</v>
      </c>
      <c r="AY9" s="24" t="n">
        <v>441</v>
      </c>
      <c r="AZ9" s="24" t="n">
        <v>3888068</v>
      </c>
      <c r="BA9" s="24"/>
      <c r="BB9" s="24" t="n">
        <v>210</v>
      </c>
      <c r="BC9" s="24" t="n">
        <v>1644</v>
      </c>
      <c r="BD9" s="24" t="n">
        <v>14937962</v>
      </c>
      <c r="BE9" s="24"/>
      <c r="BF9" s="24" t="n">
        <v>207</v>
      </c>
      <c r="BG9" s="24" t="n">
        <v>1188</v>
      </c>
      <c r="BH9" s="24" t="n">
        <v>12297391</v>
      </c>
      <c r="BI9" s="24"/>
      <c r="BJ9" s="24" t="n">
        <v>208</v>
      </c>
      <c r="BK9" s="24" t="n">
        <v>1243</v>
      </c>
      <c r="BL9" s="24" t="n">
        <v>12224507</v>
      </c>
      <c r="BM9" s="24"/>
      <c r="BN9" s="24" t="n">
        <v>1079</v>
      </c>
      <c r="BO9" s="24" t="n">
        <v>10896</v>
      </c>
      <c r="BP9" s="24" t="n">
        <v>122349180</v>
      </c>
      <c r="BQ9" s="24"/>
      <c r="BR9" s="24" t="n">
        <v>777</v>
      </c>
      <c r="BS9" s="24" t="n">
        <v>13411</v>
      </c>
      <c r="BT9" s="24" t="n">
        <v>168148341</v>
      </c>
      <c r="BU9" s="24"/>
      <c r="BV9" s="24" t="n">
        <v>142</v>
      </c>
      <c r="BW9" s="24" t="n">
        <v>634.3</v>
      </c>
      <c r="BX9" s="24" t="n">
        <v>5671462</v>
      </c>
      <c r="BY9" s="24"/>
      <c r="BZ9" s="24" t="n">
        <v>760</v>
      </c>
      <c r="CA9" s="24" t="n">
        <v>10657</v>
      </c>
      <c r="CB9" s="24" t="n">
        <v>116538492</v>
      </c>
      <c r="CC9" s="24"/>
      <c r="CD9" s="24" t="n">
        <v>481</v>
      </c>
      <c r="CE9" s="24" t="n">
        <v>4065</v>
      </c>
      <c r="CF9" s="24" t="n">
        <v>37745459</v>
      </c>
      <c r="CG9" s="24"/>
      <c r="CH9" s="24" t="n">
        <v>1255</v>
      </c>
      <c r="CI9" s="24" t="n">
        <v>17381</v>
      </c>
      <c r="CJ9" s="24" t="n">
        <v>224761322</v>
      </c>
      <c r="CK9" s="24"/>
      <c r="CL9" s="24" t="n">
        <v>215</v>
      </c>
      <c r="CM9" s="24" t="n">
        <v>606</v>
      </c>
      <c r="CN9" s="24" t="n">
        <v>6030010</v>
      </c>
      <c r="CO9" s="24"/>
      <c r="CP9" s="24" t="n">
        <v>1016</v>
      </c>
      <c r="CQ9" s="24" t="n">
        <v>14480</v>
      </c>
      <c r="CR9" s="24" t="n">
        <v>168776405</v>
      </c>
      <c r="CS9" s="24"/>
      <c r="CT9" s="23" t="n">
        <v>710</v>
      </c>
      <c r="CU9" s="24" t="n">
        <v>7332.33333333</v>
      </c>
      <c r="CV9" s="24" t="n">
        <v>67318698</v>
      </c>
      <c r="CW9" s="24"/>
      <c r="CX9" s="24" t="n">
        <v>376</v>
      </c>
      <c r="CY9" s="24" t="n">
        <v>3710</v>
      </c>
      <c r="CZ9" s="24" t="n">
        <v>34453045</v>
      </c>
      <c r="DA9" s="24"/>
      <c r="DB9" s="24" t="n">
        <v>1550</v>
      </c>
      <c r="DC9" s="24" t="n">
        <v>24094</v>
      </c>
      <c r="DD9" s="24" t="n">
        <v>270742667</v>
      </c>
      <c r="DE9" s="24"/>
      <c r="DF9" s="24" t="n">
        <v>534</v>
      </c>
      <c r="DG9" s="24" t="n">
        <v>5797</v>
      </c>
      <c r="DH9" s="24" t="n">
        <v>77567162</v>
      </c>
      <c r="DI9" s="24"/>
      <c r="DJ9" s="24" t="n">
        <v>5633</v>
      </c>
      <c r="DK9" s="24" t="n">
        <v>107130</v>
      </c>
      <c r="DL9" s="24" t="n">
        <v>1431402852</v>
      </c>
      <c r="DM9" s="24"/>
      <c r="DN9" s="24" t="n">
        <v>150</v>
      </c>
      <c r="DO9" s="24" t="n">
        <v>1856</v>
      </c>
      <c r="DP9" s="24" t="n">
        <v>19481343</v>
      </c>
      <c r="DQ9" s="24"/>
      <c r="DR9" s="24" t="n">
        <v>251</v>
      </c>
      <c r="DS9" s="24" t="n">
        <v>1576</v>
      </c>
      <c r="DT9" s="24" t="n">
        <v>16170479</v>
      </c>
      <c r="DU9" s="24"/>
      <c r="DV9" s="24" t="n">
        <v>827</v>
      </c>
      <c r="DW9" s="24" t="n">
        <v>13298</v>
      </c>
      <c r="DX9" s="24" t="n">
        <v>234326537</v>
      </c>
      <c r="DY9" s="24"/>
      <c r="DZ9" s="24" t="n">
        <v>1024</v>
      </c>
      <c r="EA9" s="24" t="n">
        <v>13746</v>
      </c>
      <c r="EB9" s="24" t="n">
        <v>140020003</v>
      </c>
      <c r="EC9" s="24"/>
      <c r="ED9" s="24" t="n">
        <v>399</v>
      </c>
      <c r="EE9" s="24" t="n">
        <v>2524</v>
      </c>
      <c r="EF9" s="24" t="n">
        <v>25467756</v>
      </c>
      <c r="EG9" s="24"/>
      <c r="EH9" s="24" t="n">
        <v>373</v>
      </c>
      <c r="EI9" s="24" t="n">
        <v>3517</v>
      </c>
      <c r="EJ9" s="24" t="n">
        <v>32425733</v>
      </c>
      <c r="EK9" s="24"/>
      <c r="EL9" s="24" t="n">
        <v>3243</v>
      </c>
      <c r="EM9" s="24" t="n">
        <v>47988</v>
      </c>
      <c r="EN9" s="24" t="n">
        <v>507218178</v>
      </c>
      <c r="EO9" s="24"/>
      <c r="EP9" s="24" t="n">
        <v>880</v>
      </c>
      <c r="EQ9" s="24" t="n">
        <v>9273</v>
      </c>
      <c r="ER9" s="24" t="n">
        <v>88837402</v>
      </c>
      <c r="ES9" s="24"/>
      <c r="ET9" s="24" t="n">
        <v>201</v>
      </c>
      <c r="EU9" s="24" t="n">
        <v>3205</v>
      </c>
      <c r="EV9" s="24" t="n">
        <v>45565049</v>
      </c>
      <c r="EW9" s="24"/>
      <c r="EX9" s="24" t="n">
        <v>617</v>
      </c>
      <c r="EY9" s="24" t="n">
        <v>8024</v>
      </c>
      <c r="EZ9" s="24" t="n">
        <v>93668796</v>
      </c>
      <c r="FA9" s="24"/>
      <c r="FB9" s="24" t="n">
        <v>850</v>
      </c>
      <c r="FC9" s="24" t="n">
        <v>15252</v>
      </c>
      <c r="FD9" s="24" t="n">
        <v>173917878</v>
      </c>
      <c r="FE9" s="24"/>
      <c r="FF9" s="24" t="n">
        <v>2913</v>
      </c>
      <c r="FG9" s="24" t="n">
        <v>8073</v>
      </c>
      <c r="FH9" s="24" t="n">
        <v>129656752</v>
      </c>
      <c r="FI9" s="7"/>
      <c r="FJ9" s="25" t="n">
        <v>1458</v>
      </c>
      <c r="FK9" s="25" t="n">
        <v>13832</v>
      </c>
      <c r="FL9" s="25" t="n">
        <v>131024247</v>
      </c>
      <c r="FM9" s="26"/>
      <c r="FN9" s="27" t="n">
        <v>5524</v>
      </c>
      <c r="FO9" s="27" t="n">
        <v>73624</v>
      </c>
      <c r="FP9" s="27" t="n">
        <f aca="false">792559539+346730</f>
        <v>792906269</v>
      </c>
      <c r="FQ9" s="26"/>
      <c r="FR9" s="27" t="n">
        <v>3298</v>
      </c>
      <c r="FS9" s="27" t="n">
        <v>38236.3</v>
      </c>
      <c r="FT9" s="27" t="n">
        <v>462230701</v>
      </c>
      <c r="FU9" s="26"/>
      <c r="FV9" s="27" t="n">
        <v>17707</v>
      </c>
      <c r="FW9" s="27" t="n">
        <v>268157.63333333</v>
      </c>
      <c r="FX9" s="27" t="n">
        <v>3313869235</v>
      </c>
      <c r="FY9" s="26"/>
      <c r="FZ9" s="25" t="n">
        <v>4395</v>
      </c>
      <c r="GA9" s="25" t="n">
        <v>47930</v>
      </c>
      <c r="GB9" s="25" t="n">
        <v>502023485</v>
      </c>
    </row>
    <row r="10" customFormat="false" ht="15" hidden="false" customHeight="false" outlineLevel="0" collapsed="false">
      <c r="A10" s="3" t="s">
        <v>57</v>
      </c>
      <c r="B10" s="23" t="n">
        <v>34586</v>
      </c>
      <c r="C10" s="23" t="n">
        <v>387943.93333333</v>
      </c>
      <c r="D10" s="23" t="n">
        <v>4398495593</v>
      </c>
      <c r="E10" s="24"/>
      <c r="F10" s="24" t="n">
        <v>460</v>
      </c>
      <c r="G10" s="24" t="n">
        <v>2251</v>
      </c>
      <c r="H10" s="24" t="n">
        <v>18417006</v>
      </c>
      <c r="I10" s="24"/>
      <c r="J10" s="24" t="n">
        <v>598</v>
      </c>
      <c r="K10" s="24" t="n">
        <v>6100</v>
      </c>
      <c r="L10" s="24" t="n">
        <v>57073648</v>
      </c>
      <c r="M10" s="24"/>
      <c r="N10" s="24" t="n">
        <v>277</v>
      </c>
      <c r="O10" s="24" t="n">
        <v>2208</v>
      </c>
      <c r="P10" s="24" t="n">
        <v>19272066</v>
      </c>
      <c r="Q10" s="24"/>
      <c r="R10" s="24" t="n">
        <v>229</v>
      </c>
      <c r="S10" s="24" t="n">
        <v>1984</v>
      </c>
      <c r="T10" s="24" t="n">
        <v>16669898</v>
      </c>
      <c r="U10" s="24"/>
      <c r="V10" s="24" t="n">
        <v>228</v>
      </c>
      <c r="W10" s="24" t="n">
        <v>1224</v>
      </c>
      <c r="X10" s="24" t="n">
        <v>11938254</v>
      </c>
      <c r="Y10" s="24"/>
      <c r="Z10" s="24" t="n">
        <v>716</v>
      </c>
      <c r="AA10" s="24" t="n">
        <v>6264</v>
      </c>
      <c r="AB10" s="24" t="n">
        <v>53528650</v>
      </c>
      <c r="AC10" s="24"/>
      <c r="AD10" s="24" t="n">
        <v>2461</v>
      </c>
      <c r="AE10" s="24" t="n">
        <v>26899.3</v>
      </c>
      <c r="AF10" s="24" t="n">
        <v>273997147</v>
      </c>
      <c r="AG10" s="24"/>
      <c r="AH10" s="24" t="n">
        <v>845</v>
      </c>
      <c r="AI10" s="24" t="n">
        <v>7645</v>
      </c>
      <c r="AJ10" s="24" t="n">
        <v>83981543</v>
      </c>
      <c r="AK10" s="24"/>
      <c r="AL10" s="24" t="n">
        <v>715</v>
      </c>
      <c r="AM10" s="24" t="n">
        <v>6136</v>
      </c>
      <c r="AN10" s="24" t="n">
        <v>67396740</v>
      </c>
      <c r="AO10" s="24"/>
      <c r="AP10" s="24" t="n">
        <v>1442</v>
      </c>
      <c r="AQ10" s="24" t="n">
        <v>19775</v>
      </c>
      <c r="AR10" s="24" t="n">
        <v>228276455</v>
      </c>
      <c r="AS10" s="24"/>
      <c r="AT10" s="24" t="n">
        <v>174</v>
      </c>
      <c r="AU10" s="24" t="n">
        <v>1235</v>
      </c>
      <c r="AV10" s="24" t="n">
        <v>13909959</v>
      </c>
      <c r="AW10" s="24"/>
      <c r="AX10" s="24" t="n">
        <v>94</v>
      </c>
      <c r="AY10" s="24" t="n">
        <v>330</v>
      </c>
      <c r="AZ10" s="24" t="n">
        <v>2772732</v>
      </c>
      <c r="BA10" s="24"/>
      <c r="BB10" s="24" t="n">
        <v>193</v>
      </c>
      <c r="BC10" s="24" t="n">
        <v>1139</v>
      </c>
      <c r="BD10" s="24" t="n">
        <v>9206253</v>
      </c>
      <c r="BE10" s="24"/>
      <c r="BF10" s="24" t="n">
        <v>196</v>
      </c>
      <c r="BG10" s="24" t="n">
        <v>1067</v>
      </c>
      <c r="BH10" s="24" t="n">
        <v>10987692</v>
      </c>
      <c r="BI10" s="24"/>
      <c r="BJ10" s="24" t="n">
        <v>196</v>
      </c>
      <c r="BK10" s="24" t="n">
        <v>935</v>
      </c>
      <c r="BL10" s="24" t="n">
        <v>9185426</v>
      </c>
      <c r="BM10" s="24"/>
      <c r="BN10" s="24" t="n">
        <v>1066</v>
      </c>
      <c r="BO10" s="24" t="n">
        <v>9628</v>
      </c>
      <c r="BP10" s="24" t="n">
        <v>104822578</v>
      </c>
      <c r="BQ10" s="24"/>
      <c r="BR10" s="24" t="n">
        <v>755</v>
      </c>
      <c r="BS10" s="24" t="n">
        <v>12163</v>
      </c>
      <c r="BT10" s="24" t="n">
        <v>150561199</v>
      </c>
      <c r="BU10" s="24"/>
      <c r="BV10" s="24" t="n">
        <v>136</v>
      </c>
      <c r="BW10" s="24" t="n">
        <v>511.3</v>
      </c>
      <c r="BX10" s="24" t="n">
        <v>4372895</v>
      </c>
      <c r="BY10" s="24"/>
      <c r="BZ10" s="24" t="n">
        <v>746</v>
      </c>
      <c r="CA10" s="24" t="n">
        <v>9900</v>
      </c>
      <c r="CB10" s="24" t="n">
        <v>107235235</v>
      </c>
      <c r="CC10" s="24"/>
      <c r="CD10" s="24" t="n">
        <v>462</v>
      </c>
      <c r="CE10" s="24" t="n">
        <v>3059</v>
      </c>
      <c r="CF10" s="24" t="n">
        <v>23461700</v>
      </c>
      <c r="CG10" s="24"/>
      <c r="CH10" s="24" t="n">
        <v>1219</v>
      </c>
      <c r="CI10" s="24" t="n">
        <v>12104</v>
      </c>
      <c r="CJ10" s="24" t="n">
        <v>110589455</v>
      </c>
      <c r="CK10" s="24"/>
      <c r="CL10" s="24" t="n">
        <v>199</v>
      </c>
      <c r="CM10" s="24" t="n">
        <v>490</v>
      </c>
      <c r="CN10" s="24" t="n">
        <v>4789438</v>
      </c>
      <c r="CO10" s="24"/>
      <c r="CP10" s="24" t="n">
        <v>996</v>
      </c>
      <c r="CQ10" s="24" t="n">
        <v>12897</v>
      </c>
      <c r="CR10" s="24" t="n">
        <v>148308751</v>
      </c>
      <c r="CS10" s="24"/>
      <c r="CT10" s="24" t="n">
        <v>700</v>
      </c>
      <c r="CU10" s="24" t="n">
        <v>6427.33333333</v>
      </c>
      <c r="CV10" s="24" t="n">
        <v>56745700</v>
      </c>
      <c r="CW10" s="24"/>
      <c r="CX10" s="24" t="n">
        <v>367</v>
      </c>
      <c r="CY10" s="24" t="n">
        <v>3284</v>
      </c>
      <c r="CZ10" s="24" t="n">
        <v>29532333</v>
      </c>
      <c r="DA10" s="24"/>
      <c r="DB10" s="24" t="n">
        <v>1525</v>
      </c>
      <c r="DC10" s="24" t="n">
        <v>21744</v>
      </c>
      <c r="DD10" s="24" t="n">
        <v>233313498</v>
      </c>
      <c r="DE10" s="24"/>
      <c r="DF10" s="24" t="n">
        <v>519</v>
      </c>
      <c r="DG10" s="24" t="n">
        <v>5039</v>
      </c>
      <c r="DH10" s="24" t="n">
        <v>69544724</v>
      </c>
      <c r="DI10" s="24"/>
      <c r="DJ10" s="24" t="n">
        <v>5521</v>
      </c>
      <c r="DK10" s="24" t="n">
        <v>92222</v>
      </c>
      <c r="DL10" s="24" t="n">
        <v>1179054518</v>
      </c>
      <c r="DM10" s="24"/>
      <c r="DN10" s="24" t="n">
        <v>143</v>
      </c>
      <c r="DO10" s="24" t="n">
        <v>1143</v>
      </c>
      <c r="DP10" s="24" t="n">
        <v>8881385</v>
      </c>
      <c r="DQ10" s="24"/>
      <c r="DR10" s="24" t="n">
        <v>238</v>
      </c>
      <c r="DS10" s="24" t="n">
        <v>917</v>
      </c>
      <c r="DT10" s="24" t="n">
        <v>7122417</v>
      </c>
      <c r="DU10" s="24"/>
      <c r="DV10" s="24" t="n">
        <v>812</v>
      </c>
      <c r="DW10" s="24" t="n">
        <v>12622</v>
      </c>
      <c r="DX10" s="24" t="n">
        <v>225584639</v>
      </c>
      <c r="DY10" s="24"/>
      <c r="DZ10" s="24" t="n">
        <v>1002</v>
      </c>
      <c r="EA10" s="24" t="n">
        <v>9835</v>
      </c>
      <c r="EB10" s="24" t="n">
        <v>91319210</v>
      </c>
      <c r="EC10" s="24"/>
      <c r="ED10" s="24" t="n">
        <v>384</v>
      </c>
      <c r="EE10" s="24" t="n">
        <v>2017</v>
      </c>
      <c r="EF10" s="24" t="n">
        <v>19021424</v>
      </c>
      <c r="EG10" s="24"/>
      <c r="EH10" s="24" t="n">
        <v>365</v>
      </c>
      <c r="EI10" s="24" t="n">
        <v>3351</v>
      </c>
      <c r="EJ10" s="24" t="n">
        <v>29709290</v>
      </c>
      <c r="EK10" s="24"/>
      <c r="EL10" s="24" t="n">
        <v>3210</v>
      </c>
      <c r="EM10" s="24" t="n">
        <v>43803</v>
      </c>
      <c r="EN10" s="24" t="n">
        <v>440617515</v>
      </c>
      <c r="EO10" s="24"/>
      <c r="EP10" s="24" t="n">
        <v>861</v>
      </c>
      <c r="EQ10" s="24" t="n">
        <v>8147</v>
      </c>
      <c r="ER10" s="24" t="n">
        <v>76070880</v>
      </c>
      <c r="ES10" s="24"/>
      <c r="ET10" s="24" t="n">
        <v>193</v>
      </c>
      <c r="EU10" s="24" t="n">
        <v>2802</v>
      </c>
      <c r="EV10" s="24" t="n">
        <v>41348339</v>
      </c>
      <c r="EW10" s="24"/>
      <c r="EX10" s="24" t="n">
        <v>603</v>
      </c>
      <c r="EY10" s="24" t="n">
        <v>6965</v>
      </c>
      <c r="EZ10" s="24" t="n">
        <v>78417296</v>
      </c>
      <c r="FA10" s="24"/>
      <c r="FB10" s="24" t="n">
        <v>831</v>
      </c>
      <c r="FC10" s="24" t="n">
        <v>13618</v>
      </c>
      <c r="FD10" s="24" t="n">
        <v>152038162</v>
      </c>
      <c r="FE10" s="24"/>
      <c r="FF10" s="24" t="n">
        <v>2909</v>
      </c>
      <c r="FG10" s="24" t="n">
        <v>8061</v>
      </c>
      <c r="FH10" s="24" t="n">
        <v>129419543</v>
      </c>
      <c r="FI10" s="7"/>
      <c r="FJ10" s="25" t="n">
        <v>1423</v>
      </c>
      <c r="FK10" s="25" t="n">
        <v>11702</v>
      </c>
      <c r="FL10" s="25" t="n">
        <v>105199944</v>
      </c>
      <c r="FM10" s="26"/>
      <c r="FN10" s="27" t="n">
        <v>5437</v>
      </c>
      <c r="FO10" s="27" t="n">
        <v>65970</v>
      </c>
      <c r="FP10" s="27" t="n">
        <v>681308540</v>
      </c>
      <c r="FQ10" s="26"/>
      <c r="FR10" s="27" t="n">
        <v>3200</v>
      </c>
      <c r="FS10" s="27" t="n">
        <v>30506.3</v>
      </c>
      <c r="FT10" s="27" t="n">
        <v>319949159</v>
      </c>
      <c r="FU10" s="26"/>
      <c r="FV10" s="25" t="n">
        <v>17356</v>
      </c>
      <c r="FW10" s="25" t="n">
        <v>232606.63333333</v>
      </c>
      <c r="FX10" s="25" t="n">
        <v>2772951138</v>
      </c>
      <c r="FY10" s="26"/>
      <c r="FZ10" s="25" t="n">
        <v>4261</v>
      </c>
      <c r="GA10" s="25" t="n">
        <v>39098</v>
      </c>
      <c r="GB10" s="25" t="n">
        <v>389667269</v>
      </c>
    </row>
    <row r="11" customFormat="false" ht="10.5" hidden="false" customHeight="true" outlineLevel="0" collapsed="false">
      <c r="A11" s="28"/>
      <c r="B11" s="29"/>
      <c r="C11" s="29"/>
      <c r="D11" s="29"/>
      <c r="E11" s="30"/>
      <c r="F11" s="30"/>
      <c r="G11" s="31"/>
      <c r="H11" s="31"/>
      <c r="I11" s="32"/>
      <c r="J11" s="32"/>
      <c r="K11" s="33"/>
      <c r="L11" s="33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4"/>
      <c r="FG11" s="34"/>
      <c r="FH11" s="34"/>
      <c r="FI11" s="7"/>
      <c r="FJ11" s="35"/>
      <c r="FK11" s="35"/>
      <c r="FL11" s="35"/>
      <c r="FM11" s="7"/>
      <c r="FN11" s="35"/>
      <c r="FO11" s="35"/>
      <c r="FP11" s="35"/>
      <c r="FQ11" s="7"/>
      <c r="FR11" s="35"/>
      <c r="FS11" s="35"/>
      <c r="FT11" s="35"/>
      <c r="FU11" s="7"/>
      <c r="FV11" s="35"/>
      <c r="FW11" s="35"/>
      <c r="FX11" s="35"/>
      <c r="FY11" s="7"/>
      <c r="FZ11" s="35"/>
      <c r="GA11" s="35"/>
      <c r="GB11" s="35"/>
    </row>
    <row r="12" customFormat="false" ht="15" hidden="false" customHeight="false" outlineLevel="0" collapsed="false">
      <c r="A12" s="36" t="s">
        <v>58</v>
      </c>
      <c r="B12" s="37" t="n">
        <v>164</v>
      </c>
      <c r="C12" s="37" t="n">
        <v>803</v>
      </c>
      <c r="D12" s="37" t="n">
        <v>5037803</v>
      </c>
      <c r="E12" s="38"/>
      <c r="F12" s="39" t="s">
        <v>59</v>
      </c>
      <c r="G12" s="39" t="s">
        <v>59</v>
      </c>
      <c r="H12" s="39" t="s">
        <v>59</v>
      </c>
      <c r="I12" s="40"/>
      <c r="J12" s="39" t="s">
        <v>59</v>
      </c>
      <c r="K12" s="39" t="s">
        <v>59</v>
      </c>
      <c r="L12" s="39" t="s">
        <v>59</v>
      </c>
      <c r="M12" s="40"/>
      <c r="N12" s="39" t="s">
        <v>59</v>
      </c>
      <c r="O12" s="39" t="s">
        <v>59</v>
      </c>
      <c r="P12" s="39" t="s">
        <v>59</v>
      </c>
      <c r="Q12" s="40"/>
      <c r="R12" s="40" t="n">
        <v>0</v>
      </c>
      <c r="S12" s="40" t="n">
        <v>0</v>
      </c>
      <c r="T12" s="40" t="n">
        <v>0</v>
      </c>
      <c r="U12" s="40"/>
      <c r="V12" s="39" t="s">
        <v>59</v>
      </c>
      <c r="W12" s="39" t="s">
        <v>59</v>
      </c>
      <c r="X12" s="39" t="s">
        <v>59</v>
      </c>
      <c r="Y12" s="40"/>
      <c r="Z12" s="39" t="s">
        <v>59</v>
      </c>
      <c r="AA12" s="39" t="s">
        <v>59</v>
      </c>
      <c r="AB12" s="39" t="s">
        <v>59</v>
      </c>
      <c r="AC12" s="39"/>
      <c r="AD12" s="39" t="n">
        <v>6</v>
      </c>
      <c r="AE12" s="39" t="n">
        <v>19</v>
      </c>
      <c r="AF12" s="39" t="n">
        <v>58579</v>
      </c>
      <c r="AG12" s="40"/>
      <c r="AH12" s="39" t="s">
        <v>59</v>
      </c>
      <c r="AI12" s="39" t="s">
        <v>59</v>
      </c>
      <c r="AJ12" s="39" t="s">
        <v>59</v>
      </c>
      <c r="AK12" s="40"/>
      <c r="AL12" s="39" t="n">
        <v>3</v>
      </c>
      <c r="AM12" s="39" t="n">
        <v>10</v>
      </c>
      <c r="AN12" s="39" t="n">
        <v>56892</v>
      </c>
      <c r="AO12" s="40"/>
      <c r="AP12" s="40" t="n">
        <v>0</v>
      </c>
      <c r="AQ12" s="40" t="n">
        <v>0</v>
      </c>
      <c r="AR12" s="40" t="n">
        <v>0</v>
      </c>
      <c r="AS12" s="39"/>
      <c r="AT12" s="39" t="n">
        <v>5</v>
      </c>
      <c r="AU12" s="39" t="n">
        <v>121</v>
      </c>
      <c r="AV12" s="39" t="n">
        <v>580982</v>
      </c>
      <c r="AW12" s="40"/>
      <c r="AX12" s="39" t="n">
        <v>4</v>
      </c>
      <c r="AY12" s="39" t="n">
        <v>22</v>
      </c>
      <c r="AZ12" s="39" t="n">
        <v>131471</v>
      </c>
      <c r="BA12" s="40"/>
      <c r="BB12" s="39" t="s">
        <v>59</v>
      </c>
      <c r="BC12" s="39" t="s">
        <v>59</v>
      </c>
      <c r="BD12" s="39" t="s">
        <v>59</v>
      </c>
      <c r="BE12" s="40"/>
      <c r="BF12" s="39" t="n">
        <v>7</v>
      </c>
      <c r="BG12" s="39" t="n">
        <v>18</v>
      </c>
      <c r="BH12" s="39" t="n">
        <v>153006</v>
      </c>
      <c r="BI12" s="40"/>
      <c r="BJ12" s="39" t="s">
        <v>59</v>
      </c>
      <c r="BK12" s="39" t="s">
        <v>59</v>
      </c>
      <c r="BL12" s="39" t="s">
        <v>59</v>
      </c>
      <c r="BM12" s="40"/>
      <c r="BN12" s="39" t="n">
        <v>10</v>
      </c>
      <c r="BO12" s="39" t="n">
        <v>35</v>
      </c>
      <c r="BP12" s="39" t="n">
        <v>91837</v>
      </c>
      <c r="BQ12" s="40"/>
      <c r="BR12" s="39" t="s">
        <v>59</v>
      </c>
      <c r="BS12" s="39" t="s">
        <v>59</v>
      </c>
      <c r="BT12" s="39" t="s">
        <v>59</v>
      </c>
      <c r="BU12" s="40"/>
      <c r="BV12" s="39" t="n">
        <v>7</v>
      </c>
      <c r="BW12" s="39" t="n">
        <v>33</v>
      </c>
      <c r="BX12" s="39" t="n">
        <v>121909</v>
      </c>
      <c r="BY12" s="40"/>
      <c r="BZ12" s="39" t="n">
        <v>5</v>
      </c>
      <c r="CA12" s="39" t="n">
        <v>70</v>
      </c>
      <c r="CB12" s="39" t="n">
        <v>551636</v>
      </c>
      <c r="CC12" s="40"/>
      <c r="CD12" s="39" t="n">
        <v>7</v>
      </c>
      <c r="CE12" s="39" t="n">
        <v>22</v>
      </c>
      <c r="CF12" s="39" t="n">
        <v>184256</v>
      </c>
      <c r="CG12" s="40"/>
      <c r="CH12" s="39" t="n">
        <v>4</v>
      </c>
      <c r="CI12" s="39" t="n">
        <v>32</v>
      </c>
      <c r="CJ12" s="39" t="n">
        <v>348814</v>
      </c>
      <c r="CK12" s="40"/>
      <c r="CL12" s="39" t="s">
        <v>59</v>
      </c>
      <c r="CM12" s="39" t="s">
        <v>59</v>
      </c>
      <c r="CN12" s="39" t="s">
        <v>59</v>
      </c>
      <c r="CO12" s="40"/>
      <c r="CP12" s="39" t="n">
        <v>11</v>
      </c>
      <c r="CQ12" s="39" t="n">
        <v>38</v>
      </c>
      <c r="CR12" s="39" t="n">
        <v>523581</v>
      </c>
      <c r="CS12" s="40"/>
      <c r="CT12" s="40" t="n">
        <v>0</v>
      </c>
      <c r="CU12" s="40" t="n">
        <v>0</v>
      </c>
      <c r="CV12" s="40" t="n">
        <v>0</v>
      </c>
      <c r="CW12" s="40"/>
      <c r="CX12" s="39" t="s">
        <v>59</v>
      </c>
      <c r="CY12" s="39" t="s">
        <v>59</v>
      </c>
      <c r="CZ12" s="39" t="s">
        <v>59</v>
      </c>
      <c r="DA12" s="40"/>
      <c r="DB12" s="40" t="n">
        <v>0</v>
      </c>
      <c r="DC12" s="40" t="n">
        <v>0</v>
      </c>
      <c r="DD12" s="40" t="n">
        <v>0</v>
      </c>
      <c r="DE12" s="40"/>
      <c r="DF12" s="39" t="n">
        <v>16</v>
      </c>
      <c r="DG12" s="39" t="n">
        <v>53</v>
      </c>
      <c r="DH12" s="39" t="n">
        <v>298057</v>
      </c>
      <c r="DI12" s="40"/>
      <c r="DJ12" s="39" t="s">
        <v>59</v>
      </c>
      <c r="DK12" s="39" t="s">
        <v>59</v>
      </c>
      <c r="DL12" s="39" t="s">
        <v>59</v>
      </c>
      <c r="DM12" s="40"/>
      <c r="DN12" s="39" t="n">
        <v>6</v>
      </c>
      <c r="DO12" s="39" t="n">
        <v>22</v>
      </c>
      <c r="DP12" s="39" t="n">
        <v>262147</v>
      </c>
      <c r="DQ12" s="40"/>
      <c r="DR12" s="39" t="n">
        <v>11</v>
      </c>
      <c r="DS12" s="39" t="n">
        <v>59</v>
      </c>
      <c r="DT12" s="39" t="n">
        <v>306574</v>
      </c>
      <c r="DU12" s="40"/>
      <c r="DV12" s="39" t="s">
        <v>59</v>
      </c>
      <c r="DW12" s="39" t="s">
        <v>59</v>
      </c>
      <c r="DX12" s="39" t="s">
        <v>59</v>
      </c>
      <c r="DY12" s="40"/>
      <c r="DZ12" s="39" t="n">
        <v>19</v>
      </c>
      <c r="EA12" s="39" t="n">
        <v>88</v>
      </c>
      <c r="EB12" s="39" t="n">
        <v>698653</v>
      </c>
      <c r="EC12" s="40"/>
      <c r="ED12" s="39" t="n">
        <v>10</v>
      </c>
      <c r="EE12" s="39" t="n">
        <v>39</v>
      </c>
      <c r="EF12" s="39" t="n">
        <v>156215</v>
      </c>
      <c r="EG12" s="40"/>
      <c r="EH12" s="39" t="s">
        <v>59</v>
      </c>
      <c r="EI12" s="39" t="s">
        <v>59</v>
      </c>
      <c r="EJ12" s="39" t="s">
        <v>59</v>
      </c>
      <c r="EK12" s="40"/>
      <c r="EL12" s="39" t="n">
        <v>4</v>
      </c>
      <c r="EM12" s="39" t="n">
        <v>18</v>
      </c>
      <c r="EN12" s="39" t="n">
        <v>76298</v>
      </c>
      <c r="EO12" s="40"/>
      <c r="EP12" s="39" t="s">
        <v>59</v>
      </c>
      <c r="EQ12" s="39" t="s">
        <v>59</v>
      </c>
      <c r="ER12" s="39" t="s">
        <v>59</v>
      </c>
      <c r="ES12" s="40"/>
      <c r="ET12" s="39" t="n">
        <v>4</v>
      </c>
      <c r="EU12" s="39" t="n">
        <v>4</v>
      </c>
      <c r="EV12" s="39" t="n">
        <v>13255</v>
      </c>
      <c r="EW12" s="40"/>
      <c r="EX12" s="40" t="n">
        <v>0</v>
      </c>
      <c r="EY12" s="40" t="n">
        <v>0</v>
      </c>
      <c r="EZ12" s="40" t="n">
        <v>0</v>
      </c>
      <c r="FA12" s="40"/>
      <c r="FB12" s="40" t="n">
        <v>0</v>
      </c>
      <c r="FC12" s="40" t="n">
        <v>0</v>
      </c>
      <c r="FD12" s="40" t="n">
        <v>0</v>
      </c>
      <c r="FE12" s="39"/>
      <c r="FF12" s="40" t="n">
        <v>0</v>
      </c>
      <c r="FG12" s="40" t="n">
        <v>0</v>
      </c>
      <c r="FH12" s="40" t="n">
        <v>0</v>
      </c>
      <c r="FI12" s="40"/>
      <c r="FJ12" s="41" t="n">
        <v>5</v>
      </c>
      <c r="FK12" s="41" t="n">
        <v>17</v>
      </c>
      <c r="FL12" s="41" t="n">
        <v>49058</v>
      </c>
      <c r="FM12" s="40"/>
      <c r="FN12" s="42" t="n">
        <v>13</v>
      </c>
      <c r="FO12" s="42" t="n">
        <v>45</v>
      </c>
      <c r="FP12" s="42" t="n">
        <v>201289</v>
      </c>
      <c r="FQ12" s="40"/>
      <c r="FR12" s="41" t="n">
        <v>44</v>
      </c>
      <c r="FS12" s="41" t="n">
        <v>231</v>
      </c>
      <c r="FT12" s="41" t="n">
        <v>1495191</v>
      </c>
      <c r="FU12" s="40"/>
      <c r="FV12" s="41" t="n">
        <v>43</v>
      </c>
      <c r="FW12" s="41" t="n">
        <v>191</v>
      </c>
      <c r="FX12" s="41" t="n">
        <v>855322</v>
      </c>
      <c r="FY12" s="40"/>
      <c r="FZ12" s="41" t="n">
        <v>59</v>
      </c>
      <c r="GA12" s="41" t="n">
        <v>321</v>
      </c>
      <c r="GB12" s="41" t="n">
        <v>2436943</v>
      </c>
    </row>
    <row r="13" customFormat="false" ht="15" hidden="false" customHeight="false" outlineLevel="0" collapsed="false">
      <c r="A13" s="36" t="s">
        <v>60</v>
      </c>
      <c r="B13" s="37" t="n">
        <v>19</v>
      </c>
      <c r="C13" s="37" t="n">
        <v>207</v>
      </c>
      <c r="D13" s="37" t="n">
        <v>2682089</v>
      </c>
      <c r="E13" s="38"/>
      <c r="F13" s="40" t="n">
        <v>0</v>
      </c>
      <c r="G13" s="40" t="n">
        <v>0</v>
      </c>
      <c r="H13" s="40" t="n">
        <v>0</v>
      </c>
      <c r="I13" s="40"/>
      <c r="J13" s="40" t="n">
        <v>0</v>
      </c>
      <c r="K13" s="40" t="n">
        <v>0</v>
      </c>
      <c r="L13" s="40" t="n">
        <v>0</v>
      </c>
      <c r="M13" s="40"/>
      <c r="N13" s="40" t="n">
        <v>0</v>
      </c>
      <c r="O13" s="40" t="n">
        <v>0</v>
      </c>
      <c r="P13" s="40" t="n">
        <v>0</v>
      </c>
      <c r="Q13" s="40"/>
      <c r="R13" s="40" t="n">
        <v>0</v>
      </c>
      <c r="S13" s="40" t="n">
        <v>0</v>
      </c>
      <c r="T13" s="40" t="n">
        <v>0</v>
      </c>
      <c r="U13" s="40"/>
      <c r="V13" s="39" t="s">
        <v>59</v>
      </c>
      <c r="W13" s="39" t="s">
        <v>59</v>
      </c>
      <c r="X13" s="39" t="s">
        <v>59</v>
      </c>
      <c r="Y13" s="40"/>
      <c r="Z13" s="39" t="s">
        <v>59</v>
      </c>
      <c r="AA13" s="39" t="s">
        <v>59</v>
      </c>
      <c r="AB13" s="39" t="s">
        <v>59</v>
      </c>
      <c r="AC13" s="39"/>
      <c r="AD13" s="39" t="s">
        <v>59</v>
      </c>
      <c r="AE13" s="39" t="s">
        <v>59</v>
      </c>
      <c r="AF13" s="39" t="s">
        <v>59</v>
      </c>
      <c r="AG13" s="40"/>
      <c r="AH13" s="39" t="s">
        <v>59</v>
      </c>
      <c r="AI13" s="39" t="s">
        <v>59</v>
      </c>
      <c r="AJ13" s="39" t="s">
        <v>59</v>
      </c>
      <c r="AK13" s="40"/>
      <c r="AL13" s="40" t="n">
        <v>0</v>
      </c>
      <c r="AM13" s="40" t="n">
        <v>0</v>
      </c>
      <c r="AN13" s="40" t="n">
        <v>0</v>
      </c>
      <c r="AO13" s="40"/>
      <c r="AP13" s="40" t="n">
        <v>0</v>
      </c>
      <c r="AQ13" s="40" t="n">
        <v>0</v>
      </c>
      <c r="AR13" s="40" t="n">
        <v>0</v>
      </c>
      <c r="AS13" s="40"/>
      <c r="AT13" s="40" t="n">
        <v>0</v>
      </c>
      <c r="AU13" s="40" t="n">
        <v>0</v>
      </c>
      <c r="AV13" s="40" t="n">
        <v>0</v>
      </c>
      <c r="AW13" s="40"/>
      <c r="AX13" s="40" t="n">
        <v>0</v>
      </c>
      <c r="AY13" s="40" t="n">
        <v>0</v>
      </c>
      <c r="AZ13" s="40" t="n">
        <v>0</v>
      </c>
      <c r="BA13" s="40"/>
      <c r="BB13" s="39" t="s">
        <v>59</v>
      </c>
      <c r="BC13" s="39" t="s">
        <v>59</v>
      </c>
      <c r="BD13" s="39" t="s">
        <v>59</v>
      </c>
      <c r="BE13" s="40"/>
      <c r="BF13" s="39" t="s">
        <v>59</v>
      </c>
      <c r="BG13" s="39" t="s">
        <v>59</v>
      </c>
      <c r="BH13" s="39" t="s">
        <v>59</v>
      </c>
      <c r="BI13" s="40"/>
      <c r="BJ13" s="40" t="n">
        <v>0</v>
      </c>
      <c r="BK13" s="40" t="n">
        <v>0</v>
      </c>
      <c r="BL13" s="40" t="n">
        <v>0</v>
      </c>
      <c r="BM13" s="40"/>
      <c r="BN13" s="39" t="s">
        <v>59</v>
      </c>
      <c r="BO13" s="39" t="s">
        <v>59</v>
      </c>
      <c r="BP13" s="39" t="s">
        <v>59</v>
      </c>
      <c r="BQ13" s="40"/>
      <c r="BR13" s="40" t="n">
        <v>0</v>
      </c>
      <c r="BS13" s="40" t="n">
        <v>0</v>
      </c>
      <c r="BT13" s="40" t="n">
        <v>0</v>
      </c>
      <c r="BU13" s="40"/>
      <c r="BV13" s="40" t="n">
        <v>0</v>
      </c>
      <c r="BW13" s="40" t="n">
        <v>0</v>
      </c>
      <c r="BX13" s="40" t="n">
        <v>0</v>
      </c>
      <c r="BY13" s="40"/>
      <c r="BZ13" s="39" t="s">
        <v>59</v>
      </c>
      <c r="CA13" s="39" t="s">
        <v>59</v>
      </c>
      <c r="CB13" s="39" t="s">
        <v>59</v>
      </c>
      <c r="CC13" s="40"/>
      <c r="CD13" s="40" t="n">
        <v>0</v>
      </c>
      <c r="CE13" s="40" t="n">
        <v>0</v>
      </c>
      <c r="CF13" s="40" t="n">
        <v>0</v>
      </c>
      <c r="CG13" s="40"/>
      <c r="CH13" s="40" t="n">
        <v>0</v>
      </c>
      <c r="CI13" s="40" t="n">
        <v>0</v>
      </c>
      <c r="CJ13" s="40" t="n">
        <v>0</v>
      </c>
      <c r="CK13" s="40"/>
      <c r="CL13" s="40" t="n">
        <v>0</v>
      </c>
      <c r="CM13" s="40" t="n">
        <v>0</v>
      </c>
      <c r="CN13" s="40" t="n">
        <v>0</v>
      </c>
      <c r="CO13" s="40"/>
      <c r="CP13" s="40" t="n">
        <v>0</v>
      </c>
      <c r="CQ13" s="40" t="n">
        <v>0</v>
      </c>
      <c r="CR13" s="40" t="n">
        <v>0</v>
      </c>
      <c r="CS13" s="40"/>
      <c r="CT13" s="40" t="n">
        <v>0</v>
      </c>
      <c r="CU13" s="40" t="n">
        <v>0</v>
      </c>
      <c r="CV13" s="40" t="n">
        <v>0</v>
      </c>
      <c r="CW13" s="40"/>
      <c r="CX13" s="39" t="s">
        <v>59</v>
      </c>
      <c r="CY13" s="39" t="s">
        <v>59</v>
      </c>
      <c r="CZ13" s="39" t="s">
        <v>59</v>
      </c>
      <c r="DA13" s="40"/>
      <c r="DB13" s="40" t="n">
        <v>0</v>
      </c>
      <c r="DC13" s="40" t="n">
        <v>0</v>
      </c>
      <c r="DD13" s="40" t="n">
        <v>0</v>
      </c>
      <c r="DE13" s="40"/>
      <c r="DF13" s="40" t="n">
        <v>0</v>
      </c>
      <c r="DG13" s="40" t="n">
        <v>0</v>
      </c>
      <c r="DH13" s="40" t="n">
        <v>0</v>
      </c>
      <c r="DI13" s="40"/>
      <c r="DJ13" s="40" t="n">
        <v>0</v>
      </c>
      <c r="DK13" s="40" t="n">
        <v>0</v>
      </c>
      <c r="DL13" s="40" t="n">
        <v>0</v>
      </c>
      <c r="DM13" s="40"/>
      <c r="DN13" s="39" t="s">
        <v>59</v>
      </c>
      <c r="DO13" s="39" t="s">
        <v>59</v>
      </c>
      <c r="DP13" s="39" t="s">
        <v>59</v>
      </c>
      <c r="DQ13" s="40"/>
      <c r="DR13" s="40" t="n">
        <v>0</v>
      </c>
      <c r="DS13" s="40" t="n">
        <v>0</v>
      </c>
      <c r="DT13" s="40" t="n">
        <v>0</v>
      </c>
      <c r="DU13" s="40"/>
      <c r="DV13" s="39" t="s">
        <v>59</v>
      </c>
      <c r="DW13" s="39" t="s">
        <v>59</v>
      </c>
      <c r="DX13" s="39" t="s">
        <v>59</v>
      </c>
      <c r="DY13" s="40"/>
      <c r="DZ13" s="39" t="s">
        <v>59</v>
      </c>
      <c r="EA13" s="39" t="s">
        <v>59</v>
      </c>
      <c r="EB13" s="39" t="s">
        <v>59</v>
      </c>
      <c r="EC13" s="40"/>
      <c r="ED13" s="39" t="s">
        <v>59</v>
      </c>
      <c r="EE13" s="39" t="s">
        <v>59</v>
      </c>
      <c r="EF13" s="39" t="s">
        <v>59</v>
      </c>
      <c r="EG13" s="40"/>
      <c r="EH13" s="40" t="n">
        <v>0</v>
      </c>
      <c r="EI13" s="40" t="n">
        <v>0</v>
      </c>
      <c r="EJ13" s="40" t="n">
        <v>0</v>
      </c>
      <c r="EK13" s="40"/>
      <c r="EL13" s="40" t="n">
        <v>0</v>
      </c>
      <c r="EM13" s="40" t="n">
        <v>0</v>
      </c>
      <c r="EN13" s="40" t="n">
        <v>0</v>
      </c>
      <c r="EO13" s="40"/>
      <c r="EP13" s="39" t="s">
        <v>59</v>
      </c>
      <c r="EQ13" s="39" t="s">
        <v>59</v>
      </c>
      <c r="ER13" s="39" t="s">
        <v>59</v>
      </c>
      <c r="ES13" s="40"/>
      <c r="ET13" s="39" t="s">
        <v>59</v>
      </c>
      <c r="EU13" s="39" t="s">
        <v>59</v>
      </c>
      <c r="EV13" s="39" t="s">
        <v>59</v>
      </c>
      <c r="EW13" s="40"/>
      <c r="EX13" s="39" t="s">
        <v>59</v>
      </c>
      <c r="EY13" s="39" t="s">
        <v>59</v>
      </c>
      <c r="EZ13" s="39" t="s">
        <v>59</v>
      </c>
      <c r="FA13" s="40"/>
      <c r="FB13" s="40" t="n">
        <v>0</v>
      </c>
      <c r="FC13" s="40" t="n">
        <v>0</v>
      </c>
      <c r="FD13" s="40" t="n">
        <v>0</v>
      </c>
      <c r="FE13" s="43"/>
      <c r="FF13" s="40" t="n">
        <v>0</v>
      </c>
      <c r="FG13" s="40" t="n">
        <v>0</v>
      </c>
      <c r="FH13" s="40" t="n">
        <v>0</v>
      </c>
      <c r="FI13" s="40"/>
      <c r="FJ13" s="39" t="s">
        <v>59</v>
      </c>
      <c r="FK13" s="39" t="s">
        <v>59</v>
      </c>
      <c r="FL13" s="39" t="s">
        <v>59</v>
      </c>
      <c r="FM13" s="40"/>
      <c r="FN13" s="42" t="n">
        <v>3</v>
      </c>
      <c r="FO13" s="42" t="n">
        <v>6</v>
      </c>
      <c r="FP13" s="42" t="n">
        <v>85193</v>
      </c>
      <c r="FQ13" s="40"/>
      <c r="FR13" s="39" t="s">
        <v>59</v>
      </c>
      <c r="FS13" s="39" t="s">
        <v>59</v>
      </c>
      <c r="FT13" s="39" t="s">
        <v>59</v>
      </c>
      <c r="FU13" s="40"/>
      <c r="FV13" s="41" t="n">
        <v>8</v>
      </c>
      <c r="FW13" s="41" t="n">
        <v>105</v>
      </c>
      <c r="FX13" s="41" t="n">
        <v>1529385</v>
      </c>
      <c r="FY13" s="40"/>
      <c r="FZ13" s="41" t="n">
        <v>6</v>
      </c>
      <c r="GA13" s="41" t="n">
        <v>90</v>
      </c>
      <c r="GB13" s="41" t="n">
        <v>1032304</v>
      </c>
    </row>
    <row r="14" customFormat="false" ht="15" hidden="false" customHeight="false" outlineLevel="0" collapsed="false">
      <c r="A14" s="36" t="s">
        <v>61</v>
      </c>
      <c r="B14" s="37" t="n">
        <v>32</v>
      </c>
      <c r="C14" s="37" t="n">
        <v>1116</v>
      </c>
      <c r="D14" s="37" t="n">
        <v>23017787</v>
      </c>
      <c r="E14" s="38"/>
      <c r="F14" s="40" t="n">
        <v>0</v>
      </c>
      <c r="G14" s="40" t="n">
        <v>0</v>
      </c>
      <c r="H14" s="40" t="n">
        <v>0</v>
      </c>
      <c r="I14" s="40"/>
      <c r="J14" s="39" t="s">
        <v>59</v>
      </c>
      <c r="K14" s="39" t="s">
        <v>59</v>
      </c>
      <c r="L14" s="39" t="s">
        <v>59</v>
      </c>
      <c r="M14" s="40"/>
      <c r="N14" s="39" t="s">
        <v>59</v>
      </c>
      <c r="O14" s="39" t="s">
        <v>59</v>
      </c>
      <c r="P14" s="39" t="s">
        <v>59</v>
      </c>
      <c r="Q14" s="40"/>
      <c r="R14" s="40" t="n">
        <v>0</v>
      </c>
      <c r="S14" s="40" t="n">
        <v>0</v>
      </c>
      <c r="T14" s="40" t="n">
        <v>0</v>
      </c>
      <c r="U14" s="40"/>
      <c r="V14" s="40" t="n">
        <v>0</v>
      </c>
      <c r="W14" s="40" t="n">
        <v>0</v>
      </c>
      <c r="X14" s="40" t="n">
        <v>0</v>
      </c>
      <c r="Y14" s="40"/>
      <c r="Z14" s="40" t="n">
        <v>0</v>
      </c>
      <c r="AA14" s="40" t="n">
        <v>0</v>
      </c>
      <c r="AB14" s="40" t="n">
        <v>0</v>
      </c>
      <c r="AC14" s="40"/>
      <c r="AD14" s="40" t="n">
        <v>0</v>
      </c>
      <c r="AE14" s="40" t="n">
        <v>0</v>
      </c>
      <c r="AF14" s="40" t="n">
        <v>0</v>
      </c>
      <c r="AG14" s="40"/>
      <c r="AH14" s="39" t="s">
        <v>59</v>
      </c>
      <c r="AI14" s="39" t="s">
        <v>59</v>
      </c>
      <c r="AJ14" s="39" t="s">
        <v>59</v>
      </c>
      <c r="AK14" s="40"/>
      <c r="AL14" s="40" t="n">
        <v>0</v>
      </c>
      <c r="AM14" s="40" t="n">
        <v>0</v>
      </c>
      <c r="AN14" s="40" t="n">
        <v>0</v>
      </c>
      <c r="AO14" s="40"/>
      <c r="AP14" s="40" t="n">
        <v>0</v>
      </c>
      <c r="AQ14" s="40" t="n">
        <v>0</v>
      </c>
      <c r="AR14" s="40" t="n">
        <v>0</v>
      </c>
      <c r="AS14" s="40"/>
      <c r="AT14" s="40" t="n">
        <v>0</v>
      </c>
      <c r="AU14" s="40" t="n">
        <v>0</v>
      </c>
      <c r="AV14" s="40" t="n">
        <v>0</v>
      </c>
      <c r="AW14" s="40"/>
      <c r="AX14" s="40" t="n">
        <v>0</v>
      </c>
      <c r="AY14" s="40" t="n">
        <v>0</v>
      </c>
      <c r="AZ14" s="40" t="n">
        <v>0</v>
      </c>
      <c r="BA14" s="40"/>
      <c r="BB14" s="40" t="n">
        <v>0</v>
      </c>
      <c r="BC14" s="40" t="n">
        <v>0</v>
      </c>
      <c r="BD14" s="40" t="n">
        <v>0</v>
      </c>
      <c r="BE14" s="40"/>
      <c r="BF14" s="40" t="n">
        <v>0</v>
      </c>
      <c r="BG14" s="40" t="n">
        <v>0</v>
      </c>
      <c r="BH14" s="40" t="n">
        <v>0</v>
      </c>
      <c r="BI14" s="40"/>
      <c r="BJ14" s="40" t="n">
        <v>0</v>
      </c>
      <c r="BK14" s="40" t="n">
        <v>0</v>
      </c>
      <c r="BL14" s="40" t="n">
        <v>0</v>
      </c>
      <c r="BM14" s="40"/>
      <c r="BN14" s="39" t="s">
        <v>59</v>
      </c>
      <c r="BO14" s="39" t="s">
        <v>59</v>
      </c>
      <c r="BP14" s="39" t="s">
        <v>59</v>
      </c>
      <c r="BQ14" s="40"/>
      <c r="BR14" s="39" t="s">
        <v>59</v>
      </c>
      <c r="BS14" s="39" t="s">
        <v>59</v>
      </c>
      <c r="BT14" s="39" t="s">
        <v>59</v>
      </c>
      <c r="BU14" s="40"/>
      <c r="BV14" s="40" t="n">
        <v>0</v>
      </c>
      <c r="BW14" s="40" t="n">
        <v>0</v>
      </c>
      <c r="BX14" s="40" t="n">
        <v>0</v>
      </c>
      <c r="BY14" s="40"/>
      <c r="BZ14" s="39" t="s">
        <v>59</v>
      </c>
      <c r="CA14" s="39" t="s">
        <v>59</v>
      </c>
      <c r="CB14" s="39" t="s">
        <v>59</v>
      </c>
      <c r="CC14" s="40"/>
      <c r="CD14" s="40" t="n">
        <v>0</v>
      </c>
      <c r="CE14" s="40" t="n">
        <v>0</v>
      </c>
      <c r="CF14" s="40" t="n">
        <v>0</v>
      </c>
      <c r="CG14" s="40"/>
      <c r="CH14" s="40" t="n">
        <v>0</v>
      </c>
      <c r="CI14" s="40" t="n">
        <v>0</v>
      </c>
      <c r="CJ14" s="40" t="n">
        <v>0</v>
      </c>
      <c r="CK14" s="40"/>
      <c r="CL14" s="39" t="s">
        <v>59</v>
      </c>
      <c r="CM14" s="39" t="s">
        <v>59</v>
      </c>
      <c r="CN14" s="39" t="s">
        <v>59</v>
      </c>
      <c r="CO14" s="40"/>
      <c r="CP14" s="39" t="s">
        <v>59</v>
      </c>
      <c r="CQ14" s="39" t="s">
        <v>59</v>
      </c>
      <c r="CR14" s="39" t="s">
        <v>59</v>
      </c>
      <c r="CS14" s="40"/>
      <c r="CT14" s="40" t="n">
        <v>0</v>
      </c>
      <c r="CU14" s="40" t="n">
        <v>0</v>
      </c>
      <c r="CV14" s="40" t="n">
        <v>0</v>
      </c>
      <c r="CW14" s="40"/>
      <c r="CX14" s="40" t="n">
        <v>0</v>
      </c>
      <c r="CY14" s="40" t="n">
        <v>0</v>
      </c>
      <c r="CZ14" s="40" t="n">
        <v>0</v>
      </c>
      <c r="DA14" s="40"/>
      <c r="DB14" s="39" t="n">
        <v>3</v>
      </c>
      <c r="DC14" s="39" t="n">
        <v>37</v>
      </c>
      <c r="DD14" s="39" t="n">
        <v>556427</v>
      </c>
      <c r="DE14" s="40"/>
      <c r="DF14" s="39" t="s">
        <v>59</v>
      </c>
      <c r="DG14" s="39" t="s">
        <v>59</v>
      </c>
      <c r="DH14" s="39" t="s">
        <v>59</v>
      </c>
      <c r="DI14" s="40"/>
      <c r="DJ14" s="39" t="n">
        <v>6</v>
      </c>
      <c r="DK14" s="39" t="n">
        <v>523</v>
      </c>
      <c r="DL14" s="39" t="n">
        <v>11222537</v>
      </c>
      <c r="DM14" s="40"/>
      <c r="DN14" s="40" t="n">
        <v>0</v>
      </c>
      <c r="DO14" s="40" t="n">
        <v>0</v>
      </c>
      <c r="DP14" s="40" t="n">
        <v>0</v>
      </c>
      <c r="DQ14" s="40"/>
      <c r="DR14" s="40" t="n">
        <v>0</v>
      </c>
      <c r="DS14" s="40" t="n">
        <v>0</v>
      </c>
      <c r="DT14" s="40" t="n">
        <v>0</v>
      </c>
      <c r="DU14" s="40"/>
      <c r="DV14" s="40" t="n">
        <v>0</v>
      </c>
      <c r="DW14" s="40" t="n">
        <v>0</v>
      </c>
      <c r="DX14" s="40" t="n">
        <v>0</v>
      </c>
      <c r="DY14" s="40"/>
      <c r="DZ14" s="39" t="s">
        <v>59</v>
      </c>
      <c r="EA14" s="39" t="s">
        <v>59</v>
      </c>
      <c r="EB14" s="39" t="s">
        <v>59</v>
      </c>
      <c r="EC14" s="40"/>
      <c r="ED14" s="39" t="s">
        <v>59</v>
      </c>
      <c r="EE14" s="39" t="s">
        <v>59</v>
      </c>
      <c r="EF14" s="39" t="s">
        <v>59</v>
      </c>
      <c r="EG14" s="40"/>
      <c r="EH14" s="40" t="n">
        <v>0</v>
      </c>
      <c r="EI14" s="40" t="n">
        <v>0</v>
      </c>
      <c r="EJ14" s="40" t="n">
        <v>0</v>
      </c>
      <c r="EK14" s="40"/>
      <c r="EL14" s="39" t="s">
        <v>59</v>
      </c>
      <c r="EM14" s="39" t="s">
        <v>59</v>
      </c>
      <c r="EN14" s="39" t="s">
        <v>59</v>
      </c>
      <c r="EO14" s="40"/>
      <c r="EP14" s="39" t="s">
        <v>59</v>
      </c>
      <c r="EQ14" s="39" t="s">
        <v>59</v>
      </c>
      <c r="ER14" s="39" t="s">
        <v>59</v>
      </c>
      <c r="ES14" s="40"/>
      <c r="ET14" s="40" t="n">
        <v>0</v>
      </c>
      <c r="EU14" s="40" t="n">
        <v>0</v>
      </c>
      <c r="EV14" s="40" t="n">
        <v>0</v>
      </c>
      <c r="EW14" s="40"/>
      <c r="EX14" s="40" t="n">
        <v>0</v>
      </c>
      <c r="EY14" s="40" t="n">
        <v>0</v>
      </c>
      <c r="EZ14" s="40" t="n">
        <v>0</v>
      </c>
      <c r="FA14" s="40"/>
      <c r="FB14" s="39" t="s">
        <v>59</v>
      </c>
      <c r="FC14" s="39" t="s">
        <v>59</v>
      </c>
      <c r="FD14" s="39" t="s">
        <v>59</v>
      </c>
      <c r="FE14" s="39"/>
      <c r="FF14" s="39" t="n">
        <v>2</v>
      </c>
      <c r="FG14" s="39" t="n">
        <v>2</v>
      </c>
      <c r="FH14" s="39" t="n">
        <v>80447</v>
      </c>
      <c r="FI14" s="40"/>
      <c r="FJ14" s="39" t="s">
        <v>59</v>
      </c>
      <c r="FK14" s="39" t="s">
        <v>59</v>
      </c>
      <c r="FL14" s="39" t="s">
        <v>59</v>
      </c>
      <c r="FM14" s="40"/>
      <c r="FN14" s="39" t="s">
        <v>59</v>
      </c>
      <c r="FO14" s="39" t="s">
        <v>59</v>
      </c>
      <c r="FP14" s="39" t="s">
        <v>59</v>
      </c>
      <c r="FQ14" s="40"/>
      <c r="FR14" s="42" t="n">
        <v>4</v>
      </c>
      <c r="FS14" s="42" t="n">
        <v>45</v>
      </c>
      <c r="FT14" s="42" t="n">
        <v>888431</v>
      </c>
      <c r="FU14" s="40"/>
      <c r="FV14" s="41" t="n">
        <v>15</v>
      </c>
      <c r="FW14" s="41" t="n">
        <v>901</v>
      </c>
      <c r="FX14" s="41" t="n">
        <v>18622054</v>
      </c>
      <c r="FY14" s="40"/>
      <c r="FZ14" s="41" t="n">
        <v>9</v>
      </c>
      <c r="GA14" s="41" t="n">
        <v>157</v>
      </c>
      <c r="GB14" s="41" t="n">
        <v>3134134</v>
      </c>
    </row>
    <row r="15" customFormat="false" ht="15" hidden="false" customHeight="false" outlineLevel="0" collapsed="false">
      <c r="A15" s="36" t="s">
        <v>62</v>
      </c>
      <c r="B15" s="37" t="n">
        <v>3962</v>
      </c>
      <c r="C15" s="37" t="n">
        <v>16957</v>
      </c>
      <c r="D15" s="37" t="n">
        <v>245522466</v>
      </c>
      <c r="E15" s="38"/>
      <c r="F15" s="39" t="n">
        <v>53</v>
      </c>
      <c r="G15" s="39" t="n">
        <v>155</v>
      </c>
      <c r="H15" s="39" t="n">
        <v>1865963</v>
      </c>
      <c r="I15" s="40"/>
      <c r="J15" s="39" t="n">
        <v>109</v>
      </c>
      <c r="K15" s="39" t="n">
        <v>404</v>
      </c>
      <c r="L15" s="39" t="n">
        <v>4581084</v>
      </c>
      <c r="M15" s="40"/>
      <c r="N15" s="39" t="n">
        <v>68</v>
      </c>
      <c r="O15" s="39" t="n">
        <v>221</v>
      </c>
      <c r="P15" s="39" t="n">
        <v>3220024</v>
      </c>
      <c r="Q15" s="40"/>
      <c r="R15" s="39" t="n">
        <v>20</v>
      </c>
      <c r="S15" s="39" t="n">
        <v>100</v>
      </c>
      <c r="T15" s="39" t="n">
        <v>1269117</v>
      </c>
      <c r="U15" s="40"/>
      <c r="V15" s="39" t="n">
        <v>51</v>
      </c>
      <c r="W15" s="39" t="n">
        <v>139</v>
      </c>
      <c r="X15" s="39" t="n">
        <v>1561812</v>
      </c>
      <c r="Y15" s="40"/>
      <c r="Z15" s="39" t="n">
        <v>141</v>
      </c>
      <c r="AA15" s="39" t="n">
        <v>435</v>
      </c>
      <c r="AB15" s="39" t="n">
        <v>4486188</v>
      </c>
      <c r="AC15" s="39"/>
      <c r="AD15" s="39" t="n">
        <v>264</v>
      </c>
      <c r="AE15" s="39" t="n">
        <v>1271</v>
      </c>
      <c r="AF15" s="39" t="n">
        <v>18613477</v>
      </c>
      <c r="AG15" s="40"/>
      <c r="AH15" s="39" t="n">
        <v>135</v>
      </c>
      <c r="AI15" s="39" t="n">
        <v>814</v>
      </c>
      <c r="AJ15" s="39" t="n">
        <v>11728684</v>
      </c>
      <c r="AK15" s="40"/>
      <c r="AL15" s="39" t="n">
        <v>39</v>
      </c>
      <c r="AM15" s="39" t="n">
        <v>200</v>
      </c>
      <c r="AN15" s="39" t="n">
        <v>2560810</v>
      </c>
      <c r="AO15" s="40"/>
      <c r="AP15" s="39" t="n">
        <v>203</v>
      </c>
      <c r="AQ15" s="39" t="n">
        <v>912</v>
      </c>
      <c r="AR15" s="39" t="n">
        <v>18924788</v>
      </c>
      <c r="AS15" s="39"/>
      <c r="AT15" s="39" t="n">
        <v>30</v>
      </c>
      <c r="AU15" s="39" t="n">
        <v>75</v>
      </c>
      <c r="AV15" s="39" t="n">
        <v>1281652</v>
      </c>
      <c r="AW15" s="40"/>
      <c r="AX15" s="39" t="n">
        <v>23</v>
      </c>
      <c r="AY15" s="39" t="n">
        <v>52</v>
      </c>
      <c r="AZ15" s="39" t="n">
        <v>461055</v>
      </c>
      <c r="BA15" s="40"/>
      <c r="BB15" s="39" t="n">
        <v>57</v>
      </c>
      <c r="BC15" s="39" t="n">
        <v>143</v>
      </c>
      <c r="BD15" s="39" t="n">
        <v>1614148</v>
      </c>
      <c r="BE15" s="40"/>
      <c r="BF15" s="39" t="n">
        <v>59</v>
      </c>
      <c r="BG15" s="39" t="n">
        <v>144</v>
      </c>
      <c r="BH15" s="39" t="n">
        <v>1528757</v>
      </c>
      <c r="BI15" s="40"/>
      <c r="BJ15" s="39" t="n">
        <v>27</v>
      </c>
      <c r="BK15" s="39" t="n">
        <v>91</v>
      </c>
      <c r="BL15" s="39" t="n">
        <v>1230598</v>
      </c>
      <c r="BM15" s="40"/>
      <c r="BN15" s="39" t="n">
        <v>183</v>
      </c>
      <c r="BO15" s="39" t="n">
        <v>690</v>
      </c>
      <c r="BP15" s="39" t="n">
        <v>8421627</v>
      </c>
      <c r="BQ15" s="40"/>
      <c r="BR15" s="39" t="n">
        <v>98</v>
      </c>
      <c r="BS15" s="39" t="n">
        <v>716</v>
      </c>
      <c r="BT15" s="39" t="n">
        <v>11055359</v>
      </c>
      <c r="BU15" s="40"/>
      <c r="BV15" s="39" t="n">
        <v>29</v>
      </c>
      <c r="BW15" s="39" t="n">
        <v>105</v>
      </c>
      <c r="BX15" s="39" t="n">
        <v>1385264</v>
      </c>
      <c r="BY15" s="40"/>
      <c r="BZ15" s="39" t="n">
        <v>70</v>
      </c>
      <c r="CA15" s="39" t="n">
        <v>371</v>
      </c>
      <c r="CB15" s="39" t="n">
        <v>4724916</v>
      </c>
      <c r="CC15" s="40"/>
      <c r="CD15" s="39" t="n">
        <v>48</v>
      </c>
      <c r="CE15" s="39" t="n">
        <v>110</v>
      </c>
      <c r="CF15" s="39" t="n">
        <v>977662</v>
      </c>
      <c r="CG15" s="40"/>
      <c r="CH15" s="39" t="n">
        <v>98</v>
      </c>
      <c r="CI15" s="39" t="n">
        <v>472</v>
      </c>
      <c r="CJ15" s="39" t="n">
        <v>6789111</v>
      </c>
      <c r="CK15" s="40"/>
      <c r="CL15" s="39" t="n">
        <v>38</v>
      </c>
      <c r="CM15" s="39" t="n">
        <v>77</v>
      </c>
      <c r="CN15" s="39" t="n">
        <v>954912</v>
      </c>
      <c r="CO15" s="40"/>
      <c r="CP15" s="39" t="n">
        <v>121</v>
      </c>
      <c r="CQ15" s="39" t="n">
        <v>494</v>
      </c>
      <c r="CR15" s="39" t="n">
        <v>6383220</v>
      </c>
      <c r="CS15" s="40"/>
      <c r="CT15" s="39" t="n">
        <v>75</v>
      </c>
      <c r="CU15" s="39" t="n">
        <v>253</v>
      </c>
      <c r="CV15" s="39" t="n">
        <v>3183194</v>
      </c>
      <c r="CW15" s="40"/>
      <c r="CX15" s="39" t="n">
        <v>73</v>
      </c>
      <c r="CY15" s="39" t="n">
        <v>178</v>
      </c>
      <c r="CZ15" s="39" t="n">
        <v>2023689</v>
      </c>
      <c r="DA15" s="40"/>
      <c r="DB15" s="39" t="n">
        <v>151</v>
      </c>
      <c r="DC15" s="39" t="n">
        <v>770</v>
      </c>
      <c r="DD15" s="39" t="n">
        <v>12638020</v>
      </c>
      <c r="DE15" s="40"/>
      <c r="DF15" s="39" t="n">
        <v>79</v>
      </c>
      <c r="DG15" s="39" t="n">
        <v>293</v>
      </c>
      <c r="DH15" s="39" t="n">
        <v>3465203</v>
      </c>
      <c r="DI15" s="40"/>
      <c r="DJ15" s="39" t="n">
        <v>286</v>
      </c>
      <c r="DK15" s="39" t="n">
        <v>2019</v>
      </c>
      <c r="DL15" s="39" t="n">
        <v>37405159</v>
      </c>
      <c r="DM15" s="40"/>
      <c r="DN15" s="39" t="n">
        <v>23</v>
      </c>
      <c r="DO15" s="39" t="n">
        <v>91</v>
      </c>
      <c r="DP15" s="39" t="n">
        <v>949455</v>
      </c>
      <c r="DQ15" s="40"/>
      <c r="DR15" s="39" t="n">
        <v>60</v>
      </c>
      <c r="DS15" s="39" t="n">
        <v>138</v>
      </c>
      <c r="DT15" s="39" t="n">
        <v>1598225</v>
      </c>
      <c r="DU15" s="40"/>
      <c r="DV15" s="39" t="n">
        <v>135</v>
      </c>
      <c r="DW15" s="39" t="n">
        <v>982</v>
      </c>
      <c r="DX15" s="39" t="n">
        <v>14461773</v>
      </c>
      <c r="DY15" s="40"/>
      <c r="DZ15" s="39" t="n">
        <v>119</v>
      </c>
      <c r="EA15" s="39" t="n">
        <v>277</v>
      </c>
      <c r="EB15" s="39" t="n">
        <v>3305629</v>
      </c>
      <c r="EC15" s="40"/>
      <c r="ED15" s="39" t="n">
        <v>63</v>
      </c>
      <c r="EE15" s="39" t="n">
        <v>216</v>
      </c>
      <c r="EF15" s="39" t="n">
        <v>1866077</v>
      </c>
      <c r="EG15" s="40"/>
      <c r="EH15" s="39" t="n">
        <v>46</v>
      </c>
      <c r="EI15" s="39" t="n">
        <v>131</v>
      </c>
      <c r="EJ15" s="39" t="n">
        <v>1278170</v>
      </c>
      <c r="EK15" s="40"/>
      <c r="EL15" s="39" t="n">
        <v>328</v>
      </c>
      <c r="EM15" s="39" t="n">
        <v>1887</v>
      </c>
      <c r="EN15" s="39" t="n">
        <v>28954420</v>
      </c>
      <c r="EO15" s="40"/>
      <c r="EP15" s="39" t="n">
        <v>108</v>
      </c>
      <c r="EQ15" s="39" t="n">
        <v>252</v>
      </c>
      <c r="ER15" s="39" t="n">
        <v>2970134</v>
      </c>
      <c r="ES15" s="40"/>
      <c r="ET15" s="39" t="n">
        <v>45</v>
      </c>
      <c r="EU15" s="39" t="n">
        <v>126</v>
      </c>
      <c r="EV15" s="39" t="n">
        <v>1237793</v>
      </c>
      <c r="EW15" s="40"/>
      <c r="EX15" s="39" t="n">
        <v>89</v>
      </c>
      <c r="EY15" s="39" t="n">
        <v>312</v>
      </c>
      <c r="EZ15" s="39" t="n">
        <v>3412018</v>
      </c>
      <c r="FA15" s="40"/>
      <c r="FB15" s="39" t="n">
        <v>61</v>
      </c>
      <c r="FC15" s="39" t="n">
        <v>295</v>
      </c>
      <c r="FD15" s="39" t="n">
        <v>3675973</v>
      </c>
      <c r="FE15" s="39"/>
      <c r="FF15" s="39" t="n">
        <v>257</v>
      </c>
      <c r="FG15" s="39" t="n">
        <v>546</v>
      </c>
      <c r="FH15" s="39" t="n">
        <v>7477306</v>
      </c>
      <c r="FI15" s="40"/>
      <c r="FJ15" s="41" t="n">
        <v>208</v>
      </c>
      <c r="FK15" s="41" t="n">
        <v>690</v>
      </c>
      <c r="FL15" s="41" t="n">
        <v>7725217</v>
      </c>
      <c r="FM15" s="40"/>
      <c r="FN15" s="42" t="n">
        <v>642</v>
      </c>
      <c r="FO15" s="42" t="n">
        <v>2960</v>
      </c>
      <c r="FP15" s="42" t="n">
        <v>40651229</v>
      </c>
      <c r="FQ15" s="40"/>
      <c r="FR15" s="42" t="n">
        <v>366</v>
      </c>
      <c r="FS15" s="42" t="n">
        <v>1548</v>
      </c>
      <c r="FT15" s="42" t="n">
        <v>19461169</v>
      </c>
      <c r="FU15" s="40"/>
      <c r="FV15" s="41" t="n">
        <v>1892</v>
      </c>
      <c r="FW15" s="41" t="n">
        <v>9554</v>
      </c>
      <c r="FX15" s="41" t="n">
        <v>150294312</v>
      </c>
      <c r="FY15" s="40"/>
      <c r="FZ15" s="41" t="n">
        <v>597</v>
      </c>
      <c r="GA15" s="41" t="n">
        <v>1659</v>
      </c>
      <c r="GB15" s="41" t="n">
        <v>19913233</v>
      </c>
    </row>
    <row r="16" customFormat="false" ht="15" hidden="false" customHeight="false" outlineLevel="0" collapsed="false">
      <c r="A16" s="36" t="s">
        <v>63</v>
      </c>
      <c r="B16" s="37" t="n">
        <v>1853</v>
      </c>
      <c r="C16" s="37" t="n">
        <v>41062</v>
      </c>
      <c r="D16" s="37" t="n">
        <v>534944468</v>
      </c>
      <c r="E16" s="38"/>
      <c r="F16" s="44" t="n">
        <v>13</v>
      </c>
      <c r="G16" s="44" t="n">
        <v>53</v>
      </c>
      <c r="H16" s="44" t="n">
        <v>346823</v>
      </c>
      <c r="I16" s="40"/>
      <c r="J16" s="39" t="n">
        <v>64</v>
      </c>
      <c r="K16" s="39" t="n">
        <v>971</v>
      </c>
      <c r="L16" s="39" t="n">
        <v>10129174</v>
      </c>
      <c r="M16" s="40"/>
      <c r="N16" s="44" t="n">
        <v>9</v>
      </c>
      <c r="O16" s="44" t="n">
        <v>432</v>
      </c>
      <c r="P16" s="44" t="n">
        <v>5360959</v>
      </c>
      <c r="Q16" s="40"/>
      <c r="R16" s="39" t="n">
        <v>30</v>
      </c>
      <c r="S16" s="39" t="n">
        <v>594</v>
      </c>
      <c r="T16" s="39" t="n">
        <v>6012970</v>
      </c>
      <c r="U16" s="40"/>
      <c r="V16" s="39" t="s">
        <v>59</v>
      </c>
      <c r="W16" s="39" t="s">
        <v>59</v>
      </c>
      <c r="X16" s="39" t="s">
        <v>59</v>
      </c>
      <c r="Y16" s="45"/>
      <c r="Z16" s="39" t="n">
        <v>45</v>
      </c>
      <c r="AA16" s="39" t="n">
        <v>606</v>
      </c>
      <c r="AB16" s="39" t="n">
        <v>10290122</v>
      </c>
      <c r="AC16" s="39"/>
      <c r="AD16" s="39" t="n">
        <v>169</v>
      </c>
      <c r="AE16" s="39" t="n">
        <v>3967</v>
      </c>
      <c r="AF16" s="39" t="n">
        <v>52551881</v>
      </c>
      <c r="AG16" s="40"/>
      <c r="AH16" s="39" t="n">
        <v>41</v>
      </c>
      <c r="AI16" s="39" t="n">
        <v>1221</v>
      </c>
      <c r="AJ16" s="39" t="n">
        <v>13341328</v>
      </c>
      <c r="AK16" s="40"/>
      <c r="AL16" s="44" t="n">
        <v>27</v>
      </c>
      <c r="AM16" s="44" t="n">
        <v>591</v>
      </c>
      <c r="AN16" s="44" t="n">
        <v>6871548</v>
      </c>
      <c r="AO16" s="40"/>
      <c r="AP16" s="39" t="n">
        <v>99</v>
      </c>
      <c r="AQ16" s="39" t="n">
        <v>2061</v>
      </c>
      <c r="AR16" s="39" t="n">
        <v>28426193</v>
      </c>
      <c r="AS16" s="40"/>
      <c r="AT16" s="44" t="n">
        <v>7</v>
      </c>
      <c r="AU16" s="44" t="n">
        <v>38</v>
      </c>
      <c r="AV16" s="44" t="n">
        <v>438237</v>
      </c>
      <c r="AW16" s="40"/>
      <c r="AX16" s="39" t="n">
        <v>6</v>
      </c>
      <c r="AY16" s="39" t="n">
        <v>4</v>
      </c>
      <c r="AZ16" s="39" t="n">
        <v>26460</v>
      </c>
      <c r="BA16" s="40"/>
      <c r="BB16" s="39" t="s">
        <v>59</v>
      </c>
      <c r="BC16" s="39" t="s">
        <v>59</v>
      </c>
      <c r="BD16" s="39" t="s">
        <v>59</v>
      </c>
      <c r="BE16" s="40"/>
      <c r="BF16" s="39" t="n">
        <v>22</v>
      </c>
      <c r="BG16" s="39" t="n">
        <v>329</v>
      </c>
      <c r="BH16" s="39" t="n">
        <v>4385046</v>
      </c>
      <c r="BI16" s="40"/>
      <c r="BJ16" s="39" t="n">
        <v>4</v>
      </c>
      <c r="BK16" s="39" t="n">
        <v>9</v>
      </c>
      <c r="BL16" s="39" t="n">
        <v>58079</v>
      </c>
      <c r="BM16" s="40"/>
      <c r="BN16" s="39" t="n">
        <v>91</v>
      </c>
      <c r="BO16" s="39" t="n">
        <v>1052</v>
      </c>
      <c r="BP16" s="39" t="n">
        <v>12345761</v>
      </c>
      <c r="BQ16" s="40"/>
      <c r="BR16" s="39" t="n">
        <v>49</v>
      </c>
      <c r="BS16" s="39" t="n">
        <v>2112</v>
      </c>
      <c r="BT16" s="39" t="n">
        <v>25946223</v>
      </c>
      <c r="BU16" s="40"/>
      <c r="BV16" s="39" t="s">
        <v>59</v>
      </c>
      <c r="BW16" s="39" t="s">
        <v>59</v>
      </c>
      <c r="BX16" s="39" t="s">
        <v>59</v>
      </c>
      <c r="BY16" s="40"/>
      <c r="BZ16" s="39" t="n">
        <v>19</v>
      </c>
      <c r="CA16" s="39" t="n">
        <v>300</v>
      </c>
      <c r="CB16" s="39" t="n">
        <v>5047650</v>
      </c>
      <c r="CC16" s="40"/>
      <c r="CD16" s="39" t="n">
        <v>19</v>
      </c>
      <c r="CE16" s="39" t="n">
        <v>91</v>
      </c>
      <c r="CF16" s="39" t="n">
        <v>1203982</v>
      </c>
      <c r="CG16" s="40"/>
      <c r="CH16" s="39" t="n">
        <v>27</v>
      </c>
      <c r="CI16" s="39" t="n">
        <v>133</v>
      </c>
      <c r="CJ16" s="39" t="n">
        <v>1649951</v>
      </c>
      <c r="CK16" s="40"/>
      <c r="CL16" s="39" t="s">
        <v>59</v>
      </c>
      <c r="CM16" s="39" t="s">
        <v>59</v>
      </c>
      <c r="CN16" s="39" t="s">
        <v>59</v>
      </c>
      <c r="CO16" s="40"/>
      <c r="CP16" s="39" t="n">
        <v>68</v>
      </c>
      <c r="CQ16" s="39" t="n">
        <v>4348</v>
      </c>
      <c r="CR16" s="39" t="n">
        <v>66831144</v>
      </c>
      <c r="CS16" s="40"/>
      <c r="CT16" s="44" t="n">
        <v>40</v>
      </c>
      <c r="CU16" s="44" t="n">
        <v>370</v>
      </c>
      <c r="CV16" s="44" t="n">
        <v>3840961</v>
      </c>
      <c r="CW16" s="40"/>
      <c r="CX16" s="39" t="n">
        <v>21</v>
      </c>
      <c r="CY16" s="39" t="n">
        <v>434</v>
      </c>
      <c r="CZ16" s="39" t="n">
        <v>4848713</v>
      </c>
      <c r="DA16" s="40"/>
      <c r="DB16" s="39" t="n">
        <v>159</v>
      </c>
      <c r="DC16" s="39" t="n">
        <v>4117</v>
      </c>
      <c r="DD16" s="39" t="n">
        <v>45382934</v>
      </c>
      <c r="DE16" s="40"/>
      <c r="DF16" s="39" t="n">
        <v>28</v>
      </c>
      <c r="DG16" s="39" t="n">
        <v>1906</v>
      </c>
      <c r="DH16" s="39" t="n">
        <v>40438849</v>
      </c>
      <c r="DI16" s="40"/>
      <c r="DJ16" s="46" t="n">
        <v>295</v>
      </c>
      <c r="DK16" s="46" t="n">
        <v>4626</v>
      </c>
      <c r="DL16" s="46" t="n">
        <v>47752944</v>
      </c>
      <c r="DM16" s="40"/>
      <c r="DN16" s="39" t="n">
        <v>6</v>
      </c>
      <c r="DO16" s="39" t="n">
        <v>83</v>
      </c>
      <c r="DP16" s="39" t="n">
        <v>1281922</v>
      </c>
      <c r="DQ16" s="40"/>
      <c r="DR16" s="39" t="n">
        <v>12</v>
      </c>
      <c r="DS16" s="39" t="n">
        <v>28</v>
      </c>
      <c r="DT16" s="39" t="n">
        <v>209302</v>
      </c>
      <c r="DU16" s="40"/>
      <c r="DV16" s="39" t="n">
        <v>68</v>
      </c>
      <c r="DW16" s="39" t="n">
        <v>1271</v>
      </c>
      <c r="DX16" s="39" t="n">
        <v>17210244</v>
      </c>
      <c r="DY16" s="40"/>
      <c r="DZ16" s="39" t="n">
        <v>29</v>
      </c>
      <c r="EA16" s="39" t="n">
        <v>744</v>
      </c>
      <c r="EB16" s="39" t="n">
        <v>9677808</v>
      </c>
      <c r="EC16" s="40"/>
      <c r="ED16" s="44" t="n">
        <v>12</v>
      </c>
      <c r="EE16" s="44" t="n">
        <v>60</v>
      </c>
      <c r="EF16" s="44" t="n">
        <v>357922</v>
      </c>
      <c r="EG16" s="40"/>
      <c r="EH16" s="39" t="n">
        <v>43</v>
      </c>
      <c r="EI16" s="39" t="n">
        <v>725</v>
      </c>
      <c r="EJ16" s="39" t="n">
        <v>7945011</v>
      </c>
      <c r="EK16" s="40"/>
      <c r="EL16" s="44" t="n">
        <v>165</v>
      </c>
      <c r="EM16" s="44" t="n">
        <v>3320</v>
      </c>
      <c r="EN16" s="44" t="n">
        <v>43450651</v>
      </c>
      <c r="EO16" s="40"/>
      <c r="EP16" s="39" t="n">
        <v>26</v>
      </c>
      <c r="EQ16" s="39" t="n">
        <v>597</v>
      </c>
      <c r="ER16" s="39" t="n">
        <v>7654758</v>
      </c>
      <c r="ES16" s="40"/>
      <c r="ET16" s="39" t="s">
        <v>59</v>
      </c>
      <c r="EU16" s="39" t="s">
        <v>59</v>
      </c>
      <c r="EV16" s="39" t="s">
        <v>59</v>
      </c>
      <c r="EW16" s="39"/>
      <c r="EX16" s="39" t="n">
        <v>34</v>
      </c>
      <c r="EY16" s="39" t="n">
        <v>1343</v>
      </c>
      <c r="EZ16" s="39" t="n">
        <v>17477704</v>
      </c>
      <c r="FA16" s="40"/>
      <c r="FB16" s="39" t="n">
        <v>66</v>
      </c>
      <c r="FC16" s="39" t="n">
        <v>1001</v>
      </c>
      <c r="FD16" s="39" t="n">
        <v>10329764</v>
      </c>
      <c r="FE16" s="39"/>
      <c r="FF16" s="39" t="n">
        <v>19</v>
      </c>
      <c r="FG16" s="39" t="n">
        <v>41</v>
      </c>
      <c r="FH16" s="39" t="n">
        <v>898357</v>
      </c>
      <c r="FI16" s="40"/>
      <c r="FJ16" s="41" t="n">
        <v>120</v>
      </c>
      <c r="FK16" s="41" t="n">
        <v>1749</v>
      </c>
      <c r="FL16" s="41" t="n">
        <v>18421008</v>
      </c>
      <c r="FM16" s="40"/>
      <c r="FN16" s="42" t="n">
        <v>282</v>
      </c>
      <c r="FO16" s="42" t="n">
        <v>6966</v>
      </c>
      <c r="FP16" s="42" t="n">
        <v>98441384</v>
      </c>
      <c r="FQ16" s="40"/>
      <c r="FR16" s="42" t="n">
        <v>92</v>
      </c>
      <c r="FS16" s="42" t="n">
        <v>2434</v>
      </c>
      <c r="FT16" s="42" t="n">
        <v>47665660</v>
      </c>
      <c r="FU16" s="40"/>
      <c r="FV16" s="41" t="n">
        <v>1156</v>
      </c>
      <c r="FW16" s="41" t="n">
        <v>23305</v>
      </c>
      <c r="FX16" s="41" t="n">
        <v>273788509</v>
      </c>
      <c r="FY16" s="40"/>
      <c r="FZ16" s="41" t="n">
        <v>184</v>
      </c>
      <c r="GA16" s="41" t="n">
        <v>6569</v>
      </c>
      <c r="GB16" s="41" t="n">
        <v>95729550</v>
      </c>
    </row>
    <row r="17" customFormat="false" ht="15" hidden="false" customHeight="false" outlineLevel="0" collapsed="false">
      <c r="A17" s="36" t="s">
        <v>64</v>
      </c>
      <c r="B17" s="37" t="n">
        <v>2995</v>
      </c>
      <c r="C17" s="37" t="n">
        <v>16118</v>
      </c>
      <c r="D17" s="37" t="n">
        <v>269625585</v>
      </c>
      <c r="E17" s="38"/>
      <c r="F17" s="39" t="n">
        <v>33</v>
      </c>
      <c r="G17" s="39" t="n">
        <v>49</v>
      </c>
      <c r="H17" s="39" t="n">
        <v>1043364</v>
      </c>
      <c r="I17" s="40"/>
      <c r="J17" s="39" t="n">
        <v>30</v>
      </c>
      <c r="K17" s="39" t="n">
        <v>116</v>
      </c>
      <c r="L17" s="39" t="n">
        <v>2357007</v>
      </c>
      <c r="M17" s="40"/>
      <c r="N17" s="39" t="n">
        <v>21</v>
      </c>
      <c r="O17" s="39" t="n">
        <v>51</v>
      </c>
      <c r="P17" s="39" t="n">
        <v>715942</v>
      </c>
      <c r="Q17" s="40"/>
      <c r="R17" s="39" t="n">
        <v>5</v>
      </c>
      <c r="S17" s="39" t="n">
        <v>36</v>
      </c>
      <c r="T17" s="39" t="n">
        <v>335496</v>
      </c>
      <c r="U17" s="40"/>
      <c r="V17" s="39" t="n">
        <v>9</v>
      </c>
      <c r="W17" s="39" t="n">
        <v>18</v>
      </c>
      <c r="X17" s="39" t="n">
        <v>400969</v>
      </c>
      <c r="Y17" s="40"/>
      <c r="Z17" s="39" t="n">
        <v>43</v>
      </c>
      <c r="AA17" s="39" t="n">
        <v>280</v>
      </c>
      <c r="AB17" s="39" t="n">
        <v>4946122</v>
      </c>
      <c r="AC17" s="39"/>
      <c r="AD17" s="39" t="n">
        <v>191</v>
      </c>
      <c r="AE17" s="39" t="n">
        <v>1468</v>
      </c>
      <c r="AF17" s="39" t="n">
        <v>20656808</v>
      </c>
      <c r="AG17" s="40"/>
      <c r="AH17" s="39" t="n">
        <v>81</v>
      </c>
      <c r="AI17" s="39" t="n">
        <v>736</v>
      </c>
      <c r="AJ17" s="39" t="n">
        <v>13087381</v>
      </c>
      <c r="AK17" s="40"/>
      <c r="AL17" s="39" t="n">
        <v>62</v>
      </c>
      <c r="AM17" s="39" t="n">
        <v>297</v>
      </c>
      <c r="AN17" s="39" t="n">
        <v>7827944</v>
      </c>
      <c r="AO17" s="40"/>
      <c r="AP17" s="39" t="n">
        <v>113</v>
      </c>
      <c r="AQ17" s="39" t="n">
        <v>1313</v>
      </c>
      <c r="AR17" s="39" t="n">
        <v>17757405</v>
      </c>
      <c r="AS17" s="40"/>
      <c r="AT17" s="39" t="s">
        <v>59</v>
      </c>
      <c r="AU17" s="39" t="s">
        <v>59</v>
      </c>
      <c r="AV17" s="39" t="s">
        <v>59</v>
      </c>
      <c r="AW17" s="40"/>
      <c r="AX17" s="39" t="n">
        <v>4</v>
      </c>
      <c r="AY17" s="39" t="n">
        <v>7</v>
      </c>
      <c r="AZ17" s="39" t="n">
        <v>32494</v>
      </c>
      <c r="BA17" s="40"/>
      <c r="BB17" s="39" t="n">
        <v>6</v>
      </c>
      <c r="BC17" s="39" t="n">
        <v>6</v>
      </c>
      <c r="BD17" s="39" t="n">
        <v>58458</v>
      </c>
      <c r="BE17" s="40"/>
      <c r="BF17" s="39" t="n">
        <v>7</v>
      </c>
      <c r="BG17" s="39" t="n">
        <v>22</v>
      </c>
      <c r="BH17" s="39" t="n">
        <v>467577</v>
      </c>
      <c r="BI17" s="40"/>
      <c r="BJ17" s="39" t="n">
        <v>17</v>
      </c>
      <c r="BK17" s="39" t="n">
        <v>36</v>
      </c>
      <c r="BL17" s="39" t="n">
        <v>792305</v>
      </c>
      <c r="BM17" s="40"/>
      <c r="BN17" s="39" t="n">
        <v>54</v>
      </c>
      <c r="BO17" s="39" t="n">
        <v>267</v>
      </c>
      <c r="BP17" s="39" t="n">
        <v>3477808</v>
      </c>
      <c r="BQ17" s="40"/>
      <c r="BR17" s="39" t="n">
        <v>74</v>
      </c>
      <c r="BS17" s="39" t="n">
        <v>798</v>
      </c>
      <c r="BT17" s="39" t="n">
        <v>12207539</v>
      </c>
      <c r="BU17" s="40"/>
      <c r="BV17" s="39" t="n">
        <v>6</v>
      </c>
      <c r="BW17" s="39" t="n">
        <v>8</v>
      </c>
      <c r="BX17" s="39" t="n">
        <v>133988</v>
      </c>
      <c r="BY17" s="40"/>
      <c r="BZ17" s="39" t="n">
        <v>38</v>
      </c>
      <c r="CA17" s="39" t="n">
        <v>155</v>
      </c>
      <c r="CB17" s="39" t="n">
        <v>2166291</v>
      </c>
      <c r="CC17" s="40"/>
      <c r="CD17" s="39" t="n">
        <v>24</v>
      </c>
      <c r="CE17" s="39" t="n">
        <v>70</v>
      </c>
      <c r="CF17" s="39" t="n">
        <v>1286938</v>
      </c>
      <c r="CG17" s="40"/>
      <c r="CH17" s="39" t="n">
        <v>60</v>
      </c>
      <c r="CI17" s="39" t="n">
        <v>208</v>
      </c>
      <c r="CJ17" s="39" t="n">
        <v>3592866</v>
      </c>
      <c r="CK17" s="40"/>
      <c r="CL17" s="39" t="s">
        <v>59</v>
      </c>
      <c r="CM17" s="39" t="s">
        <v>59</v>
      </c>
      <c r="CN17" s="39" t="s">
        <v>59</v>
      </c>
      <c r="CO17" s="40"/>
      <c r="CP17" s="39" t="n">
        <v>91</v>
      </c>
      <c r="CQ17" s="39" t="n">
        <v>412</v>
      </c>
      <c r="CR17" s="39" t="n">
        <v>7139244</v>
      </c>
      <c r="CS17" s="40"/>
      <c r="CT17" s="39" t="n">
        <v>34</v>
      </c>
      <c r="CU17" s="39" t="n">
        <v>208</v>
      </c>
      <c r="CV17" s="39" t="n">
        <v>3788004</v>
      </c>
      <c r="CW17" s="40"/>
      <c r="CX17" s="39" t="n">
        <v>23</v>
      </c>
      <c r="CY17" s="39" t="n">
        <v>130</v>
      </c>
      <c r="CZ17" s="39" t="n">
        <v>1988118</v>
      </c>
      <c r="DA17" s="40"/>
      <c r="DB17" s="39" t="n">
        <v>78</v>
      </c>
      <c r="DC17" s="39" t="n">
        <v>432</v>
      </c>
      <c r="DD17" s="39" t="n">
        <v>6302663</v>
      </c>
      <c r="DE17" s="40"/>
      <c r="DF17" s="39" t="n">
        <v>29</v>
      </c>
      <c r="DG17" s="39" t="n">
        <v>102</v>
      </c>
      <c r="DH17" s="39" t="n">
        <v>1590983</v>
      </c>
      <c r="DI17" s="40"/>
      <c r="DJ17" s="39" t="n">
        <v>257</v>
      </c>
      <c r="DK17" s="39" t="n">
        <v>2309</v>
      </c>
      <c r="DL17" s="39" t="n">
        <v>34165590</v>
      </c>
      <c r="DM17" s="40"/>
      <c r="DN17" s="39" t="n">
        <v>6</v>
      </c>
      <c r="DO17" s="39" t="n">
        <v>32</v>
      </c>
      <c r="DP17" s="39" t="n">
        <v>462564</v>
      </c>
      <c r="DQ17" s="40"/>
      <c r="DR17" s="39" t="n">
        <v>8</v>
      </c>
      <c r="DS17" s="39" t="n">
        <v>14</v>
      </c>
      <c r="DT17" s="39" t="n">
        <v>244193</v>
      </c>
      <c r="DU17" s="40"/>
      <c r="DV17" s="39" t="n">
        <v>58</v>
      </c>
      <c r="DW17" s="39" t="n">
        <v>749</v>
      </c>
      <c r="DX17" s="39" t="n">
        <v>17504687</v>
      </c>
      <c r="DY17" s="40"/>
      <c r="DZ17" s="39" t="n">
        <v>60</v>
      </c>
      <c r="EA17" s="39" t="n">
        <v>792</v>
      </c>
      <c r="EB17" s="39" t="n">
        <v>13408664</v>
      </c>
      <c r="EC17" s="40"/>
      <c r="ED17" s="39" t="n">
        <v>27</v>
      </c>
      <c r="EE17" s="39" t="n">
        <v>99</v>
      </c>
      <c r="EF17" s="39" t="n">
        <v>1382353</v>
      </c>
      <c r="EG17" s="40"/>
      <c r="EH17" s="39" t="n">
        <v>15</v>
      </c>
      <c r="EI17" s="39" t="n">
        <v>132</v>
      </c>
      <c r="EJ17" s="39" t="n">
        <v>1894055</v>
      </c>
      <c r="EK17" s="40"/>
      <c r="EL17" s="39" t="n">
        <v>232</v>
      </c>
      <c r="EM17" s="39" t="n">
        <v>1681</v>
      </c>
      <c r="EN17" s="39" t="n">
        <v>24750252</v>
      </c>
      <c r="EO17" s="40"/>
      <c r="EP17" s="39" t="n">
        <v>36</v>
      </c>
      <c r="EQ17" s="39" t="n">
        <v>69</v>
      </c>
      <c r="ER17" s="39" t="n">
        <v>981814</v>
      </c>
      <c r="ES17" s="40"/>
      <c r="ET17" s="39" t="n">
        <v>12</v>
      </c>
      <c r="EU17" s="39" t="n">
        <v>241</v>
      </c>
      <c r="EV17" s="39" t="n">
        <v>4206816</v>
      </c>
      <c r="EW17" s="40"/>
      <c r="EX17" s="39" t="n">
        <v>28</v>
      </c>
      <c r="EY17" s="39" t="n">
        <v>273</v>
      </c>
      <c r="EZ17" s="39" t="n">
        <v>3518208</v>
      </c>
      <c r="FA17" s="40"/>
      <c r="FB17" s="39" t="n">
        <v>46</v>
      </c>
      <c r="FC17" s="39" t="n">
        <v>371</v>
      </c>
      <c r="FD17" s="39" t="n">
        <v>5438503</v>
      </c>
      <c r="FE17" s="39"/>
      <c r="FF17" s="39" t="n">
        <v>1068</v>
      </c>
      <c r="FG17" s="39" t="n">
        <v>2061</v>
      </c>
      <c r="FH17" s="39" t="n">
        <v>46794072</v>
      </c>
      <c r="FI17" s="40"/>
      <c r="FJ17" s="41" t="n">
        <v>78</v>
      </c>
      <c r="FK17" s="41" t="n">
        <v>297</v>
      </c>
      <c r="FL17" s="41" t="n">
        <v>5294426</v>
      </c>
      <c r="FM17" s="40"/>
      <c r="FN17" s="42" t="n">
        <v>377</v>
      </c>
      <c r="FO17" s="42" t="n">
        <v>2772</v>
      </c>
      <c r="FP17" s="42" t="n">
        <v>45249342</v>
      </c>
      <c r="FQ17" s="40"/>
      <c r="FR17" s="42" t="n">
        <v>177</v>
      </c>
      <c r="FS17" s="42" t="n">
        <v>608</v>
      </c>
      <c r="FT17" s="42" t="n">
        <v>9658786</v>
      </c>
      <c r="FU17" s="40"/>
      <c r="FV17" s="41" t="n">
        <v>1053</v>
      </c>
      <c r="FW17" s="41" t="n">
        <v>8895</v>
      </c>
      <c r="FX17" s="41" t="n">
        <v>137761089</v>
      </c>
      <c r="FY17" s="40"/>
      <c r="FZ17" s="41" t="n">
        <v>242</v>
      </c>
      <c r="GA17" s="41" t="n">
        <v>1484</v>
      </c>
      <c r="GB17" s="41" t="n">
        <v>24867870</v>
      </c>
    </row>
    <row r="18" customFormat="false" ht="15" hidden="false" customHeight="false" outlineLevel="0" collapsed="false">
      <c r="A18" s="36" t="s">
        <v>65</v>
      </c>
      <c r="B18" s="37" t="n">
        <v>3855</v>
      </c>
      <c r="C18" s="37" t="n">
        <v>47868</v>
      </c>
      <c r="D18" s="37" t="n">
        <v>337038521</v>
      </c>
      <c r="E18" s="38"/>
      <c r="F18" s="39" t="n">
        <v>35</v>
      </c>
      <c r="G18" s="39" t="n">
        <v>347</v>
      </c>
      <c r="H18" s="39" t="n">
        <v>1771423</v>
      </c>
      <c r="I18" s="40"/>
      <c r="J18" s="46" t="n">
        <v>65</v>
      </c>
      <c r="K18" s="46" t="n">
        <v>677</v>
      </c>
      <c r="L18" s="46" t="n">
        <v>5073891</v>
      </c>
      <c r="M18" s="40"/>
      <c r="N18" s="39" t="n">
        <v>18</v>
      </c>
      <c r="O18" s="39" t="n">
        <v>151</v>
      </c>
      <c r="P18" s="39" t="n">
        <v>816387</v>
      </c>
      <c r="Q18" s="40"/>
      <c r="R18" s="39" t="n">
        <v>38</v>
      </c>
      <c r="S18" s="39" t="n">
        <v>198</v>
      </c>
      <c r="T18" s="39" t="n">
        <v>1239136</v>
      </c>
      <c r="U18" s="40"/>
      <c r="V18" s="39" t="n">
        <v>24</v>
      </c>
      <c r="W18" s="39" t="n">
        <v>139</v>
      </c>
      <c r="X18" s="39" t="n">
        <v>982882</v>
      </c>
      <c r="Y18" s="40"/>
      <c r="Z18" s="39" t="n">
        <v>89</v>
      </c>
      <c r="AA18" s="39" t="n">
        <v>1662</v>
      </c>
      <c r="AB18" s="39" t="n">
        <v>11258707</v>
      </c>
      <c r="AC18" s="39"/>
      <c r="AD18" s="44" t="n">
        <v>300</v>
      </c>
      <c r="AE18" s="44" t="n">
        <v>4154</v>
      </c>
      <c r="AF18" s="44" t="n">
        <v>31409376</v>
      </c>
      <c r="AG18" s="40"/>
      <c r="AH18" s="39" t="n">
        <v>76</v>
      </c>
      <c r="AI18" s="39" t="n">
        <v>956</v>
      </c>
      <c r="AJ18" s="39" t="n">
        <v>6179295</v>
      </c>
      <c r="AK18" s="40"/>
      <c r="AL18" s="39" t="n">
        <v>64</v>
      </c>
      <c r="AM18" s="39" t="n">
        <v>714</v>
      </c>
      <c r="AN18" s="39" t="n">
        <v>6002568</v>
      </c>
      <c r="AO18" s="40"/>
      <c r="AP18" s="39" t="n">
        <v>132</v>
      </c>
      <c r="AQ18" s="39" t="n">
        <v>1825</v>
      </c>
      <c r="AR18" s="39" t="n">
        <v>13190093</v>
      </c>
      <c r="AS18" s="40"/>
      <c r="AT18" s="39" t="n">
        <v>16</v>
      </c>
      <c r="AU18" s="39" t="n">
        <v>60</v>
      </c>
      <c r="AV18" s="39" t="n">
        <v>500023</v>
      </c>
      <c r="AW18" s="40"/>
      <c r="AX18" s="44" t="n">
        <v>5</v>
      </c>
      <c r="AY18" s="44" t="n">
        <v>19</v>
      </c>
      <c r="AZ18" s="44" t="n">
        <v>75639</v>
      </c>
      <c r="BA18" s="40"/>
      <c r="BB18" s="44" t="n">
        <v>20</v>
      </c>
      <c r="BC18" s="44" t="n">
        <v>186</v>
      </c>
      <c r="BD18" s="44" t="n">
        <v>946551</v>
      </c>
      <c r="BE18" s="40"/>
      <c r="BF18" s="39" t="n">
        <v>16</v>
      </c>
      <c r="BG18" s="39" t="n">
        <v>84</v>
      </c>
      <c r="BH18" s="39" t="n">
        <v>539341</v>
      </c>
      <c r="BI18" s="40"/>
      <c r="BJ18" s="39" t="n">
        <v>12</v>
      </c>
      <c r="BK18" s="39" t="n">
        <v>101</v>
      </c>
      <c r="BL18" s="39" t="n">
        <v>516097</v>
      </c>
      <c r="BM18" s="40"/>
      <c r="BN18" s="39" t="n">
        <v>131</v>
      </c>
      <c r="BO18" s="39" t="n">
        <v>1476</v>
      </c>
      <c r="BP18" s="39" t="n">
        <v>11685936</v>
      </c>
      <c r="BQ18" s="40"/>
      <c r="BR18" s="39" t="n">
        <v>57</v>
      </c>
      <c r="BS18" s="39" t="n">
        <v>926</v>
      </c>
      <c r="BT18" s="39" t="n">
        <v>7351123</v>
      </c>
      <c r="BU18" s="40"/>
      <c r="BV18" s="39" t="n">
        <v>9</v>
      </c>
      <c r="BW18" s="39" t="n">
        <v>30</v>
      </c>
      <c r="BX18" s="39" t="n">
        <v>108349</v>
      </c>
      <c r="BY18" s="40"/>
      <c r="BZ18" s="39" t="n">
        <v>99</v>
      </c>
      <c r="CA18" s="39" t="n">
        <v>1523</v>
      </c>
      <c r="CB18" s="39" t="n">
        <v>11519269</v>
      </c>
      <c r="CC18" s="40"/>
      <c r="CD18" s="39" t="n">
        <v>49</v>
      </c>
      <c r="CE18" s="39" t="n">
        <v>651</v>
      </c>
      <c r="CF18" s="39" t="n">
        <v>4643955</v>
      </c>
      <c r="CG18" s="40"/>
      <c r="CH18" s="39" t="n">
        <v>203</v>
      </c>
      <c r="CI18" s="39" t="n">
        <v>1430</v>
      </c>
      <c r="CJ18" s="39" t="n">
        <v>8607762</v>
      </c>
      <c r="CK18" s="40"/>
      <c r="CL18" s="44" t="n">
        <v>38</v>
      </c>
      <c r="CM18" s="44" t="n">
        <v>81</v>
      </c>
      <c r="CN18" s="44" t="n">
        <v>738063</v>
      </c>
      <c r="CO18" s="40"/>
      <c r="CP18" s="39" t="n">
        <v>101</v>
      </c>
      <c r="CQ18" s="39" t="n">
        <v>1958</v>
      </c>
      <c r="CR18" s="39" t="n">
        <v>12983143</v>
      </c>
      <c r="CS18" s="40"/>
      <c r="CT18" s="39" t="n">
        <v>105</v>
      </c>
      <c r="CU18" s="39" t="n">
        <v>967</v>
      </c>
      <c r="CV18" s="39" t="n">
        <v>5875086</v>
      </c>
      <c r="CW18" s="40"/>
      <c r="CX18" s="39" t="n">
        <v>40</v>
      </c>
      <c r="CY18" s="39" t="n">
        <v>684</v>
      </c>
      <c r="CZ18" s="39" t="n">
        <v>5678141</v>
      </c>
      <c r="DA18" s="40"/>
      <c r="DB18" s="44" t="n">
        <v>171</v>
      </c>
      <c r="DC18" s="44" t="n">
        <v>1592</v>
      </c>
      <c r="DD18" s="44" t="n">
        <v>11703071</v>
      </c>
      <c r="DE18" s="40"/>
      <c r="DF18" s="39" t="n">
        <v>61</v>
      </c>
      <c r="DG18" s="39" t="n">
        <v>479</v>
      </c>
      <c r="DH18" s="39" t="n">
        <v>4549973</v>
      </c>
      <c r="DI18" s="40"/>
      <c r="DJ18" s="46" t="n">
        <v>631</v>
      </c>
      <c r="DK18" s="46" t="n">
        <v>6647</v>
      </c>
      <c r="DL18" s="46" t="n">
        <v>41171414</v>
      </c>
      <c r="DM18" s="40"/>
      <c r="DN18" s="39" t="n">
        <v>21</v>
      </c>
      <c r="DO18" s="39" t="n">
        <v>321</v>
      </c>
      <c r="DP18" s="39" t="n">
        <v>2213256</v>
      </c>
      <c r="DQ18" s="40"/>
      <c r="DR18" s="39" t="n">
        <v>18</v>
      </c>
      <c r="DS18" s="39" t="n">
        <v>192</v>
      </c>
      <c r="DT18" s="39" t="n">
        <v>1317555</v>
      </c>
      <c r="DU18" s="40"/>
      <c r="DV18" s="44" t="n">
        <v>107</v>
      </c>
      <c r="DW18" s="44" t="n">
        <v>2342</v>
      </c>
      <c r="DX18" s="44" t="n">
        <v>14521670</v>
      </c>
      <c r="DY18" s="40"/>
      <c r="DZ18" s="44" t="n">
        <v>121</v>
      </c>
      <c r="EA18" s="44" t="n">
        <v>1338</v>
      </c>
      <c r="EB18" s="44" t="n">
        <v>9899546</v>
      </c>
      <c r="EC18" s="40"/>
      <c r="ED18" s="44" t="n">
        <v>57</v>
      </c>
      <c r="EE18" s="44" t="n">
        <v>464</v>
      </c>
      <c r="EF18" s="44" t="n">
        <v>4792830</v>
      </c>
      <c r="EG18" s="40"/>
      <c r="EH18" s="39" t="n">
        <v>41</v>
      </c>
      <c r="EI18" s="39" t="n">
        <v>282</v>
      </c>
      <c r="EJ18" s="39" t="n">
        <v>1564419</v>
      </c>
      <c r="EK18" s="40"/>
      <c r="EL18" s="39" t="n">
        <v>437</v>
      </c>
      <c r="EM18" s="39" t="n">
        <v>8054</v>
      </c>
      <c r="EN18" s="39" t="n">
        <v>52912457</v>
      </c>
      <c r="EO18" s="40"/>
      <c r="EP18" s="39" t="n">
        <v>137</v>
      </c>
      <c r="EQ18" s="39" t="n">
        <v>1967</v>
      </c>
      <c r="ER18" s="39" t="n">
        <v>12676378</v>
      </c>
      <c r="ES18" s="40"/>
      <c r="ET18" s="39" t="n">
        <v>13</v>
      </c>
      <c r="EU18" s="39" t="n">
        <v>56</v>
      </c>
      <c r="EV18" s="39" t="n">
        <v>316146</v>
      </c>
      <c r="EW18" s="40"/>
      <c r="EX18" s="39" t="n">
        <v>91</v>
      </c>
      <c r="EY18" s="39" t="n">
        <v>925</v>
      </c>
      <c r="EZ18" s="39" t="n">
        <v>6957733</v>
      </c>
      <c r="FA18" s="40"/>
      <c r="FB18" s="39" t="n">
        <v>121</v>
      </c>
      <c r="FC18" s="39" t="n">
        <v>1679</v>
      </c>
      <c r="FD18" s="39" t="n">
        <v>12070097</v>
      </c>
      <c r="FE18" s="39"/>
      <c r="FF18" s="39" t="n">
        <v>86</v>
      </c>
      <c r="FG18" s="39" t="n">
        <v>531</v>
      </c>
      <c r="FH18" s="39" t="n">
        <v>10679740</v>
      </c>
      <c r="FI18" s="40"/>
      <c r="FJ18" s="41" t="n">
        <v>141</v>
      </c>
      <c r="FK18" s="41" t="n">
        <v>1306</v>
      </c>
      <c r="FL18" s="41" t="n">
        <v>8409733</v>
      </c>
      <c r="FM18" s="40"/>
      <c r="FN18" s="42" t="n">
        <v>694</v>
      </c>
      <c r="FO18" s="42" t="n">
        <v>11411</v>
      </c>
      <c r="FP18" s="42" t="n">
        <v>77447611</v>
      </c>
      <c r="FQ18" s="40"/>
      <c r="FR18" s="42" t="n">
        <v>441</v>
      </c>
      <c r="FS18" s="42" t="n">
        <v>4027</v>
      </c>
      <c r="FT18" s="42" t="n">
        <v>30094280</v>
      </c>
      <c r="FU18" s="40"/>
      <c r="FV18" s="41" t="n">
        <v>1970</v>
      </c>
      <c r="FW18" s="41" t="n">
        <v>23994</v>
      </c>
      <c r="FX18" s="41" t="n">
        <v>165230570</v>
      </c>
      <c r="FY18" s="40"/>
      <c r="FZ18" s="41" t="n">
        <v>523</v>
      </c>
      <c r="GA18" s="41" t="n">
        <v>6599</v>
      </c>
      <c r="GB18" s="41" t="n">
        <v>45176587</v>
      </c>
    </row>
    <row r="19" customFormat="false" ht="15" hidden="false" customHeight="false" outlineLevel="0" collapsed="false">
      <c r="A19" s="36" t="s">
        <v>66</v>
      </c>
      <c r="B19" s="37" t="n">
        <v>717</v>
      </c>
      <c r="C19" s="37" t="n">
        <v>8955.3</v>
      </c>
      <c r="D19" s="37" t="n">
        <v>87145554</v>
      </c>
      <c r="E19" s="38"/>
      <c r="F19" s="39" t="s">
        <v>59</v>
      </c>
      <c r="G19" s="39" t="s">
        <v>59</v>
      </c>
      <c r="H19" s="39" t="s">
        <v>59</v>
      </c>
      <c r="I19" s="40"/>
      <c r="J19" s="39" t="n">
        <v>8</v>
      </c>
      <c r="K19" s="39" t="n">
        <v>19</v>
      </c>
      <c r="L19" s="39" t="n">
        <v>156772</v>
      </c>
      <c r="M19" s="40"/>
      <c r="N19" s="39" t="n">
        <v>5</v>
      </c>
      <c r="O19" s="39" t="n">
        <v>12</v>
      </c>
      <c r="P19" s="39" t="n">
        <v>160977</v>
      </c>
      <c r="Q19" s="40"/>
      <c r="R19" s="39" t="n">
        <v>4</v>
      </c>
      <c r="S19" s="39" t="n">
        <v>16</v>
      </c>
      <c r="T19" s="39" t="n">
        <v>52374</v>
      </c>
      <c r="U19" s="40"/>
      <c r="V19" s="39" t="n">
        <v>8</v>
      </c>
      <c r="W19" s="39" t="n">
        <v>14</v>
      </c>
      <c r="X19" s="39" t="n">
        <v>79698</v>
      </c>
      <c r="Y19" s="40"/>
      <c r="Z19" s="39" t="n">
        <v>11</v>
      </c>
      <c r="AA19" s="39" t="n">
        <v>230</v>
      </c>
      <c r="AB19" s="39" t="n">
        <v>1854724</v>
      </c>
      <c r="AC19" s="39"/>
      <c r="AD19" s="39" t="n">
        <v>56</v>
      </c>
      <c r="AE19" s="39" t="n">
        <v>598</v>
      </c>
      <c r="AF19" s="39" t="n">
        <v>6672912</v>
      </c>
      <c r="AG19" s="40"/>
      <c r="AH19" s="39" t="n">
        <v>24</v>
      </c>
      <c r="AI19" s="39" t="n">
        <v>539</v>
      </c>
      <c r="AJ19" s="39" t="n">
        <v>4898902</v>
      </c>
      <c r="AK19" s="40"/>
      <c r="AL19" s="39" t="s">
        <v>59</v>
      </c>
      <c r="AM19" s="39" t="s">
        <v>59</v>
      </c>
      <c r="AN19" s="39" t="s">
        <v>59</v>
      </c>
      <c r="AO19" s="40"/>
      <c r="AP19" s="44" t="n">
        <v>33</v>
      </c>
      <c r="AQ19" s="44" t="n">
        <v>131</v>
      </c>
      <c r="AR19" s="44" t="n">
        <v>1492542</v>
      </c>
      <c r="AS19" s="40"/>
      <c r="AT19" s="39" t="n">
        <v>6</v>
      </c>
      <c r="AU19" s="39" t="n">
        <v>16</v>
      </c>
      <c r="AV19" s="39" t="n">
        <v>106781</v>
      </c>
      <c r="AW19" s="40"/>
      <c r="AX19" s="39" t="s">
        <v>59</v>
      </c>
      <c r="AY19" s="39" t="s">
        <v>59</v>
      </c>
      <c r="AZ19" s="39" t="s">
        <v>59</v>
      </c>
      <c r="BA19" s="40"/>
      <c r="BB19" s="44" t="n">
        <v>5</v>
      </c>
      <c r="BC19" s="44" t="n">
        <v>65</v>
      </c>
      <c r="BD19" s="44" t="n">
        <v>630448</v>
      </c>
      <c r="BE19" s="40"/>
      <c r="BF19" s="39" t="n">
        <v>4</v>
      </c>
      <c r="BG19" s="39" t="n">
        <v>19</v>
      </c>
      <c r="BH19" s="39" t="n">
        <v>256325</v>
      </c>
      <c r="BI19" s="40"/>
      <c r="BJ19" s="39" t="s">
        <v>59</v>
      </c>
      <c r="BK19" s="39" t="s">
        <v>59</v>
      </c>
      <c r="BL19" s="39" t="s">
        <v>59</v>
      </c>
      <c r="BM19" s="40"/>
      <c r="BN19" s="39" t="n">
        <v>42</v>
      </c>
      <c r="BO19" s="39" t="n">
        <v>222</v>
      </c>
      <c r="BP19" s="39" t="n">
        <v>2763953</v>
      </c>
      <c r="BQ19" s="40"/>
      <c r="BR19" s="39" t="n">
        <v>21</v>
      </c>
      <c r="BS19" s="39" t="n">
        <v>532</v>
      </c>
      <c r="BT19" s="39" t="n">
        <v>5081879</v>
      </c>
      <c r="BU19" s="40"/>
      <c r="BV19" s="39" t="s">
        <v>59</v>
      </c>
      <c r="BW19" s="39" t="s">
        <v>59</v>
      </c>
      <c r="BX19" s="39" t="s">
        <v>59</v>
      </c>
      <c r="BY19" s="40"/>
      <c r="BZ19" s="39" t="n">
        <v>9</v>
      </c>
      <c r="CA19" s="39" t="n">
        <v>102</v>
      </c>
      <c r="CB19" s="39" t="n">
        <v>1101113</v>
      </c>
      <c r="CC19" s="40"/>
      <c r="CD19" s="39" t="n">
        <v>8</v>
      </c>
      <c r="CE19" s="39" t="n">
        <v>78</v>
      </c>
      <c r="CF19" s="39" t="n">
        <v>691440</v>
      </c>
      <c r="CG19" s="40"/>
      <c r="CH19" s="39" t="n">
        <v>41</v>
      </c>
      <c r="CI19" s="39" t="n">
        <v>307</v>
      </c>
      <c r="CJ19" s="39" t="n">
        <v>1833158</v>
      </c>
      <c r="CK19" s="40"/>
      <c r="CL19" s="39" t="n">
        <v>5</v>
      </c>
      <c r="CM19" s="39" t="n">
        <v>12</v>
      </c>
      <c r="CN19" s="39" t="n">
        <v>44734</v>
      </c>
      <c r="CO19" s="40"/>
      <c r="CP19" s="39" t="n">
        <v>39</v>
      </c>
      <c r="CQ19" s="39" t="n">
        <v>448</v>
      </c>
      <c r="CR19" s="39" t="n">
        <v>4471344</v>
      </c>
      <c r="CS19" s="40"/>
      <c r="CT19" s="39" t="n">
        <v>14</v>
      </c>
      <c r="CU19" s="39" t="n">
        <v>96</v>
      </c>
      <c r="CV19" s="39" t="n">
        <v>787530</v>
      </c>
      <c r="CW19" s="40"/>
      <c r="CX19" s="39" t="n">
        <v>12</v>
      </c>
      <c r="CY19" s="39" t="n">
        <v>65</v>
      </c>
      <c r="CZ19" s="39" t="n">
        <v>1046726</v>
      </c>
      <c r="DA19" s="40"/>
      <c r="DB19" s="39" t="n">
        <v>41</v>
      </c>
      <c r="DC19" s="39" t="n">
        <v>506</v>
      </c>
      <c r="DD19" s="39" t="n">
        <v>4609473</v>
      </c>
      <c r="DE19" s="40"/>
      <c r="DF19" s="39" t="n">
        <v>7</v>
      </c>
      <c r="DG19" s="39" t="n">
        <v>82</v>
      </c>
      <c r="DH19" s="39" t="n">
        <v>667412</v>
      </c>
      <c r="DI19" s="40"/>
      <c r="DJ19" s="39" t="n">
        <v>77</v>
      </c>
      <c r="DK19" s="39" t="n">
        <v>665</v>
      </c>
      <c r="DL19" s="39" t="n">
        <v>6449539</v>
      </c>
      <c r="DM19" s="40"/>
      <c r="DN19" s="39" t="s">
        <v>59</v>
      </c>
      <c r="DO19" s="39" t="s">
        <v>59</v>
      </c>
      <c r="DP19" s="39" t="s">
        <v>59</v>
      </c>
      <c r="DQ19" s="40"/>
      <c r="DR19" s="39" t="n">
        <v>12</v>
      </c>
      <c r="DS19" s="39" t="n">
        <v>46</v>
      </c>
      <c r="DT19" s="39" t="n">
        <v>279040</v>
      </c>
      <c r="DU19" s="40"/>
      <c r="DV19" s="39" t="n">
        <v>14</v>
      </c>
      <c r="DW19" s="39" t="n">
        <v>72</v>
      </c>
      <c r="DX19" s="39" t="n">
        <v>828733</v>
      </c>
      <c r="DY19" s="40"/>
      <c r="DZ19" s="39" t="n">
        <v>11</v>
      </c>
      <c r="EA19" s="39" t="n">
        <v>176</v>
      </c>
      <c r="EB19" s="39" t="n">
        <v>1009720</v>
      </c>
      <c r="EC19" s="47"/>
      <c r="ED19" s="39" t="s">
        <v>59</v>
      </c>
      <c r="EE19" s="39" t="s">
        <v>59</v>
      </c>
      <c r="EF19" s="39" t="s">
        <v>59</v>
      </c>
      <c r="EG19" s="40"/>
      <c r="EH19" s="39" t="n">
        <v>7</v>
      </c>
      <c r="EI19" s="39" t="n">
        <v>274</v>
      </c>
      <c r="EJ19" s="39" t="n">
        <v>1459076</v>
      </c>
      <c r="EK19" s="40"/>
      <c r="EL19" s="39" t="n">
        <v>88</v>
      </c>
      <c r="EM19" s="39" t="n">
        <v>2103</v>
      </c>
      <c r="EN19" s="39" t="n">
        <v>20689861</v>
      </c>
      <c r="EO19" s="40"/>
      <c r="EP19" s="39" t="n">
        <v>10</v>
      </c>
      <c r="EQ19" s="39" t="n">
        <v>41</v>
      </c>
      <c r="ER19" s="39" t="n">
        <v>307259</v>
      </c>
      <c r="ES19" s="40"/>
      <c r="ET19" s="39" t="s">
        <v>59</v>
      </c>
      <c r="EU19" s="39" t="s">
        <v>59</v>
      </c>
      <c r="EV19" s="39" t="s">
        <v>59</v>
      </c>
      <c r="EW19" s="47"/>
      <c r="EX19" s="39" t="n">
        <v>8</v>
      </c>
      <c r="EY19" s="39" t="n">
        <v>279</v>
      </c>
      <c r="EZ19" s="39" t="n">
        <v>3438946</v>
      </c>
      <c r="FA19" s="40"/>
      <c r="FB19" s="39" t="n">
        <v>15</v>
      </c>
      <c r="FC19" s="39" t="n">
        <v>748</v>
      </c>
      <c r="FD19" s="39" t="n">
        <v>7731672</v>
      </c>
      <c r="FE19" s="39"/>
      <c r="FF19" s="39" t="n">
        <v>39</v>
      </c>
      <c r="FG19" s="39" t="n">
        <v>99</v>
      </c>
      <c r="FH19" s="39" t="n">
        <v>1484293</v>
      </c>
      <c r="FI19" s="40"/>
      <c r="FJ19" s="41" t="n">
        <v>18</v>
      </c>
      <c r="FK19" s="41" t="n">
        <v>294</v>
      </c>
      <c r="FL19" s="41" t="n">
        <v>1621048</v>
      </c>
      <c r="FM19" s="40"/>
      <c r="FN19" s="42" t="n">
        <v>120</v>
      </c>
      <c r="FO19" s="42" t="n">
        <v>2823</v>
      </c>
      <c r="FP19" s="42" t="n">
        <v>29015524</v>
      </c>
      <c r="FQ19" s="40"/>
      <c r="FR19" s="42" t="n">
        <v>69</v>
      </c>
      <c r="FS19" s="42" t="n">
        <v>575.3</v>
      </c>
      <c r="FT19" s="42" t="n">
        <v>4204966</v>
      </c>
      <c r="FU19" s="40"/>
      <c r="FV19" s="41" t="n">
        <v>378</v>
      </c>
      <c r="FW19" s="41" t="n">
        <v>4359</v>
      </c>
      <c r="FX19" s="41" t="n">
        <v>43797100</v>
      </c>
      <c r="FY19" s="40"/>
      <c r="FZ19" s="41" t="n">
        <v>93</v>
      </c>
      <c r="GA19" s="41" t="n">
        <v>807</v>
      </c>
      <c r="GB19" s="41" t="n">
        <v>7022623</v>
      </c>
    </row>
    <row r="20" customFormat="false" ht="15" hidden="false" customHeight="false" outlineLevel="0" collapsed="false">
      <c r="A20" s="36" t="s">
        <v>67</v>
      </c>
      <c r="B20" s="37" t="n">
        <v>736</v>
      </c>
      <c r="C20" s="37" t="n">
        <v>9777</v>
      </c>
      <c r="D20" s="37" t="n">
        <v>153580289</v>
      </c>
      <c r="E20" s="38"/>
      <c r="F20" s="39" t="n">
        <v>14</v>
      </c>
      <c r="G20" s="39" t="n">
        <v>25</v>
      </c>
      <c r="H20" s="39" t="n">
        <v>340739</v>
      </c>
      <c r="I20" s="40"/>
      <c r="J20" s="39" t="s">
        <v>59</v>
      </c>
      <c r="K20" s="39" t="s">
        <v>59</v>
      </c>
      <c r="L20" s="39" t="s">
        <v>59</v>
      </c>
      <c r="M20" s="40"/>
      <c r="N20" s="39" t="n">
        <v>8</v>
      </c>
      <c r="O20" s="39" t="n">
        <v>33</v>
      </c>
      <c r="P20" s="39" t="n">
        <v>220395</v>
      </c>
      <c r="Q20" s="40"/>
      <c r="R20" s="40" t="n">
        <v>0</v>
      </c>
      <c r="S20" s="40" t="n">
        <v>0</v>
      </c>
      <c r="T20" s="40" t="n">
        <v>0</v>
      </c>
      <c r="U20" s="40"/>
      <c r="V20" s="39" t="n">
        <v>5</v>
      </c>
      <c r="W20" s="39" t="n">
        <v>20</v>
      </c>
      <c r="X20" s="39" t="n">
        <v>91555</v>
      </c>
      <c r="Y20" s="40"/>
      <c r="Z20" s="39" t="n">
        <v>8</v>
      </c>
      <c r="AA20" s="39" t="n">
        <v>28</v>
      </c>
      <c r="AB20" s="39" t="n">
        <v>313186</v>
      </c>
      <c r="AC20" s="39"/>
      <c r="AD20" s="39" t="n">
        <v>40</v>
      </c>
      <c r="AE20" s="39" t="n">
        <v>1845</v>
      </c>
      <c r="AF20" s="39" t="n">
        <v>28433525</v>
      </c>
      <c r="AG20" s="40"/>
      <c r="AH20" s="39" t="n">
        <v>20</v>
      </c>
      <c r="AI20" s="39" t="n">
        <v>142</v>
      </c>
      <c r="AJ20" s="39" t="n">
        <v>1080919</v>
      </c>
      <c r="AK20" s="40"/>
      <c r="AL20" s="39" t="n">
        <v>13</v>
      </c>
      <c r="AM20" s="39" t="n">
        <v>24</v>
      </c>
      <c r="AN20" s="39" t="n">
        <v>448209</v>
      </c>
      <c r="AO20" s="40"/>
      <c r="AP20" s="39" t="n">
        <v>22</v>
      </c>
      <c r="AQ20" s="39" t="n">
        <v>343</v>
      </c>
      <c r="AR20" s="39" t="n">
        <v>4643258</v>
      </c>
      <c r="AS20" s="40"/>
      <c r="AT20" s="39" t="n">
        <v>3</v>
      </c>
      <c r="AU20" s="39" t="n">
        <v>9</v>
      </c>
      <c r="AV20" s="39" t="n">
        <v>97999</v>
      </c>
      <c r="AW20" s="40"/>
      <c r="AX20" s="39" t="s">
        <v>59</v>
      </c>
      <c r="AY20" s="39" t="s">
        <v>59</v>
      </c>
      <c r="AZ20" s="39" t="s">
        <v>59</v>
      </c>
      <c r="BA20" s="40"/>
      <c r="BB20" s="39" t="n">
        <v>4</v>
      </c>
      <c r="BC20" s="39" t="n">
        <v>20</v>
      </c>
      <c r="BD20" s="39" t="n">
        <v>104724</v>
      </c>
      <c r="BE20" s="40"/>
      <c r="BF20" s="39" t="n">
        <v>4</v>
      </c>
      <c r="BG20" s="39" t="n">
        <v>13</v>
      </c>
      <c r="BH20" s="39" t="n">
        <v>52462</v>
      </c>
      <c r="BI20" s="40"/>
      <c r="BJ20" s="39" t="n">
        <v>3</v>
      </c>
      <c r="BK20" s="39" t="n">
        <v>13</v>
      </c>
      <c r="BL20" s="39" t="n">
        <v>124511</v>
      </c>
      <c r="BM20" s="40"/>
      <c r="BN20" s="39" t="n">
        <v>10</v>
      </c>
      <c r="BO20" s="39" t="n">
        <v>75</v>
      </c>
      <c r="BP20" s="39" t="n">
        <v>1336963</v>
      </c>
      <c r="BQ20" s="40"/>
      <c r="BR20" s="39" t="n">
        <v>15</v>
      </c>
      <c r="BS20" s="39" t="n">
        <v>275</v>
      </c>
      <c r="BT20" s="39" t="n">
        <v>3583134</v>
      </c>
      <c r="BU20" s="40"/>
      <c r="BV20" s="40" t="n">
        <v>0</v>
      </c>
      <c r="BW20" s="40" t="n">
        <v>0</v>
      </c>
      <c r="BX20" s="40" t="n">
        <v>0</v>
      </c>
      <c r="BY20" s="40"/>
      <c r="BZ20" s="39" t="n">
        <v>14</v>
      </c>
      <c r="CA20" s="39" t="n">
        <v>291</v>
      </c>
      <c r="CB20" s="39" t="n">
        <v>5365604</v>
      </c>
      <c r="CC20" s="40"/>
      <c r="CD20" s="39" t="n">
        <v>3</v>
      </c>
      <c r="CE20" s="39" t="n">
        <v>9</v>
      </c>
      <c r="CF20" s="39" t="n">
        <v>247481</v>
      </c>
      <c r="CG20" s="40"/>
      <c r="CH20" s="39" t="n">
        <v>24</v>
      </c>
      <c r="CI20" s="39" t="n">
        <v>246</v>
      </c>
      <c r="CJ20" s="39" t="n">
        <v>2531853</v>
      </c>
      <c r="CK20" s="40"/>
      <c r="CL20" s="39" t="s">
        <v>59</v>
      </c>
      <c r="CM20" s="39" t="s">
        <v>59</v>
      </c>
      <c r="CN20" s="39" t="s">
        <v>59</v>
      </c>
      <c r="CO20" s="40"/>
      <c r="CP20" s="39" t="n">
        <v>23</v>
      </c>
      <c r="CQ20" s="39" t="n">
        <v>250</v>
      </c>
      <c r="CR20" s="39" t="n">
        <v>4184857</v>
      </c>
      <c r="CS20" s="40"/>
      <c r="CT20" s="39" t="n">
        <v>9</v>
      </c>
      <c r="CU20" s="39" t="n">
        <v>34</v>
      </c>
      <c r="CV20" s="39" t="n">
        <v>362141</v>
      </c>
      <c r="CW20" s="40"/>
      <c r="CX20" s="39" t="s">
        <v>59</v>
      </c>
      <c r="CY20" s="39" t="s">
        <v>59</v>
      </c>
      <c r="CZ20" s="39" t="s">
        <v>59</v>
      </c>
      <c r="DA20" s="40"/>
      <c r="DB20" s="39" t="n">
        <v>24</v>
      </c>
      <c r="DC20" s="39" t="n">
        <v>157</v>
      </c>
      <c r="DD20" s="39" t="n">
        <v>2681475</v>
      </c>
      <c r="DE20" s="40"/>
      <c r="DF20" s="39" t="n">
        <v>11</v>
      </c>
      <c r="DG20" s="39" t="n">
        <v>65</v>
      </c>
      <c r="DH20" s="39" t="n">
        <v>874696</v>
      </c>
      <c r="DI20" s="40"/>
      <c r="DJ20" s="39" t="n">
        <v>158</v>
      </c>
      <c r="DK20" s="39" t="n">
        <v>3324</v>
      </c>
      <c r="DL20" s="39" t="n">
        <v>54188540</v>
      </c>
      <c r="DM20" s="40"/>
      <c r="DN20" s="39" t="s">
        <v>59</v>
      </c>
      <c r="DO20" s="39" t="s">
        <v>59</v>
      </c>
      <c r="DP20" s="39" t="s">
        <v>59</v>
      </c>
      <c r="DQ20" s="40"/>
      <c r="DR20" s="39" t="n">
        <v>4</v>
      </c>
      <c r="DS20" s="39" t="n">
        <v>23</v>
      </c>
      <c r="DT20" s="39" t="n">
        <v>132992</v>
      </c>
      <c r="DU20" s="40"/>
      <c r="DV20" s="39" t="n">
        <v>18</v>
      </c>
      <c r="DW20" s="39" t="n">
        <v>241</v>
      </c>
      <c r="DX20" s="39" t="n">
        <v>3963375</v>
      </c>
      <c r="DY20" s="40"/>
      <c r="DZ20" s="39" t="n">
        <v>16</v>
      </c>
      <c r="EA20" s="39" t="n">
        <v>147</v>
      </c>
      <c r="EB20" s="39" t="n">
        <v>2105150</v>
      </c>
      <c r="EC20" s="40"/>
      <c r="ED20" s="39" t="n">
        <v>7</v>
      </c>
      <c r="EE20" s="39" t="n">
        <v>24</v>
      </c>
      <c r="EF20" s="39" t="n">
        <v>957089</v>
      </c>
      <c r="EG20" s="40"/>
      <c r="EH20" s="39" t="n">
        <v>5</v>
      </c>
      <c r="EI20" s="39" t="n">
        <v>36</v>
      </c>
      <c r="EJ20" s="39" t="n">
        <v>375337</v>
      </c>
      <c r="EK20" s="40"/>
      <c r="EL20" s="39" t="n">
        <v>45</v>
      </c>
      <c r="EM20" s="39" t="n">
        <v>558</v>
      </c>
      <c r="EN20" s="39" t="n">
        <v>7667672</v>
      </c>
      <c r="EO20" s="40"/>
      <c r="EP20" s="39" t="n">
        <v>13</v>
      </c>
      <c r="EQ20" s="39" t="n">
        <v>230</v>
      </c>
      <c r="ER20" s="39" t="n">
        <v>2769293</v>
      </c>
      <c r="ES20" s="40"/>
      <c r="ET20" s="39" t="n">
        <v>4</v>
      </c>
      <c r="EU20" s="39" t="n">
        <v>13</v>
      </c>
      <c r="EV20" s="39" t="n">
        <v>624876</v>
      </c>
      <c r="EW20" s="40"/>
      <c r="EX20" s="39" t="s">
        <v>59</v>
      </c>
      <c r="EY20" s="39" t="s">
        <v>59</v>
      </c>
      <c r="EZ20" s="39" t="s">
        <v>59</v>
      </c>
      <c r="FA20" s="40"/>
      <c r="FB20" s="39" t="n">
        <v>12</v>
      </c>
      <c r="FC20" s="39" t="n">
        <v>103</v>
      </c>
      <c r="FD20" s="39" t="n">
        <v>960711</v>
      </c>
      <c r="FE20" s="39"/>
      <c r="FF20" s="39" t="n">
        <v>157</v>
      </c>
      <c r="FG20" s="39" t="n">
        <v>295</v>
      </c>
      <c r="FH20" s="39" t="n">
        <v>4906422</v>
      </c>
      <c r="FI20" s="40"/>
      <c r="FJ20" s="41" t="n">
        <v>23</v>
      </c>
      <c r="FK20" s="41" t="n">
        <v>111</v>
      </c>
      <c r="FL20" s="41" t="n">
        <v>1327712</v>
      </c>
      <c r="FM20" s="40"/>
      <c r="FN20" s="42" t="n">
        <v>77</v>
      </c>
      <c r="FO20" s="42" t="n">
        <v>1404</v>
      </c>
      <c r="FP20" s="42" t="n">
        <v>25972124</v>
      </c>
      <c r="FQ20" s="40"/>
      <c r="FR20" s="42" t="n">
        <v>59</v>
      </c>
      <c r="FS20" s="42" t="n">
        <v>639</v>
      </c>
      <c r="FT20" s="42" t="n">
        <v>9853753</v>
      </c>
      <c r="FU20" s="40"/>
      <c r="FV20" s="41" t="n">
        <v>349</v>
      </c>
      <c r="FW20" s="41" t="n">
        <v>6644</v>
      </c>
      <c r="FX20" s="41" t="n">
        <v>101894905</v>
      </c>
      <c r="FY20" s="40"/>
      <c r="FZ20" s="41" t="n">
        <v>71</v>
      </c>
      <c r="GA20" s="41" t="n">
        <v>686</v>
      </c>
      <c r="GB20" s="41" t="n">
        <v>9625373</v>
      </c>
    </row>
    <row r="21" customFormat="false" ht="15" hidden="false" customHeight="false" outlineLevel="0" collapsed="false">
      <c r="A21" s="36" t="s">
        <v>68</v>
      </c>
      <c r="B21" s="37" t="n">
        <v>1619</v>
      </c>
      <c r="C21" s="37" t="n">
        <v>23267</v>
      </c>
      <c r="D21" s="37" t="n">
        <v>461933941</v>
      </c>
      <c r="E21" s="38"/>
      <c r="F21" s="39" t="n">
        <v>25</v>
      </c>
      <c r="G21" s="39" t="n">
        <v>80</v>
      </c>
      <c r="H21" s="39" t="n">
        <v>1448048</v>
      </c>
      <c r="I21" s="40"/>
      <c r="J21" s="39" t="n">
        <v>19</v>
      </c>
      <c r="K21" s="39" t="n">
        <v>127</v>
      </c>
      <c r="L21" s="39" t="n">
        <v>1454111</v>
      </c>
      <c r="M21" s="40"/>
      <c r="N21" s="39" t="n">
        <v>5</v>
      </c>
      <c r="O21" s="39" t="n">
        <v>16</v>
      </c>
      <c r="P21" s="39" t="n">
        <v>153953</v>
      </c>
      <c r="Q21" s="40"/>
      <c r="R21" s="39" t="n">
        <v>10</v>
      </c>
      <c r="S21" s="39" t="n">
        <v>76</v>
      </c>
      <c r="T21" s="39" t="n">
        <v>701107</v>
      </c>
      <c r="U21" s="40"/>
      <c r="V21" s="39" t="n">
        <v>8</v>
      </c>
      <c r="W21" s="39" t="n">
        <v>35</v>
      </c>
      <c r="X21" s="39" t="n">
        <v>564397</v>
      </c>
      <c r="Y21" s="40"/>
      <c r="Z21" s="39" t="n">
        <v>24</v>
      </c>
      <c r="AA21" s="39" t="n">
        <v>125</v>
      </c>
      <c r="AB21" s="39" t="n">
        <v>1340962</v>
      </c>
      <c r="AC21" s="39"/>
      <c r="AD21" s="39" t="n">
        <v>129</v>
      </c>
      <c r="AE21" s="39" t="n">
        <v>734</v>
      </c>
      <c r="AF21" s="39" t="n">
        <v>8556988</v>
      </c>
      <c r="AG21" s="40"/>
      <c r="AH21" s="39" t="n">
        <v>40</v>
      </c>
      <c r="AI21" s="39" t="n">
        <v>148</v>
      </c>
      <c r="AJ21" s="39" t="n">
        <v>6631735</v>
      </c>
      <c r="AK21" s="40"/>
      <c r="AL21" s="39" t="n">
        <v>51</v>
      </c>
      <c r="AM21" s="39" t="n">
        <v>289</v>
      </c>
      <c r="AN21" s="39" t="n">
        <v>4098244</v>
      </c>
      <c r="AO21" s="40"/>
      <c r="AP21" s="39" t="n">
        <v>98</v>
      </c>
      <c r="AQ21" s="39" t="n">
        <v>3366</v>
      </c>
      <c r="AR21" s="39" t="n">
        <v>45394608</v>
      </c>
      <c r="AS21" s="40"/>
      <c r="AT21" s="39" t="s">
        <v>59</v>
      </c>
      <c r="AU21" s="39" t="s">
        <v>59</v>
      </c>
      <c r="AV21" s="39" t="s">
        <v>59</v>
      </c>
      <c r="AW21" s="40"/>
      <c r="AX21" s="39" t="s">
        <v>59</v>
      </c>
      <c r="AY21" s="39" t="s">
        <v>59</v>
      </c>
      <c r="AZ21" s="39" t="s">
        <v>59</v>
      </c>
      <c r="BA21" s="40"/>
      <c r="BB21" s="39" t="n">
        <v>7</v>
      </c>
      <c r="BC21" s="39" t="n">
        <v>22</v>
      </c>
      <c r="BD21" s="39" t="n">
        <v>235973</v>
      </c>
      <c r="BE21" s="40"/>
      <c r="BF21" s="39" t="n">
        <v>3</v>
      </c>
      <c r="BG21" s="39" t="n">
        <v>5</v>
      </c>
      <c r="BH21" s="39" t="n">
        <v>55347</v>
      </c>
      <c r="BI21" s="40"/>
      <c r="BJ21" s="39" t="n">
        <v>6</v>
      </c>
      <c r="BK21" s="39" t="n">
        <v>25</v>
      </c>
      <c r="BL21" s="39" t="n">
        <v>579151</v>
      </c>
      <c r="BM21" s="40"/>
      <c r="BN21" s="39" t="n">
        <v>32</v>
      </c>
      <c r="BO21" s="39" t="n">
        <v>1270</v>
      </c>
      <c r="BP21" s="39" t="n">
        <v>25368654</v>
      </c>
      <c r="BQ21" s="40"/>
      <c r="BR21" s="39" t="n">
        <v>40</v>
      </c>
      <c r="BS21" s="39" t="n">
        <v>2329</v>
      </c>
      <c r="BT21" s="39" t="n">
        <v>30610483</v>
      </c>
      <c r="BU21" s="40"/>
      <c r="BV21" s="39" t="s">
        <v>59</v>
      </c>
      <c r="BW21" s="39" t="s">
        <v>59</v>
      </c>
      <c r="BX21" s="39" t="s">
        <v>59</v>
      </c>
      <c r="BY21" s="40"/>
      <c r="BZ21" s="39" t="n">
        <v>27</v>
      </c>
      <c r="CA21" s="39" t="n">
        <v>525</v>
      </c>
      <c r="CB21" s="39" t="n">
        <v>10138261</v>
      </c>
      <c r="CC21" s="40"/>
      <c r="CD21" s="39" t="n">
        <v>17</v>
      </c>
      <c r="CE21" s="39" t="n">
        <v>48</v>
      </c>
      <c r="CF21" s="39" t="n">
        <v>945389</v>
      </c>
      <c r="CG21" s="40"/>
      <c r="CH21" s="39" t="n">
        <v>39</v>
      </c>
      <c r="CI21" s="39" t="n">
        <v>195</v>
      </c>
      <c r="CJ21" s="39" t="n">
        <v>2920614</v>
      </c>
      <c r="CK21" s="40"/>
      <c r="CL21" s="39" t="s">
        <v>59</v>
      </c>
      <c r="CM21" s="39" t="s">
        <v>59</v>
      </c>
      <c r="CN21" s="39" t="s">
        <v>59</v>
      </c>
      <c r="CO21" s="40"/>
      <c r="CP21" s="39" t="n">
        <v>39</v>
      </c>
      <c r="CQ21" s="39" t="n">
        <v>166</v>
      </c>
      <c r="CR21" s="39" t="n">
        <v>2124722</v>
      </c>
      <c r="CS21" s="40"/>
      <c r="CT21" s="39" t="n">
        <v>31</v>
      </c>
      <c r="CU21" s="39" t="n">
        <v>159</v>
      </c>
      <c r="CV21" s="39" t="n">
        <v>2070889</v>
      </c>
      <c r="CW21" s="40"/>
      <c r="CX21" s="39" t="n">
        <v>12</v>
      </c>
      <c r="CY21" s="39" t="n">
        <v>39</v>
      </c>
      <c r="CZ21" s="39" t="n">
        <v>432850</v>
      </c>
      <c r="DA21" s="40"/>
      <c r="DB21" s="39" t="n">
        <v>59</v>
      </c>
      <c r="DC21" s="39" t="n">
        <v>898</v>
      </c>
      <c r="DD21" s="39" t="n">
        <v>11665367</v>
      </c>
      <c r="DE21" s="40"/>
      <c r="DF21" s="39" t="n">
        <v>20</v>
      </c>
      <c r="DG21" s="39" t="n">
        <v>88</v>
      </c>
      <c r="DH21" s="39" t="n">
        <v>1314886</v>
      </c>
      <c r="DI21" s="40"/>
      <c r="DJ21" s="39" t="n">
        <v>336</v>
      </c>
      <c r="DK21" s="39" t="n">
        <v>5067</v>
      </c>
      <c r="DL21" s="39" t="n">
        <v>114599345</v>
      </c>
      <c r="DM21" s="40"/>
      <c r="DN21" s="39" t="n">
        <v>4</v>
      </c>
      <c r="DO21" s="39" t="n">
        <v>43</v>
      </c>
      <c r="DP21" s="39" t="n">
        <v>433229</v>
      </c>
      <c r="DQ21" s="40"/>
      <c r="DR21" s="39" t="n">
        <v>6</v>
      </c>
      <c r="DS21" s="39" t="n">
        <v>14</v>
      </c>
      <c r="DT21" s="39" t="n">
        <v>204616</v>
      </c>
      <c r="DU21" s="40"/>
      <c r="DV21" s="39" t="n">
        <v>46</v>
      </c>
      <c r="DW21" s="39" t="n">
        <v>2277</v>
      </c>
      <c r="DX21" s="39" t="n">
        <v>115758377</v>
      </c>
      <c r="DY21" s="40"/>
      <c r="DZ21" s="39" t="n">
        <v>40</v>
      </c>
      <c r="EA21" s="39" t="n">
        <v>243</v>
      </c>
      <c r="EB21" s="39" t="n">
        <v>4062664</v>
      </c>
      <c r="EC21" s="40"/>
      <c r="ED21" s="39" t="n">
        <v>13</v>
      </c>
      <c r="EE21" s="39" t="n">
        <v>55</v>
      </c>
      <c r="EF21" s="39" t="n">
        <v>734232</v>
      </c>
      <c r="EG21" s="40"/>
      <c r="EH21" s="39" t="n">
        <v>15</v>
      </c>
      <c r="EI21" s="39" t="n">
        <v>204</v>
      </c>
      <c r="EJ21" s="39" t="n">
        <v>2394158</v>
      </c>
      <c r="EK21" s="40"/>
      <c r="EL21" s="39" t="n">
        <v>197</v>
      </c>
      <c r="EM21" s="39" t="n">
        <v>2974</v>
      </c>
      <c r="EN21" s="39" t="n">
        <v>42220759</v>
      </c>
      <c r="EO21" s="40"/>
      <c r="EP21" s="39" t="n">
        <v>31</v>
      </c>
      <c r="EQ21" s="39" t="n">
        <v>322</v>
      </c>
      <c r="ER21" s="39" t="n">
        <v>4658025</v>
      </c>
      <c r="ES21" s="40"/>
      <c r="ET21" s="39" t="n">
        <v>9</v>
      </c>
      <c r="EU21" s="39" t="n">
        <v>43</v>
      </c>
      <c r="EV21" s="39" t="n">
        <v>444788</v>
      </c>
      <c r="EW21" s="40"/>
      <c r="EX21" s="39" t="n">
        <v>31</v>
      </c>
      <c r="EY21" s="39" t="n">
        <v>722</v>
      </c>
      <c r="EZ21" s="39" t="n">
        <v>9043697</v>
      </c>
      <c r="FA21" s="40"/>
      <c r="FB21" s="39" t="n">
        <v>24</v>
      </c>
      <c r="FC21" s="39" t="n">
        <v>186</v>
      </c>
      <c r="FD21" s="39" t="n">
        <v>2143117</v>
      </c>
      <c r="FE21" s="39"/>
      <c r="FF21" s="39" t="n">
        <v>119</v>
      </c>
      <c r="FG21" s="39" t="n">
        <v>323</v>
      </c>
      <c r="FH21" s="39" t="n">
        <v>5942228</v>
      </c>
      <c r="FI21" s="40"/>
      <c r="FJ21" s="41" t="n">
        <v>59</v>
      </c>
      <c r="FK21" s="41" t="n">
        <v>411</v>
      </c>
      <c r="FL21" s="41" t="n">
        <v>5296317</v>
      </c>
      <c r="FM21" s="40"/>
      <c r="FN21" s="42" t="n">
        <v>312</v>
      </c>
      <c r="FO21" s="42" t="n">
        <v>4153</v>
      </c>
      <c r="FP21" s="42" t="n">
        <v>57148450</v>
      </c>
      <c r="FQ21" s="40"/>
      <c r="FR21" s="42" t="n">
        <v>108</v>
      </c>
      <c r="FS21" s="42" t="n">
        <v>914</v>
      </c>
      <c r="FT21" s="42" t="n">
        <v>16035721</v>
      </c>
      <c r="FU21" s="40"/>
      <c r="FV21" s="41" t="n">
        <v>876</v>
      </c>
      <c r="FW21" s="41" t="n">
        <v>16601</v>
      </c>
      <c r="FX21" s="41" t="n">
        <v>364528062</v>
      </c>
      <c r="FY21" s="40"/>
      <c r="FZ21" s="41" t="n">
        <v>145</v>
      </c>
      <c r="GA21" s="41" t="n">
        <v>867</v>
      </c>
      <c r="GB21" s="41" t="n">
        <v>12983163</v>
      </c>
    </row>
    <row r="22" customFormat="false" ht="15" hidden="false" customHeight="false" outlineLevel="0" collapsed="false">
      <c r="A22" s="36" t="s">
        <v>69</v>
      </c>
      <c r="B22" s="37" t="n">
        <v>1132</v>
      </c>
      <c r="C22" s="37" t="n">
        <v>5926</v>
      </c>
      <c r="D22" s="37" t="n">
        <v>60309745</v>
      </c>
      <c r="E22" s="38"/>
      <c r="F22" s="39" t="n">
        <v>12</v>
      </c>
      <c r="G22" s="39" t="n">
        <v>27</v>
      </c>
      <c r="H22" s="39" t="n">
        <v>261539</v>
      </c>
      <c r="I22" s="40"/>
      <c r="J22" s="39" t="n">
        <v>16</v>
      </c>
      <c r="K22" s="39" t="n">
        <v>29</v>
      </c>
      <c r="L22" s="39" t="n">
        <v>278130</v>
      </c>
      <c r="M22" s="40"/>
      <c r="N22" s="39" t="n">
        <v>4</v>
      </c>
      <c r="O22" s="39" t="n">
        <v>7</v>
      </c>
      <c r="P22" s="39" t="n">
        <v>39039</v>
      </c>
      <c r="Q22" s="40"/>
      <c r="R22" s="39" t="n">
        <v>7</v>
      </c>
      <c r="S22" s="39" t="n">
        <v>39</v>
      </c>
      <c r="T22" s="39" t="n">
        <v>265598</v>
      </c>
      <c r="U22" s="40"/>
      <c r="V22" s="39" t="n">
        <v>8</v>
      </c>
      <c r="W22" s="39" t="n">
        <v>19</v>
      </c>
      <c r="X22" s="39" t="n">
        <v>428831</v>
      </c>
      <c r="Y22" s="40"/>
      <c r="Z22" s="39" t="n">
        <v>24</v>
      </c>
      <c r="AA22" s="39" t="n">
        <v>54</v>
      </c>
      <c r="AB22" s="39" t="n">
        <v>423016</v>
      </c>
      <c r="AC22" s="39"/>
      <c r="AD22" s="39" t="n">
        <v>86</v>
      </c>
      <c r="AE22" s="39" t="n">
        <v>380</v>
      </c>
      <c r="AF22" s="39" t="n">
        <v>5431268</v>
      </c>
      <c r="AG22" s="40"/>
      <c r="AH22" s="39" t="n">
        <v>32</v>
      </c>
      <c r="AI22" s="39" t="n">
        <v>112</v>
      </c>
      <c r="AJ22" s="39" t="n">
        <v>1362017</v>
      </c>
      <c r="AK22" s="40"/>
      <c r="AL22" s="39" t="n">
        <v>36</v>
      </c>
      <c r="AM22" s="39" t="n">
        <v>106</v>
      </c>
      <c r="AN22" s="39" t="n">
        <v>1240945</v>
      </c>
      <c r="AO22" s="40"/>
      <c r="AP22" s="39" t="n">
        <v>41</v>
      </c>
      <c r="AQ22" s="39" t="n">
        <v>201</v>
      </c>
      <c r="AR22" s="39" t="n">
        <v>2077680</v>
      </c>
      <c r="AS22" s="40"/>
      <c r="AT22" s="39" t="n">
        <v>6</v>
      </c>
      <c r="AU22" s="39" t="n">
        <v>12</v>
      </c>
      <c r="AV22" s="39" t="n">
        <v>94842</v>
      </c>
      <c r="AW22" s="40"/>
      <c r="AX22" s="39" t="s">
        <v>59</v>
      </c>
      <c r="AY22" s="39" t="s">
        <v>59</v>
      </c>
      <c r="AZ22" s="39" t="s">
        <v>59</v>
      </c>
      <c r="BA22" s="40"/>
      <c r="BB22" s="39" t="n">
        <v>4</v>
      </c>
      <c r="BC22" s="39" t="n">
        <v>5</v>
      </c>
      <c r="BD22" s="39" t="n">
        <v>139360</v>
      </c>
      <c r="BE22" s="40"/>
      <c r="BF22" s="39" t="n">
        <v>3</v>
      </c>
      <c r="BG22" s="39" t="n">
        <v>4</v>
      </c>
      <c r="BH22" s="39" t="n">
        <v>5552</v>
      </c>
      <c r="BI22" s="40"/>
      <c r="BJ22" s="39" t="n">
        <v>8</v>
      </c>
      <c r="BK22" s="39" t="n">
        <v>28</v>
      </c>
      <c r="BL22" s="39" t="n">
        <v>153406</v>
      </c>
      <c r="BM22" s="40"/>
      <c r="BN22" s="39" t="n">
        <v>30</v>
      </c>
      <c r="BO22" s="39" t="n">
        <v>256</v>
      </c>
      <c r="BP22" s="39" t="n">
        <v>2646742</v>
      </c>
      <c r="BQ22" s="40"/>
      <c r="BR22" s="39" t="n">
        <v>22</v>
      </c>
      <c r="BS22" s="39" t="n">
        <v>58</v>
      </c>
      <c r="BT22" s="39" t="n">
        <v>648757</v>
      </c>
      <c r="BU22" s="40"/>
      <c r="BV22" s="39" t="n">
        <v>5</v>
      </c>
      <c r="BW22" s="39" t="n">
        <v>6</v>
      </c>
      <c r="BX22" s="39" t="n">
        <v>224888</v>
      </c>
      <c r="BY22" s="40"/>
      <c r="BZ22" s="39" t="n">
        <v>38</v>
      </c>
      <c r="CA22" s="39" t="n">
        <v>133</v>
      </c>
      <c r="CB22" s="39" t="n">
        <v>1302835</v>
      </c>
      <c r="CC22" s="40"/>
      <c r="CD22" s="39" t="n">
        <v>27</v>
      </c>
      <c r="CE22" s="39" t="n">
        <v>90</v>
      </c>
      <c r="CF22" s="39" t="n">
        <v>845120</v>
      </c>
      <c r="CG22" s="40"/>
      <c r="CH22" s="39" t="n">
        <v>57</v>
      </c>
      <c r="CI22" s="39" t="n">
        <v>312</v>
      </c>
      <c r="CJ22" s="39" t="n">
        <v>3021250</v>
      </c>
      <c r="CK22" s="40"/>
      <c r="CL22" s="39" t="n">
        <v>14</v>
      </c>
      <c r="CM22" s="39" t="n">
        <v>40</v>
      </c>
      <c r="CN22" s="39" t="n">
        <v>223767</v>
      </c>
      <c r="CO22" s="40"/>
      <c r="CP22" s="39" t="n">
        <v>34</v>
      </c>
      <c r="CQ22" s="39" t="n">
        <v>66</v>
      </c>
      <c r="CR22" s="39" t="n">
        <v>628010</v>
      </c>
      <c r="CS22" s="40"/>
      <c r="CT22" s="39" t="n">
        <v>29</v>
      </c>
      <c r="CU22" s="39" t="n">
        <v>111</v>
      </c>
      <c r="CV22" s="39" t="n">
        <v>838501</v>
      </c>
      <c r="CW22" s="40"/>
      <c r="CX22" s="39" t="n">
        <v>11</v>
      </c>
      <c r="CY22" s="39" t="n">
        <v>20</v>
      </c>
      <c r="CZ22" s="39" t="n">
        <v>245876</v>
      </c>
      <c r="DA22" s="40"/>
      <c r="DB22" s="39" t="n">
        <v>53</v>
      </c>
      <c r="DC22" s="39" t="n">
        <v>219</v>
      </c>
      <c r="DD22" s="39" t="n">
        <v>3190312</v>
      </c>
      <c r="DE22" s="40"/>
      <c r="DF22" s="39" t="n">
        <v>11</v>
      </c>
      <c r="DG22" s="39" t="n">
        <v>125</v>
      </c>
      <c r="DH22" s="39" t="n">
        <v>808825</v>
      </c>
      <c r="DI22" s="40"/>
      <c r="DJ22" s="39" t="n">
        <v>192</v>
      </c>
      <c r="DK22" s="39" t="n">
        <v>1446</v>
      </c>
      <c r="DL22" s="39" t="n">
        <v>16298469</v>
      </c>
      <c r="DM22" s="40"/>
      <c r="DN22" s="39" t="s">
        <v>59</v>
      </c>
      <c r="DO22" s="39" t="s">
        <v>59</v>
      </c>
      <c r="DP22" s="39" t="s">
        <v>59</v>
      </c>
      <c r="DQ22" s="40"/>
      <c r="DR22" s="39" t="n">
        <v>5</v>
      </c>
      <c r="DS22" s="39" t="n">
        <v>8</v>
      </c>
      <c r="DT22" s="39" t="n">
        <v>155954</v>
      </c>
      <c r="DU22" s="40"/>
      <c r="DV22" s="39" t="n">
        <v>20</v>
      </c>
      <c r="DW22" s="39" t="n">
        <v>62</v>
      </c>
      <c r="DX22" s="39" t="n">
        <v>870088</v>
      </c>
      <c r="DY22" s="40"/>
      <c r="DZ22" s="39" t="n">
        <v>27</v>
      </c>
      <c r="EA22" s="39" t="n">
        <v>365</v>
      </c>
      <c r="EB22" s="39" t="n">
        <v>1043360</v>
      </c>
      <c r="EC22" s="40"/>
      <c r="ED22" s="39" t="n">
        <v>8</v>
      </c>
      <c r="EE22" s="39" t="n">
        <v>7</v>
      </c>
      <c r="EF22" s="39" t="n">
        <v>67477</v>
      </c>
      <c r="EG22" s="40"/>
      <c r="EH22" s="39" t="n">
        <v>10</v>
      </c>
      <c r="EI22" s="39" t="n">
        <v>18</v>
      </c>
      <c r="EJ22" s="39" t="n">
        <v>141119</v>
      </c>
      <c r="EK22" s="40"/>
      <c r="EL22" s="39" t="n">
        <v>130</v>
      </c>
      <c r="EM22" s="39" t="n">
        <v>1211</v>
      </c>
      <c r="EN22" s="39" t="n">
        <v>10389057</v>
      </c>
      <c r="EO22" s="40"/>
      <c r="EP22" s="39" t="n">
        <v>29</v>
      </c>
      <c r="EQ22" s="39" t="n">
        <v>87</v>
      </c>
      <c r="ER22" s="39" t="n">
        <v>741706</v>
      </c>
      <c r="ES22" s="40"/>
      <c r="ET22" s="39" t="n">
        <v>4</v>
      </c>
      <c r="EU22" s="39" t="n">
        <v>12</v>
      </c>
      <c r="EV22" s="39" t="n">
        <v>747587</v>
      </c>
      <c r="EW22" s="40"/>
      <c r="EX22" s="39" t="n">
        <v>23</v>
      </c>
      <c r="EY22" s="39" t="n">
        <v>52</v>
      </c>
      <c r="EZ22" s="39" t="n">
        <v>503118</v>
      </c>
      <c r="FA22" s="40"/>
      <c r="FB22" s="39" t="n">
        <v>30</v>
      </c>
      <c r="FC22" s="39" t="n">
        <v>125</v>
      </c>
      <c r="FD22" s="39" t="n">
        <v>1273107</v>
      </c>
      <c r="FE22" s="39"/>
      <c r="FF22" s="39" t="n">
        <v>32</v>
      </c>
      <c r="FG22" s="39" t="n">
        <v>55</v>
      </c>
      <c r="FH22" s="39" t="n">
        <v>1077409</v>
      </c>
      <c r="FI22" s="40"/>
      <c r="FJ22" s="41" t="n">
        <v>38</v>
      </c>
      <c r="FK22" s="41" t="n">
        <v>74</v>
      </c>
      <c r="FL22" s="41" t="n">
        <v>680788</v>
      </c>
      <c r="FM22" s="40"/>
      <c r="FN22" s="42" t="n">
        <v>217</v>
      </c>
      <c r="FO22" s="42" t="n">
        <v>1435</v>
      </c>
      <c r="FP22" s="42" t="n">
        <v>13303723</v>
      </c>
      <c r="FQ22" s="40"/>
      <c r="FR22" s="42" t="n">
        <v>127</v>
      </c>
      <c r="FS22" s="42" t="n">
        <v>611</v>
      </c>
      <c r="FT22" s="42" t="n">
        <v>5578681</v>
      </c>
      <c r="FU22" s="40"/>
      <c r="FV22" s="41" t="n">
        <v>568</v>
      </c>
      <c r="FW22" s="41" t="n">
        <v>3060</v>
      </c>
      <c r="FX22" s="41" t="n">
        <v>35624518</v>
      </c>
      <c r="FY22" s="40"/>
      <c r="FZ22" s="41" t="n">
        <v>150</v>
      </c>
      <c r="GA22" s="41" t="n">
        <v>689</v>
      </c>
      <c r="GB22" s="41" t="n">
        <v>4044626</v>
      </c>
    </row>
    <row r="23" customFormat="false" ht="15" hidden="false" customHeight="false" outlineLevel="0" collapsed="false">
      <c r="A23" s="36" t="s">
        <v>70</v>
      </c>
      <c r="B23" s="37" t="n">
        <v>4164</v>
      </c>
      <c r="C23" s="37" t="n">
        <v>20937</v>
      </c>
      <c r="D23" s="37" t="n">
        <v>368484588</v>
      </c>
      <c r="E23" s="38"/>
      <c r="F23" s="39" t="n">
        <v>62</v>
      </c>
      <c r="G23" s="39" t="n">
        <v>103</v>
      </c>
      <c r="H23" s="39" t="n">
        <v>1813213</v>
      </c>
      <c r="I23" s="40"/>
      <c r="J23" s="39" t="n">
        <v>45</v>
      </c>
      <c r="K23" s="39" t="n">
        <v>99</v>
      </c>
      <c r="L23" s="39" t="n">
        <v>1526512</v>
      </c>
      <c r="M23" s="40"/>
      <c r="N23" s="39" t="n">
        <v>19</v>
      </c>
      <c r="O23" s="39" t="n">
        <v>44</v>
      </c>
      <c r="P23" s="39" t="n">
        <v>646177</v>
      </c>
      <c r="Q23" s="40"/>
      <c r="R23" s="39" t="n">
        <v>11</v>
      </c>
      <c r="S23" s="39" t="n">
        <v>30</v>
      </c>
      <c r="T23" s="39" t="n">
        <v>266249</v>
      </c>
      <c r="U23" s="40"/>
      <c r="V23" s="39" t="n">
        <v>21</v>
      </c>
      <c r="W23" s="39" t="n">
        <v>33</v>
      </c>
      <c r="X23" s="39" t="n">
        <v>513104</v>
      </c>
      <c r="Y23" s="40"/>
      <c r="Z23" s="39" t="n">
        <v>59</v>
      </c>
      <c r="AA23" s="39" t="n">
        <v>191</v>
      </c>
      <c r="AB23" s="39" t="n">
        <v>2420942</v>
      </c>
      <c r="AC23" s="39"/>
      <c r="AD23" s="39" t="n">
        <v>256</v>
      </c>
      <c r="AE23" s="39" t="n">
        <v>1624</v>
      </c>
      <c r="AF23" s="39" t="n">
        <v>24590740</v>
      </c>
      <c r="AG23" s="40"/>
      <c r="AH23" s="39" t="n">
        <v>83</v>
      </c>
      <c r="AI23" s="39" t="n">
        <v>321</v>
      </c>
      <c r="AJ23" s="39" t="n">
        <v>5349395</v>
      </c>
      <c r="AK23" s="40"/>
      <c r="AL23" s="39" t="n">
        <v>118</v>
      </c>
      <c r="AM23" s="39" t="n">
        <v>545</v>
      </c>
      <c r="AN23" s="39" t="n">
        <v>8958216</v>
      </c>
      <c r="AO23" s="40"/>
      <c r="AP23" s="39" t="n">
        <v>172</v>
      </c>
      <c r="AQ23" s="39" t="n">
        <v>1242</v>
      </c>
      <c r="AR23" s="39" t="n">
        <v>17340209</v>
      </c>
      <c r="AS23" s="40"/>
      <c r="AT23" s="39" t="n">
        <v>19</v>
      </c>
      <c r="AU23" s="39" t="n">
        <v>216</v>
      </c>
      <c r="AV23" s="39" t="n">
        <v>5555371</v>
      </c>
      <c r="AW23" s="40"/>
      <c r="AX23" s="39" t="n">
        <v>9</v>
      </c>
      <c r="AY23" s="39" t="n">
        <v>11</v>
      </c>
      <c r="AZ23" s="39" t="n">
        <v>182536</v>
      </c>
      <c r="BA23" s="40"/>
      <c r="BB23" s="39" t="n">
        <v>16</v>
      </c>
      <c r="BC23" s="39" t="n">
        <v>73</v>
      </c>
      <c r="BD23" s="39" t="n">
        <v>1334736</v>
      </c>
      <c r="BE23" s="40"/>
      <c r="BF23" s="39" t="n">
        <v>11</v>
      </c>
      <c r="BG23" s="39" t="n">
        <v>58</v>
      </c>
      <c r="BH23" s="39" t="n">
        <v>1157238</v>
      </c>
      <c r="BI23" s="40"/>
      <c r="BJ23" s="39" t="n">
        <v>44</v>
      </c>
      <c r="BK23" s="39" t="n">
        <v>90</v>
      </c>
      <c r="BL23" s="39" t="n">
        <v>1621308</v>
      </c>
      <c r="BM23" s="40"/>
      <c r="BN23" s="39" t="n">
        <v>66</v>
      </c>
      <c r="BO23" s="39" t="n">
        <v>135</v>
      </c>
      <c r="BP23" s="39" t="n">
        <v>1716881</v>
      </c>
      <c r="BQ23" s="40"/>
      <c r="BR23" s="39" t="n">
        <v>107</v>
      </c>
      <c r="BS23" s="39" t="n">
        <v>577</v>
      </c>
      <c r="BT23" s="39" t="n">
        <v>11281955</v>
      </c>
      <c r="BU23" s="40"/>
      <c r="BV23" s="39" t="n">
        <v>14</v>
      </c>
      <c r="BW23" s="39" t="n">
        <v>17</v>
      </c>
      <c r="BX23" s="39" t="n">
        <v>398536</v>
      </c>
      <c r="BY23" s="40"/>
      <c r="BZ23" s="39" t="n">
        <v>107</v>
      </c>
      <c r="CA23" s="39" t="n">
        <v>2008</v>
      </c>
      <c r="CB23" s="39" t="n">
        <v>36520598</v>
      </c>
      <c r="CC23" s="40"/>
      <c r="CD23" s="39" t="n">
        <v>50</v>
      </c>
      <c r="CE23" s="39" t="n">
        <v>87</v>
      </c>
      <c r="CF23" s="39" t="n">
        <v>1467145</v>
      </c>
      <c r="CG23" s="40"/>
      <c r="CH23" s="39" t="n">
        <v>139</v>
      </c>
      <c r="CI23" s="39" t="n">
        <v>720</v>
      </c>
      <c r="CJ23" s="39" t="n">
        <v>14639226</v>
      </c>
      <c r="CK23" s="40"/>
      <c r="CL23" s="39" t="n">
        <v>5</v>
      </c>
      <c r="CM23" s="39" t="n">
        <v>6</v>
      </c>
      <c r="CN23" s="39" t="n">
        <v>45995</v>
      </c>
      <c r="CO23" s="40"/>
      <c r="CP23" s="39" t="n">
        <v>135</v>
      </c>
      <c r="CQ23" s="39" t="n">
        <v>421</v>
      </c>
      <c r="CR23" s="39" t="n">
        <v>10009101</v>
      </c>
      <c r="CS23" s="40"/>
      <c r="CT23" s="39" t="n">
        <v>56</v>
      </c>
      <c r="CU23" s="39" t="n">
        <v>168</v>
      </c>
      <c r="CV23" s="39" t="n">
        <v>2272231</v>
      </c>
      <c r="CW23" s="40"/>
      <c r="CX23" s="39" t="n">
        <v>41</v>
      </c>
      <c r="CY23" s="39" t="n">
        <v>241</v>
      </c>
      <c r="CZ23" s="39" t="n">
        <v>3474139</v>
      </c>
      <c r="DA23" s="40"/>
      <c r="DB23" s="39" t="n">
        <v>125</v>
      </c>
      <c r="DC23" s="39" t="n">
        <v>649</v>
      </c>
      <c r="DD23" s="39" t="n">
        <v>8414953</v>
      </c>
      <c r="DE23" s="40"/>
      <c r="DF23" s="39" t="n">
        <v>65</v>
      </c>
      <c r="DG23" s="39" t="n">
        <v>150</v>
      </c>
      <c r="DH23" s="39" t="n">
        <v>2460580</v>
      </c>
      <c r="DI23" s="40"/>
      <c r="DJ23" s="39" t="n">
        <v>908</v>
      </c>
      <c r="DK23" s="39" t="n">
        <v>6117</v>
      </c>
      <c r="DL23" s="39" t="n">
        <v>122033732</v>
      </c>
      <c r="DM23" s="40"/>
      <c r="DN23" s="39" t="n">
        <v>9</v>
      </c>
      <c r="DO23" s="39" t="n">
        <v>43</v>
      </c>
      <c r="DP23" s="39" t="n">
        <v>610284</v>
      </c>
      <c r="DQ23" s="40"/>
      <c r="DR23" s="39" t="n">
        <v>29</v>
      </c>
      <c r="DS23" s="39" t="n">
        <v>73</v>
      </c>
      <c r="DT23" s="39" t="n">
        <v>920436</v>
      </c>
      <c r="DU23" s="40"/>
      <c r="DV23" s="39" t="n">
        <v>75</v>
      </c>
      <c r="DW23" s="39" t="n">
        <v>260</v>
      </c>
      <c r="DX23" s="39" t="n">
        <v>3674031</v>
      </c>
      <c r="DY23" s="40"/>
      <c r="DZ23" s="39" t="n">
        <v>122</v>
      </c>
      <c r="EA23" s="39" t="n">
        <v>303</v>
      </c>
      <c r="EB23" s="39" t="n">
        <v>4530866</v>
      </c>
      <c r="EC23" s="40"/>
      <c r="ED23" s="39" t="n">
        <v>45</v>
      </c>
      <c r="EE23" s="39" t="n">
        <v>139</v>
      </c>
      <c r="EF23" s="39" t="n">
        <v>2531617</v>
      </c>
      <c r="EG23" s="40"/>
      <c r="EH23" s="39" t="n">
        <v>29</v>
      </c>
      <c r="EI23" s="39" t="n">
        <v>98</v>
      </c>
      <c r="EJ23" s="39" t="n">
        <v>1211090</v>
      </c>
      <c r="EK23" s="40"/>
      <c r="EL23" s="39" t="n">
        <v>384</v>
      </c>
      <c r="EM23" s="39" t="n">
        <v>1882</v>
      </c>
      <c r="EN23" s="39" t="n">
        <v>28810384</v>
      </c>
      <c r="EO23" s="40"/>
      <c r="EP23" s="39" t="n">
        <v>71</v>
      </c>
      <c r="EQ23" s="39" t="n">
        <v>215</v>
      </c>
      <c r="ER23" s="39" t="n">
        <v>2988699</v>
      </c>
      <c r="ES23" s="40"/>
      <c r="ET23" s="39" t="s">
        <v>59</v>
      </c>
      <c r="EU23" s="39" t="s">
        <v>59</v>
      </c>
      <c r="EV23" s="39" t="s">
        <v>59</v>
      </c>
      <c r="EW23" s="40"/>
      <c r="EX23" s="39" t="n">
        <v>48</v>
      </c>
      <c r="EY23" s="39" t="n">
        <v>116</v>
      </c>
      <c r="EZ23" s="39" t="n">
        <v>2205868</v>
      </c>
      <c r="FA23" s="40"/>
      <c r="FB23" s="39" t="n">
        <v>71</v>
      </c>
      <c r="FC23" s="39" t="n">
        <v>376</v>
      </c>
      <c r="FD23" s="39" t="n">
        <v>6864204</v>
      </c>
      <c r="FE23" s="39"/>
      <c r="FF23" s="39" t="s">
        <v>59</v>
      </c>
      <c r="FG23" s="39" t="s">
        <v>59</v>
      </c>
      <c r="FH23" s="39" t="s">
        <v>59</v>
      </c>
      <c r="FI23" s="40"/>
      <c r="FJ23" s="41" t="n">
        <v>136</v>
      </c>
      <c r="FK23" s="41" t="n">
        <v>300</v>
      </c>
      <c r="FL23" s="41" t="n">
        <v>4550815</v>
      </c>
      <c r="FM23" s="40"/>
      <c r="FN23" s="42" t="n">
        <v>632</v>
      </c>
      <c r="FO23" s="42" t="n">
        <v>3165</v>
      </c>
      <c r="FP23" s="42" t="n">
        <v>50270689</v>
      </c>
      <c r="FQ23" s="40"/>
      <c r="FR23" s="42" t="n">
        <v>414</v>
      </c>
      <c r="FS23" s="42" t="n">
        <v>3124</v>
      </c>
      <c r="FT23" s="42" t="n">
        <v>58171865</v>
      </c>
      <c r="FU23" s="40"/>
      <c r="FV23" s="41" t="n">
        <v>2044</v>
      </c>
      <c r="FW23" s="41" t="n">
        <v>11941</v>
      </c>
      <c r="FX23" s="41" t="n">
        <v>210362604</v>
      </c>
      <c r="FY23" s="40"/>
      <c r="FZ23" s="41" t="n">
        <v>443</v>
      </c>
      <c r="GA23" s="41" t="n">
        <v>1382</v>
      </c>
      <c r="GB23" s="41" t="n">
        <v>26877803</v>
      </c>
    </row>
    <row r="24" customFormat="false" ht="15" hidden="false" customHeight="true" outlineLevel="0" collapsed="false">
      <c r="A24" s="36" t="s">
        <v>71</v>
      </c>
      <c r="B24" s="37" t="n">
        <v>230</v>
      </c>
      <c r="C24" s="37" t="n">
        <v>9240</v>
      </c>
      <c r="D24" s="37" t="n">
        <v>203498485</v>
      </c>
      <c r="E24" s="38"/>
      <c r="F24" s="39" t="s">
        <v>59</v>
      </c>
      <c r="G24" s="39" t="s">
        <v>59</v>
      </c>
      <c r="H24" s="39" t="s">
        <v>59</v>
      </c>
      <c r="I24" s="40"/>
      <c r="J24" s="39" t="n">
        <v>3</v>
      </c>
      <c r="K24" s="39" t="n">
        <v>19</v>
      </c>
      <c r="L24" s="39" t="n">
        <v>237128</v>
      </c>
      <c r="M24" s="40"/>
      <c r="N24" s="39" t="s">
        <v>59</v>
      </c>
      <c r="O24" s="39" t="s">
        <v>59</v>
      </c>
      <c r="P24" s="39" t="s">
        <v>59</v>
      </c>
      <c r="Q24" s="40"/>
      <c r="R24" s="40" t="n">
        <v>0</v>
      </c>
      <c r="S24" s="40" t="n">
        <v>0</v>
      </c>
      <c r="T24" s="40" t="n">
        <v>0</v>
      </c>
      <c r="U24" s="40"/>
      <c r="V24" s="40" t="n">
        <v>0</v>
      </c>
      <c r="W24" s="40" t="n">
        <v>0</v>
      </c>
      <c r="X24" s="40" t="n">
        <v>0</v>
      </c>
      <c r="Y24" s="40"/>
      <c r="Z24" s="39" t="n">
        <v>4</v>
      </c>
      <c r="AA24" s="39" t="n">
        <v>54</v>
      </c>
      <c r="AB24" s="39" t="n">
        <v>861230</v>
      </c>
      <c r="AC24" s="39"/>
      <c r="AD24" s="39" t="n">
        <v>13</v>
      </c>
      <c r="AE24" s="39" t="n">
        <v>250</v>
      </c>
      <c r="AF24" s="39" t="n">
        <v>3922391</v>
      </c>
      <c r="AG24" s="40"/>
      <c r="AH24" s="39" t="s">
        <v>59</v>
      </c>
      <c r="AI24" s="39" t="s">
        <v>59</v>
      </c>
      <c r="AJ24" s="39" t="s">
        <v>59</v>
      </c>
      <c r="AK24" s="40"/>
      <c r="AL24" s="39" t="s">
        <v>59</v>
      </c>
      <c r="AM24" s="39" t="s">
        <v>59</v>
      </c>
      <c r="AN24" s="39" t="s">
        <v>59</v>
      </c>
      <c r="AO24" s="40"/>
      <c r="AP24" s="39" t="n">
        <v>7</v>
      </c>
      <c r="AQ24" s="39" t="n">
        <v>95</v>
      </c>
      <c r="AR24" s="39" t="n">
        <v>3777901</v>
      </c>
      <c r="AS24" s="40"/>
      <c r="AT24" s="39" t="s">
        <v>59</v>
      </c>
      <c r="AU24" s="39" t="s">
        <v>59</v>
      </c>
      <c r="AV24" s="39" t="s">
        <v>59</v>
      </c>
      <c r="AW24" s="40"/>
      <c r="AX24" s="39" t="s">
        <v>59</v>
      </c>
      <c r="AY24" s="39" t="s">
        <v>59</v>
      </c>
      <c r="AZ24" s="39" t="s">
        <v>59</v>
      </c>
      <c r="BA24" s="40"/>
      <c r="BB24" s="39" t="s">
        <v>59</v>
      </c>
      <c r="BC24" s="39" t="s">
        <v>59</v>
      </c>
      <c r="BD24" s="39" t="s">
        <v>59</v>
      </c>
      <c r="BE24" s="40"/>
      <c r="BF24" s="39" t="s">
        <v>59</v>
      </c>
      <c r="BG24" s="39" t="s">
        <v>59</v>
      </c>
      <c r="BH24" s="39" t="s">
        <v>59</v>
      </c>
      <c r="BI24" s="40"/>
      <c r="BJ24" s="39" t="s">
        <v>59</v>
      </c>
      <c r="BK24" s="39" t="s">
        <v>59</v>
      </c>
      <c r="BL24" s="39" t="s">
        <v>59</v>
      </c>
      <c r="BM24" s="40"/>
      <c r="BN24" s="40" t="n">
        <v>0</v>
      </c>
      <c r="BO24" s="40" t="n">
        <v>0</v>
      </c>
      <c r="BP24" s="40" t="n">
        <v>0</v>
      </c>
      <c r="BQ24" s="40"/>
      <c r="BR24" s="39" t="n">
        <v>7</v>
      </c>
      <c r="BS24" s="39" t="n">
        <v>264</v>
      </c>
      <c r="BT24" s="39" t="n">
        <v>16121832</v>
      </c>
      <c r="BU24" s="40"/>
      <c r="BV24" s="40" t="n">
        <v>0</v>
      </c>
      <c r="BW24" s="40" t="n">
        <v>0</v>
      </c>
      <c r="BX24" s="40" t="n">
        <v>0</v>
      </c>
      <c r="BY24" s="40"/>
      <c r="BZ24" s="39" t="n">
        <v>5</v>
      </c>
      <c r="CA24" s="39" t="n">
        <v>272</v>
      </c>
      <c r="CB24" s="39" t="n">
        <v>3209534</v>
      </c>
      <c r="CC24" s="40"/>
      <c r="CD24" s="39" t="s">
        <v>59</v>
      </c>
      <c r="CE24" s="39" t="s">
        <v>59</v>
      </c>
      <c r="CF24" s="39" t="s">
        <v>59</v>
      </c>
      <c r="CG24" s="40"/>
      <c r="CH24" s="39" t="s">
        <v>59</v>
      </c>
      <c r="CI24" s="39" t="s">
        <v>59</v>
      </c>
      <c r="CJ24" s="39" t="s">
        <v>59</v>
      </c>
      <c r="CK24" s="40"/>
      <c r="CL24" s="39" t="s">
        <v>59</v>
      </c>
      <c r="CM24" s="39" t="s">
        <v>59</v>
      </c>
      <c r="CN24" s="39" t="s">
        <v>59</v>
      </c>
      <c r="CO24" s="40"/>
      <c r="CP24" s="39" t="n">
        <v>12</v>
      </c>
      <c r="CQ24" s="39" t="n">
        <v>609</v>
      </c>
      <c r="CR24" s="39" t="n">
        <v>6798887</v>
      </c>
      <c r="CS24" s="40"/>
      <c r="CT24" s="39" t="s">
        <v>59</v>
      </c>
      <c r="CU24" s="39" t="s">
        <v>59</v>
      </c>
      <c r="CV24" s="39" t="s">
        <v>59</v>
      </c>
      <c r="CW24" s="40"/>
      <c r="CX24" s="40" t="n">
        <v>0</v>
      </c>
      <c r="CY24" s="40" t="n">
        <v>0</v>
      </c>
      <c r="CZ24" s="40" t="n">
        <v>0</v>
      </c>
      <c r="DA24" s="40"/>
      <c r="DB24" s="39" t="s">
        <v>59</v>
      </c>
      <c r="DC24" s="39" t="s">
        <v>59</v>
      </c>
      <c r="DD24" s="39" t="s">
        <v>59</v>
      </c>
      <c r="DE24" s="40"/>
      <c r="DF24" s="39" t="s">
        <v>59</v>
      </c>
      <c r="DG24" s="39" t="s">
        <v>59</v>
      </c>
      <c r="DH24" s="39" t="s">
        <v>59</v>
      </c>
      <c r="DI24" s="40"/>
      <c r="DJ24" s="39" t="n">
        <v>47</v>
      </c>
      <c r="DK24" s="39" t="n">
        <v>1744</v>
      </c>
      <c r="DL24" s="39" t="n">
        <v>51638857</v>
      </c>
      <c r="DM24" s="40"/>
      <c r="DN24" s="40" t="n">
        <v>0</v>
      </c>
      <c r="DO24" s="40" t="n">
        <v>0</v>
      </c>
      <c r="DP24" s="40" t="n">
        <v>0</v>
      </c>
      <c r="DQ24" s="40"/>
      <c r="DR24" s="40" t="n">
        <v>0</v>
      </c>
      <c r="DS24" s="40" t="n">
        <v>0</v>
      </c>
      <c r="DT24" s="40" t="n">
        <v>0</v>
      </c>
      <c r="DU24" s="40"/>
      <c r="DV24" s="39" t="n">
        <v>5</v>
      </c>
      <c r="DW24" s="39" t="n">
        <v>76</v>
      </c>
      <c r="DX24" s="39" t="n">
        <v>1209828</v>
      </c>
      <c r="DY24" s="40"/>
      <c r="DZ24" s="39" t="n">
        <v>6</v>
      </c>
      <c r="EA24" s="39" t="n">
        <v>27</v>
      </c>
      <c r="EB24" s="39" t="n">
        <v>398495</v>
      </c>
      <c r="EC24" s="40"/>
      <c r="ED24" s="39" t="s">
        <v>59</v>
      </c>
      <c r="EE24" s="39" t="s">
        <v>59</v>
      </c>
      <c r="EF24" s="39" t="s">
        <v>59</v>
      </c>
      <c r="EG24" s="40"/>
      <c r="EH24" s="39" t="s">
        <v>59</v>
      </c>
      <c r="EI24" s="39" t="s">
        <v>59</v>
      </c>
      <c r="EJ24" s="39" t="s">
        <v>59</v>
      </c>
      <c r="EK24" s="40"/>
      <c r="EL24" s="39" t="n">
        <v>21</v>
      </c>
      <c r="EM24" s="39" t="n">
        <v>1341</v>
      </c>
      <c r="EN24" s="39" t="n">
        <v>19271044</v>
      </c>
      <c r="EO24" s="40"/>
      <c r="EP24" s="39" t="s">
        <v>59</v>
      </c>
      <c r="EQ24" s="39" t="s">
        <v>59</v>
      </c>
      <c r="ER24" s="39" t="s">
        <v>59</v>
      </c>
      <c r="ES24" s="40"/>
      <c r="ET24" s="39" t="s">
        <v>59</v>
      </c>
      <c r="EU24" s="39" t="s">
        <v>59</v>
      </c>
      <c r="EV24" s="39" t="s">
        <v>59</v>
      </c>
      <c r="EW24" s="40"/>
      <c r="EX24" s="39" t="s">
        <v>59</v>
      </c>
      <c r="EY24" s="39" t="s">
        <v>59</v>
      </c>
      <c r="EZ24" s="39" t="s">
        <v>59</v>
      </c>
      <c r="FA24" s="40"/>
      <c r="FB24" s="39" t="s">
        <v>59</v>
      </c>
      <c r="FC24" s="39" t="s">
        <v>59</v>
      </c>
      <c r="FD24" s="39" t="s">
        <v>59</v>
      </c>
      <c r="FE24" s="39"/>
      <c r="FF24" s="39" t="n">
        <v>35</v>
      </c>
      <c r="FG24" s="39" t="n">
        <v>105</v>
      </c>
      <c r="FH24" s="39" t="n">
        <v>2471937</v>
      </c>
      <c r="FI24" s="40"/>
      <c r="FJ24" s="41" t="n">
        <v>9</v>
      </c>
      <c r="FK24" s="41" t="n">
        <v>41</v>
      </c>
      <c r="FL24" s="41" t="n">
        <v>728327</v>
      </c>
      <c r="FM24" s="40"/>
      <c r="FN24" s="42" t="n">
        <v>33</v>
      </c>
      <c r="FO24" s="42" t="n">
        <v>1602</v>
      </c>
      <c r="FP24" s="42" t="n">
        <v>24545201</v>
      </c>
      <c r="FQ24" s="40"/>
      <c r="FR24" s="42" t="n">
        <v>21</v>
      </c>
      <c r="FS24" s="42" t="n">
        <v>507</v>
      </c>
      <c r="FT24" s="42" t="n">
        <v>5211805</v>
      </c>
      <c r="FU24" s="40"/>
      <c r="FV24" s="41" t="n">
        <v>104</v>
      </c>
      <c r="FW24" s="41" t="n">
        <v>6085</v>
      </c>
      <c r="FX24" s="41" t="n">
        <v>158594822</v>
      </c>
      <c r="FY24" s="40"/>
      <c r="FZ24" s="41" t="n">
        <v>28</v>
      </c>
      <c r="GA24" s="41" t="n">
        <v>902</v>
      </c>
      <c r="GB24" s="41" t="n">
        <v>11946393</v>
      </c>
    </row>
    <row r="25" customFormat="false" ht="15" hidden="false" customHeight="false" outlineLevel="0" collapsed="false">
      <c r="A25" s="36" t="s">
        <v>72</v>
      </c>
      <c r="B25" s="37" t="n">
        <v>2392</v>
      </c>
      <c r="C25" s="37" t="n">
        <v>22873</v>
      </c>
      <c r="D25" s="37" t="n">
        <v>182479503</v>
      </c>
      <c r="E25" s="38"/>
      <c r="F25" s="39" t="n">
        <v>31</v>
      </c>
      <c r="G25" s="39" t="n">
        <v>66</v>
      </c>
      <c r="H25" s="39" t="n">
        <v>592751</v>
      </c>
      <c r="I25" s="40"/>
      <c r="J25" s="39" t="n">
        <v>37</v>
      </c>
      <c r="K25" s="39" t="n">
        <v>202</v>
      </c>
      <c r="L25" s="39" t="n">
        <v>1606082</v>
      </c>
      <c r="M25" s="40"/>
      <c r="N25" s="39" t="n">
        <v>22</v>
      </c>
      <c r="O25" s="39" t="n">
        <v>79</v>
      </c>
      <c r="P25" s="39" t="n">
        <v>586127</v>
      </c>
      <c r="Q25" s="40"/>
      <c r="R25" s="39" t="n">
        <v>15</v>
      </c>
      <c r="S25" s="39" t="n">
        <v>309</v>
      </c>
      <c r="T25" s="39" t="n">
        <v>2720073</v>
      </c>
      <c r="U25" s="40"/>
      <c r="V25" s="39" t="n">
        <v>22</v>
      </c>
      <c r="W25" s="39" t="n">
        <v>64</v>
      </c>
      <c r="X25" s="39" t="n">
        <v>405870</v>
      </c>
      <c r="Y25" s="40"/>
      <c r="Z25" s="39" t="n">
        <v>61</v>
      </c>
      <c r="AA25" s="39" t="n">
        <v>239</v>
      </c>
      <c r="AB25" s="39" t="n">
        <v>1775714</v>
      </c>
      <c r="AC25" s="39"/>
      <c r="AD25" s="39" t="n">
        <v>174</v>
      </c>
      <c r="AE25" s="39" t="n">
        <v>1762</v>
      </c>
      <c r="AF25" s="39" t="n">
        <v>13651364</v>
      </c>
      <c r="AG25" s="40"/>
      <c r="AH25" s="39" t="n">
        <v>49</v>
      </c>
      <c r="AI25" s="39" t="n">
        <v>164</v>
      </c>
      <c r="AJ25" s="39" t="n">
        <v>1367575</v>
      </c>
      <c r="AK25" s="40"/>
      <c r="AL25" s="39" t="n">
        <v>46</v>
      </c>
      <c r="AM25" s="39" t="n">
        <v>281</v>
      </c>
      <c r="AN25" s="39" t="n">
        <v>2679583</v>
      </c>
      <c r="AO25" s="40"/>
      <c r="AP25" s="39" t="n">
        <v>102</v>
      </c>
      <c r="AQ25" s="39" t="n">
        <v>1100</v>
      </c>
      <c r="AR25" s="39" t="n">
        <v>7955121</v>
      </c>
      <c r="AS25" s="40"/>
      <c r="AT25" s="39" t="n">
        <v>22</v>
      </c>
      <c r="AU25" s="39" t="n">
        <v>141</v>
      </c>
      <c r="AV25" s="39" t="n">
        <v>1488174</v>
      </c>
      <c r="AW25" s="40"/>
      <c r="AX25" s="39" t="n">
        <v>15</v>
      </c>
      <c r="AY25" s="39" t="n">
        <v>19</v>
      </c>
      <c r="AZ25" s="39" t="n">
        <v>117999</v>
      </c>
      <c r="BA25" s="40"/>
      <c r="BB25" s="39" t="n">
        <v>11</v>
      </c>
      <c r="BC25" s="39" t="n">
        <v>23</v>
      </c>
      <c r="BD25" s="39" t="n">
        <v>169151</v>
      </c>
      <c r="BE25" s="40"/>
      <c r="BF25" s="39" t="n">
        <v>18</v>
      </c>
      <c r="BG25" s="39" t="n">
        <v>36</v>
      </c>
      <c r="BH25" s="39" t="n">
        <v>246750</v>
      </c>
      <c r="BI25" s="40"/>
      <c r="BJ25" s="39" t="n">
        <v>16</v>
      </c>
      <c r="BK25" s="39" t="n">
        <v>58</v>
      </c>
      <c r="BL25" s="39" t="n">
        <v>444468</v>
      </c>
      <c r="BM25" s="40"/>
      <c r="BN25" s="39" t="n">
        <v>114</v>
      </c>
      <c r="BO25" s="39" t="n">
        <v>1203</v>
      </c>
      <c r="BP25" s="39" t="n">
        <v>10390241</v>
      </c>
      <c r="BQ25" s="40"/>
      <c r="BR25" s="39" t="n">
        <v>47</v>
      </c>
      <c r="BS25" s="39" t="n">
        <v>501</v>
      </c>
      <c r="BT25" s="39" t="n">
        <v>3597965</v>
      </c>
      <c r="BU25" s="40"/>
      <c r="BV25" s="39" t="n">
        <v>20</v>
      </c>
      <c r="BW25" s="39" t="n">
        <v>71</v>
      </c>
      <c r="BX25" s="39" t="n">
        <v>489348</v>
      </c>
      <c r="BY25" s="40"/>
      <c r="BZ25" s="39" t="n">
        <v>44</v>
      </c>
      <c r="CA25" s="39" t="n">
        <v>190</v>
      </c>
      <c r="CB25" s="39" t="n">
        <v>1691640</v>
      </c>
      <c r="CC25" s="39"/>
      <c r="CD25" s="39" t="n">
        <v>30</v>
      </c>
      <c r="CE25" s="39" t="n">
        <v>71</v>
      </c>
      <c r="CF25" s="39" t="n">
        <v>645483</v>
      </c>
      <c r="CG25" s="40"/>
      <c r="CH25" s="39" t="n">
        <v>75</v>
      </c>
      <c r="CI25" s="39" t="n">
        <v>448</v>
      </c>
      <c r="CJ25" s="39" t="n">
        <v>5087766</v>
      </c>
      <c r="CK25" s="40"/>
      <c r="CL25" s="39" t="n">
        <v>10</v>
      </c>
      <c r="CM25" s="39" t="n">
        <v>29</v>
      </c>
      <c r="CN25" s="39" t="n">
        <v>360370</v>
      </c>
      <c r="CO25" s="40"/>
      <c r="CP25" s="39" t="n">
        <v>67</v>
      </c>
      <c r="CQ25" s="39" t="n">
        <v>357</v>
      </c>
      <c r="CR25" s="39" t="n">
        <v>2898435</v>
      </c>
      <c r="CS25" s="40"/>
      <c r="CT25" s="39" t="n">
        <v>57</v>
      </c>
      <c r="CU25" s="39" t="n">
        <v>446</v>
      </c>
      <c r="CV25" s="39" t="n">
        <v>2288577</v>
      </c>
      <c r="CW25" s="40"/>
      <c r="CX25" s="39" t="n">
        <v>20</v>
      </c>
      <c r="CY25" s="39" t="n">
        <v>59</v>
      </c>
      <c r="CZ25" s="39" t="n">
        <v>505586</v>
      </c>
      <c r="DA25" s="40"/>
      <c r="DB25" s="39" t="n">
        <v>92</v>
      </c>
      <c r="DC25" s="39" t="n">
        <v>1690</v>
      </c>
      <c r="DD25" s="39" t="n">
        <v>11358972</v>
      </c>
      <c r="DE25" s="40"/>
      <c r="DF25" s="39" t="n">
        <v>29</v>
      </c>
      <c r="DG25" s="39" t="n">
        <v>173</v>
      </c>
      <c r="DH25" s="39" t="n">
        <v>2159878</v>
      </c>
      <c r="DI25" s="40"/>
      <c r="DJ25" s="39" t="n">
        <v>303</v>
      </c>
      <c r="DK25" s="39" t="n">
        <v>7055</v>
      </c>
      <c r="DL25" s="39" t="n">
        <v>52401602</v>
      </c>
      <c r="DM25" s="40"/>
      <c r="DN25" s="39" t="n">
        <v>10</v>
      </c>
      <c r="DO25" s="39" t="n">
        <v>59</v>
      </c>
      <c r="DP25" s="39" t="n">
        <v>431401</v>
      </c>
      <c r="DQ25" s="40"/>
      <c r="DR25" s="39" t="n">
        <v>19</v>
      </c>
      <c r="DS25" s="39" t="n">
        <v>36</v>
      </c>
      <c r="DT25" s="39" t="n">
        <v>204200</v>
      </c>
      <c r="DU25" s="40"/>
      <c r="DV25" s="39" t="n">
        <v>46</v>
      </c>
      <c r="DW25" s="39" t="n">
        <v>356</v>
      </c>
      <c r="DX25" s="39" t="n">
        <v>4804773</v>
      </c>
      <c r="DY25" s="40"/>
      <c r="DZ25" s="39" t="n">
        <v>69</v>
      </c>
      <c r="EA25" s="39" t="n">
        <v>266</v>
      </c>
      <c r="EB25" s="39" t="n">
        <v>2229786</v>
      </c>
      <c r="EC25" s="40"/>
      <c r="ED25" s="39" t="n">
        <v>24</v>
      </c>
      <c r="EE25" s="39" t="n">
        <v>71</v>
      </c>
      <c r="EF25" s="39" t="n">
        <v>764270</v>
      </c>
      <c r="EG25" s="40"/>
      <c r="EH25" s="39" t="n">
        <v>21</v>
      </c>
      <c r="EI25" s="39" t="n">
        <v>156</v>
      </c>
      <c r="EJ25" s="39" t="n">
        <v>1123097</v>
      </c>
      <c r="EK25" s="40"/>
      <c r="EL25" s="39" t="n">
        <v>209</v>
      </c>
      <c r="EM25" s="39" t="n">
        <v>2046</v>
      </c>
      <c r="EN25" s="39" t="n">
        <v>17834181</v>
      </c>
      <c r="EO25" s="40"/>
      <c r="EP25" s="39" t="n">
        <v>48</v>
      </c>
      <c r="EQ25" s="39" t="n">
        <v>143</v>
      </c>
      <c r="ER25" s="39" t="n">
        <v>1167615</v>
      </c>
      <c r="ES25" s="40"/>
      <c r="ET25" s="39" t="n">
        <v>19</v>
      </c>
      <c r="EU25" s="39" t="n">
        <v>111</v>
      </c>
      <c r="EV25" s="39" t="n">
        <v>913192</v>
      </c>
      <c r="EW25" s="40"/>
      <c r="EX25" s="39" t="n">
        <v>22</v>
      </c>
      <c r="EY25" s="39" t="n">
        <v>142</v>
      </c>
      <c r="EZ25" s="39" t="n">
        <v>922470</v>
      </c>
      <c r="FA25" s="40"/>
      <c r="FB25" s="39" t="n">
        <v>37</v>
      </c>
      <c r="FC25" s="39" t="n">
        <v>629</v>
      </c>
      <c r="FD25" s="39" t="n">
        <v>5771653</v>
      </c>
      <c r="FE25" s="39"/>
      <c r="FF25" s="39" t="n">
        <v>319</v>
      </c>
      <c r="FG25" s="39" t="n">
        <v>2019</v>
      </c>
      <c r="FH25" s="39" t="n">
        <v>16630200</v>
      </c>
      <c r="FI25" s="40"/>
      <c r="FJ25" s="41" t="n">
        <v>89</v>
      </c>
      <c r="FK25" s="41" t="n">
        <v>424</v>
      </c>
      <c r="FL25" s="41" t="n">
        <v>3321930</v>
      </c>
      <c r="FM25" s="40"/>
      <c r="FN25" s="42" t="n">
        <v>357</v>
      </c>
      <c r="FO25" s="42" t="n">
        <v>2819</v>
      </c>
      <c r="FP25" s="42" t="n">
        <v>24125140</v>
      </c>
      <c r="FQ25" s="40"/>
      <c r="FR25" s="42" t="n">
        <v>208</v>
      </c>
      <c r="FS25" s="42" t="n">
        <v>1011</v>
      </c>
      <c r="FT25" s="42" t="n">
        <v>10637370</v>
      </c>
      <c r="FU25" s="40"/>
      <c r="FV25" s="41" t="n">
        <v>1123</v>
      </c>
      <c r="FW25" s="41" t="n">
        <v>15431</v>
      </c>
      <c r="FX25" s="41" t="n">
        <v>117890979</v>
      </c>
      <c r="FY25" s="40"/>
      <c r="FZ25" s="41" t="n">
        <v>296</v>
      </c>
      <c r="GA25" s="41" t="n">
        <v>1166</v>
      </c>
      <c r="GB25" s="41" t="n">
        <v>9873884</v>
      </c>
    </row>
    <row r="26" customFormat="false" ht="15" hidden="false" customHeight="false" outlineLevel="0" collapsed="false">
      <c r="A26" s="36" t="s">
        <v>73</v>
      </c>
      <c r="B26" s="37" t="n">
        <v>527</v>
      </c>
      <c r="C26" s="37" t="n">
        <v>19356</v>
      </c>
      <c r="D26" s="37" t="n">
        <v>221916169</v>
      </c>
      <c r="E26" s="38"/>
      <c r="F26" s="39" t="n">
        <v>9</v>
      </c>
      <c r="G26" s="39" t="n">
        <v>138</v>
      </c>
      <c r="H26" s="39" t="n">
        <v>1183186</v>
      </c>
      <c r="I26" s="40"/>
      <c r="J26" s="39" t="s">
        <v>59</v>
      </c>
      <c r="K26" s="39" t="s">
        <v>59</v>
      </c>
      <c r="L26" s="39" t="s">
        <v>59</v>
      </c>
      <c r="M26" s="40"/>
      <c r="N26" s="39" t="n">
        <v>4</v>
      </c>
      <c r="O26" s="39" t="n">
        <v>42</v>
      </c>
      <c r="P26" s="39" t="n">
        <v>156122</v>
      </c>
      <c r="Q26" s="40"/>
      <c r="R26" s="39" t="s">
        <v>59</v>
      </c>
      <c r="S26" s="39" t="s">
        <v>59</v>
      </c>
      <c r="T26" s="39" t="s">
        <v>59</v>
      </c>
      <c r="U26" s="40"/>
      <c r="V26" s="39" t="s">
        <v>59</v>
      </c>
      <c r="W26" s="39" t="s">
        <v>59</v>
      </c>
      <c r="X26" s="39" t="s">
        <v>59</v>
      </c>
      <c r="Y26" s="40"/>
      <c r="Z26" s="39" t="n">
        <v>9</v>
      </c>
      <c r="AA26" s="39" t="n">
        <v>103</v>
      </c>
      <c r="AB26" s="39" t="n">
        <v>549358</v>
      </c>
      <c r="AC26" s="39"/>
      <c r="AD26" s="39" t="n">
        <v>33</v>
      </c>
      <c r="AE26" s="39" t="n">
        <v>287</v>
      </c>
      <c r="AF26" s="39" t="n">
        <v>1816111</v>
      </c>
      <c r="AG26" s="40"/>
      <c r="AH26" s="39" t="n">
        <v>12</v>
      </c>
      <c r="AI26" s="39" t="n">
        <v>115</v>
      </c>
      <c r="AJ26" s="39" t="n">
        <v>656319</v>
      </c>
      <c r="AK26" s="40"/>
      <c r="AL26" s="39" t="n">
        <v>13</v>
      </c>
      <c r="AM26" s="39" t="n">
        <v>203</v>
      </c>
      <c r="AN26" s="39" t="n">
        <v>1775785</v>
      </c>
      <c r="AO26" s="40"/>
      <c r="AP26" s="39" t="n">
        <v>16</v>
      </c>
      <c r="AQ26" s="39" t="n">
        <v>409</v>
      </c>
      <c r="AR26" s="39" t="n">
        <v>3834625</v>
      </c>
      <c r="AS26" s="40"/>
      <c r="AT26" s="39" t="n">
        <v>4</v>
      </c>
      <c r="AU26" s="39" t="n">
        <v>19</v>
      </c>
      <c r="AV26" s="39" t="n">
        <v>216513</v>
      </c>
      <c r="AW26" s="40"/>
      <c r="AX26" s="39" t="s">
        <v>59</v>
      </c>
      <c r="AY26" s="39" t="s">
        <v>59</v>
      </c>
      <c r="AZ26" s="39" t="s">
        <v>59</v>
      </c>
      <c r="BA26" s="40"/>
      <c r="BB26" s="39" t="s">
        <v>59</v>
      </c>
      <c r="BC26" s="39" t="s">
        <v>59</v>
      </c>
      <c r="BD26" s="39" t="s">
        <v>59</v>
      </c>
      <c r="BE26" s="40"/>
      <c r="BF26" s="39" t="s">
        <v>59</v>
      </c>
      <c r="BG26" s="39" t="s">
        <v>59</v>
      </c>
      <c r="BH26" s="39" t="s">
        <v>59</v>
      </c>
      <c r="BI26" s="40"/>
      <c r="BJ26" s="39" t="s">
        <v>59</v>
      </c>
      <c r="BK26" s="39" t="s">
        <v>59</v>
      </c>
      <c r="BL26" s="39" t="s">
        <v>59</v>
      </c>
      <c r="BM26" s="40"/>
      <c r="BN26" s="39" t="n">
        <v>8</v>
      </c>
      <c r="BO26" s="39" t="n">
        <v>20</v>
      </c>
      <c r="BP26" s="39" t="n">
        <v>148229</v>
      </c>
      <c r="BQ26" s="40"/>
      <c r="BR26" s="39" t="n">
        <v>10</v>
      </c>
      <c r="BS26" s="39" t="n">
        <v>119</v>
      </c>
      <c r="BT26" s="39" t="n">
        <v>996715</v>
      </c>
      <c r="BU26" s="40"/>
      <c r="BV26" s="39" t="s">
        <v>59</v>
      </c>
      <c r="BW26" s="39" t="s">
        <v>59</v>
      </c>
      <c r="BX26" s="39" t="s">
        <v>59</v>
      </c>
      <c r="BY26" s="40"/>
      <c r="BZ26" s="39" t="n">
        <v>12</v>
      </c>
      <c r="CA26" s="39" t="n">
        <v>248</v>
      </c>
      <c r="CB26" s="39" t="n">
        <v>2564138</v>
      </c>
      <c r="CC26" s="39"/>
      <c r="CD26" s="39" t="n">
        <v>7</v>
      </c>
      <c r="CE26" s="39" t="n">
        <v>10</v>
      </c>
      <c r="CF26" s="39" t="n">
        <v>63121</v>
      </c>
      <c r="CG26" s="40"/>
      <c r="CH26" s="39" t="n">
        <v>17</v>
      </c>
      <c r="CI26" s="39" t="n">
        <v>724</v>
      </c>
      <c r="CJ26" s="39" t="n">
        <v>7771264</v>
      </c>
      <c r="CK26" s="40"/>
      <c r="CL26" s="39" t="s">
        <v>59</v>
      </c>
      <c r="CM26" s="39" t="s">
        <v>59</v>
      </c>
      <c r="CN26" s="39" t="s">
        <v>59</v>
      </c>
      <c r="CO26" s="40"/>
      <c r="CP26" s="39" t="n">
        <v>20</v>
      </c>
      <c r="CQ26" s="39" t="n">
        <v>128</v>
      </c>
      <c r="CR26" s="39" t="n">
        <v>1274572</v>
      </c>
      <c r="CS26" s="40"/>
      <c r="CT26" s="39" t="n">
        <v>3</v>
      </c>
      <c r="CU26" s="39" t="n">
        <v>4</v>
      </c>
      <c r="CV26" s="39" t="n">
        <v>11683</v>
      </c>
      <c r="CW26" s="40"/>
      <c r="CX26" s="39" t="n">
        <v>3</v>
      </c>
      <c r="CY26" s="39" t="n">
        <v>6</v>
      </c>
      <c r="CZ26" s="39" t="n">
        <v>10652</v>
      </c>
      <c r="DA26" s="40"/>
      <c r="DB26" s="39" t="n">
        <v>22</v>
      </c>
      <c r="DC26" s="39" t="n">
        <v>403</v>
      </c>
      <c r="DD26" s="39" t="n">
        <v>3109848</v>
      </c>
      <c r="DE26" s="40"/>
      <c r="DF26" s="39" t="n">
        <v>14</v>
      </c>
      <c r="DG26" s="39" t="n">
        <v>277</v>
      </c>
      <c r="DH26" s="39" t="n">
        <v>2620593</v>
      </c>
      <c r="DI26" s="40"/>
      <c r="DJ26" s="39" t="n">
        <v>109</v>
      </c>
      <c r="DK26" s="39" t="n">
        <v>11752</v>
      </c>
      <c r="DL26" s="39" t="n">
        <v>144867788</v>
      </c>
      <c r="DM26" s="40"/>
      <c r="DN26" s="39" t="n">
        <v>3</v>
      </c>
      <c r="DO26" s="39" t="n">
        <v>4</v>
      </c>
      <c r="DP26" s="39" t="n">
        <v>33150</v>
      </c>
      <c r="DQ26" s="40"/>
      <c r="DR26" s="39" t="s">
        <v>59</v>
      </c>
      <c r="DS26" s="39" t="s">
        <v>59</v>
      </c>
      <c r="DT26" s="39" t="s">
        <v>59</v>
      </c>
      <c r="DU26" s="40"/>
      <c r="DV26" s="39" t="s">
        <v>59</v>
      </c>
      <c r="DW26" s="39" t="s">
        <v>59</v>
      </c>
      <c r="DX26" s="39" t="s">
        <v>59</v>
      </c>
      <c r="DY26" s="40"/>
      <c r="DZ26" s="39" t="n">
        <v>26</v>
      </c>
      <c r="EA26" s="39" t="n">
        <v>265</v>
      </c>
      <c r="EB26" s="39" t="n">
        <v>2503489</v>
      </c>
      <c r="EC26" s="40"/>
      <c r="ED26" s="39" t="n">
        <v>3</v>
      </c>
      <c r="EE26" s="39" t="n">
        <v>6</v>
      </c>
      <c r="EF26" s="39" t="n">
        <v>10653</v>
      </c>
      <c r="EG26" s="40"/>
      <c r="EH26" s="39" t="n">
        <v>5</v>
      </c>
      <c r="EI26" s="39" t="n">
        <v>68</v>
      </c>
      <c r="EJ26" s="39" t="n">
        <v>726386</v>
      </c>
      <c r="EK26" s="40"/>
      <c r="EL26" s="39" t="n">
        <v>41</v>
      </c>
      <c r="EM26" s="39" t="n">
        <v>1049</v>
      </c>
      <c r="EN26" s="39" t="n">
        <v>10838242</v>
      </c>
      <c r="EO26" s="40"/>
      <c r="EP26" s="39" t="n">
        <v>8</v>
      </c>
      <c r="EQ26" s="39" t="n">
        <v>68</v>
      </c>
      <c r="ER26" s="39" t="n">
        <v>337218</v>
      </c>
      <c r="ES26" s="40"/>
      <c r="ET26" s="39" t="s">
        <v>59</v>
      </c>
      <c r="EU26" s="39" t="s">
        <v>59</v>
      </c>
      <c r="EV26" s="39" t="s">
        <v>59</v>
      </c>
      <c r="EW26" s="40"/>
      <c r="EX26" s="39" t="n">
        <v>8</v>
      </c>
      <c r="EY26" s="39" t="n">
        <v>38</v>
      </c>
      <c r="EZ26" s="39" t="n">
        <v>152978</v>
      </c>
      <c r="FA26" s="40"/>
      <c r="FB26" s="39" t="n">
        <v>15</v>
      </c>
      <c r="FC26" s="39" t="n">
        <v>359</v>
      </c>
      <c r="FD26" s="39" t="n">
        <v>3195359</v>
      </c>
      <c r="FE26" s="39"/>
      <c r="FF26" s="39" t="n">
        <v>54</v>
      </c>
      <c r="FG26" s="39" t="n">
        <v>118</v>
      </c>
      <c r="FH26" s="39" t="n">
        <v>1003927</v>
      </c>
      <c r="FI26" s="40"/>
      <c r="FJ26" s="41" t="n">
        <v>25</v>
      </c>
      <c r="FK26" s="41" t="n">
        <v>1620</v>
      </c>
      <c r="FL26" s="41" t="n">
        <v>19063063</v>
      </c>
      <c r="FM26" s="40"/>
      <c r="FN26" s="42" t="n">
        <v>73</v>
      </c>
      <c r="FO26" s="42" t="n">
        <v>1433</v>
      </c>
      <c r="FP26" s="42" t="n">
        <v>13527873</v>
      </c>
      <c r="FQ26" s="40"/>
      <c r="FR26" s="42" t="n">
        <v>50</v>
      </c>
      <c r="FS26" s="42" t="n">
        <v>1258</v>
      </c>
      <c r="FT26" s="42" t="n">
        <v>13254285</v>
      </c>
      <c r="FU26" s="40"/>
      <c r="FV26" s="41" t="n">
        <v>253</v>
      </c>
      <c r="FW26" s="41" t="n">
        <v>14430</v>
      </c>
      <c r="FX26" s="41" t="n">
        <v>170609706</v>
      </c>
      <c r="FY26" s="40"/>
      <c r="FZ26" s="41" t="n">
        <v>72</v>
      </c>
      <c r="GA26" s="41" t="n">
        <v>497</v>
      </c>
      <c r="GB26" s="41" t="n">
        <v>4457315</v>
      </c>
    </row>
    <row r="27" customFormat="false" ht="15" hidden="false" customHeight="false" outlineLevel="0" collapsed="false">
      <c r="A27" s="36" t="s">
        <v>74</v>
      </c>
      <c r="B27" s="37" t="n">
        <v>3060</v>
      </c>
      <c r="C27" s="37" t="n">
        <v>77669</v>
      </c>
      <c r="D27" s="37" t="n">
        <v>899110900</v>
      </c>
      <c r="E27" s="38"/>
      <c r="F27" s="39" t="n">
        <v>45</v>
      </c>
      <c r="G27" s="39" t="n">
        <v>502</v>
      </c>
      <c r="H27" s="39" t="n">
        <v>4049793</v>
      </c>
      <c r="I27" s="40"/>
      <c r="J27" s="39" t="n">
        <v>41</v>
      </c>
      <c r="K27" s="39" t="n">
        <v>914</v>
      </c>
      <c r="L27" s="39" t="n">
        <v>7137704</v>
      </c>
      <c r="M27" s="40"/>
      <c r="N27" s="39" t="n">
        <v>18</v>
      </c>
      <c r="O27" s="39" t="n">
        <v>483</v>
      </c>
      <c r="P27" s="39" t="n">
        <v>3844086</v>
      </c>
      <c r="Q27" s="40"/>
      <c r="R27" s="39" t="n">
        <v>19</v>
      </c>
      <c r="S27" s="39" t="n">
        <v>244</v>
      </c>
      <c r="T27" s="39" t="n">
        <v>1671097</v>
      </c>
      <c r="U27" s="40"/>
      <c r="V27" s="39" t="n">
        <v>17</v>
      </c>
      <c r="W27" s="39" t="n">
        <v>157</v>
      </c>
      <c r="X27" s="39" t="n">
        <v>1362441</v>
      </c>
      <c r="Y27" s="40"/>
      <c r="Z27" s="39" t="n">
        <v>40</v>
      </c>
      <c r="AA27" s="39" t="n">
        <v>968</v>
      </c>
      <c r="AB27" s="39" t="n">
        <v>7906950</v>
      </c>
      <c r="AC27" s="39"/>
      <c r="AD27" s="39" t="n">
        <v>262</v>
      </c>
      <c r="AE27" s="39" t="n">
        <v>3981</v>
      </c>
      <c r="AF27" s="39" t="n">
        <v>34935666</v>
      </c>
      <c r="AG27" s="40"/>
      <c r="AH27" s="39" t="n">
        <v>75</v>
      </c>
      <c r="AI27" s="39" t="n">
        <v>1039</v>
      </c>
      <c r="AJ27" s="39" t="n">
        <v>10163044</v>
      </c>
      <c r="AK27" s="40"/>
      <c r="AL27" s="39" t="n">
        <v>91</v>
      </c>
      <c r="AM27" s="39" t="n">
        <v>1289</v>
      </c>
      <c r="AN27" s="39" t="n">
        <v>14655304</v>
      </c>
      <c r="AO27" s="40"/>
      <c r="AP27" s="39" t="n">
        <v>138</v>
      </c>
      <c r="AQ27" s="39" t="n">
        <v>3934</v>
      </c>
      <c r="AR27" s="39" t="n">
        <v>49137663</v>
      </c>
      <c r="AS27" s="40"/>
      <c r="AT27" s="39" t="n">
        <v>12</v>
      </c>
      <c r="AU27" s="39" t="n">
        <v>201</v>
      </c>
      <c r="AV27" s="39" t="n">
        <v>1561310</v>
      </c>
      <c r="AW27" s="40"/>
      <c r="AX27" s="39" t="n">
        <v>7</v>
      </c>
      <c r="AY27" s="39" t="n">
        <v>40</v>
      </c>
      <c r="AZ27" s="39" t="n">
        <v>507689</v>
      </c>
      <c r="BA27" s="40"/>
      <c r="BB27" s="39" t="n">
        <v>15</v>
      </c>
      <c r="BC27" s="39" t="n">
        <v>388</v>
      </c>
      <c r="BD27" s="39" t="n">
        <v>2827390</v>
      </c>
      <c r="BE27" s="40"/>
      <c r="BF27" s="39" t="n">
        <v>14</v>
      </c>
      <c r="BG27" s="39" t="n">
        <v>177</v>
      </c>
      <c r="BH27" s="39" t="n">
        <v>1289261</v>
      </c>
      <c r="BI27" s="40"/>
      <c r="BJ27" s="39" t="n">
        <v>10</v>
      </c>
      <c r="BK27" s="39" t="n">
        <v>134</v>
      </c>
      <c r="BL27" s="39" t="n">
        <v>1273321</v>
      </c>
      <c r="BM27" s="40"/>
      <c r="BN27" s="39" t="n">
        <v>90</v>
      </c>
      <c r="BO27" s="39" t="n">
        <v>1503</v>
      </c>
      <c r="BP27" s="39" t="n">
        <v>17067365</v>
      </c>
      <c r="BQ27" s="40"/>
      <c r="BR27" s="39" t="n">
        <v>65</v>
      </c>
      <c r="BS27" s="39" t="n">
        <v>920</v>
      </c>
      <c r="BT27" s="39" t="n">
        <v>8314419</v>
      </c>
      <c r="BU27" s="40"/>
      <c r="BV27" s="39" t="s">
        <v>59</v>
      </c>
      <c r="BW27" s="39" t="s">
        <v>59</v>
      </c>
      <c r="BX27" s="39" t="s">
        <v>59</v>
      </c>
      <c r="BY27" s="40"/>
      <c r="BZ27" s="39" t="n">
        <v>78</v>
      </c>
      <c r="CA27" s="39" t="n">
        <v>1620</v>
      </c>
      <c r="CB27" s="39" t="n">
        <v>11653122</v>
      </c>
      <c r="CC27" s="39"/>
      <c r="CD27" s="39" t="n">
        <v>43</v>
      </c>
      <c r="CE27" s="39" t="n">
        <v>460</v>
      </c>
      <c r="CF27" s="39" t="n">
        <v>4672616</v>
      </c>
      <c r="CG27" s="40"/>
      <c r="CH27" s="39" t="n">
        <v>80</v>
      </c>
      <c r="CI27" s="39" t="n">
        <v>1694</v>
      </c>
      <c r="CJ27" s="39" t="n">
        <v>19903635</v>
      </c>
      <c r="CK27" s="40"/>
      <c r="CL27" s="39" t="n">
        <v>2</v>
      </c>
      <c r="CM27" s="39" t="n">
        <v>10</v>
      </c>
      <c r="CN27" s="39" t="n">
        <v>117471</v>
      </c>
      <c r="CO27" s="40"/>
      <c r="CP27" s="39" t="n">
        <v>70</v>
      </c>
      <c r="CQ27" s="39" t="n">
        <v>1491</v>
      </c>
      <c r="CR27" s="39" t="n">
        <v>11827747</v>
      </c>
      <c r="CS27" s="40"/>
      <c r="CT27" s="39" t="n">
        <v>77</v>
      </c>
      <c r="CU27" s="39" t="n">
        <v>2568</v>
      </c>
      <c r="CV27" s="39" t="n">
        <v>26775268</v>
      </c>
      <c r="CW27" s="40"/>
      <c r="CX27" s="39" t="n">
        <v>41</v>
      </c>
      <c r="CY27" s="39" t="n">
        <v>772</v>
      </c>
      <c r="CZ27" s="39" t="n">
        <v>5992270</v>
      </c>
      <c r="DA27" s="40"/>
      <c r="DB27" s="39" t="n">
        <v>180</v>
      </c>
      <c r="DC27" s="39" t="n">
        <v>5702</v>
      </c>
      <c r="DD27" s="39" t="n">
        <v>62514582</v>
      </c>
      <c r="DE27" s="40"/>
      <c r="DF27" s="39" t="n">
        <v>34</v>
      </c>
      <c r="DG27" s="39" t="n">
        <v>475</v>
      </c>
      <c r="DH27" s="39" t="n">
        <v>3955873</v>
      </c>
      <c r="DI27" s="40"/>
      <c r="DJ27" s="39" t="n">
        <v>585</v>
      </c>
      <c r="DK27" s="39" t="n">
        <v>25270</v>
      </c>
      <c r="DL27" s="39" t="n">
        <v>362702108</v>
      </c>
      <c r="DM27" s="40"/>
      <c r="DN27" s="39" t="n">
        <v>9</v>
      </c>
      <c r="DO27" s="39" t="n">
        <v>77</v>
      </c>
      <c r="DP27" s="39" t="n">
        <v>632387</v>
      </c>
      <c r="DQ27" s="40"/>
      <c r="DR27" s="39" t="n">
        <v>15</v>
      </c>
      <c r="DS27" s="39" t="n">
        <v>76</v>
      </c>
      <c r="DT27" s="39" t="n">
        <v>621377</v>
      </c>
      <c r="DU27" s="40"/>
      <c r="DV27" s="39" t="n">
        <v>60</v>
      </c>
      <c r="DW27" s="39" t="n">
        <v>1558</v>
      </c>
      <c r="DX27" s="39" t="n">
        <v>12278650</v>
      </c>
      <c r="DY27" s="40"/>
      <c r="DZ27" s="39" t="n">
        <v>105</v>
      </c>
      <c r="EA27" s="39" t="n">
        <v>2554</v>
      </c>
      <c r="EB27" s="39" t="n">
        <v>25320930</v>
      </c>
      <c r="EC27" s="40"/>
      <c r="ED27" s="39" t="n">
        <v>25</v>
      </c>
      <c r="EE27" s="39" t="n">
        <v>324</v>
      </c>
      <c r="EF27" s="39" t="n">
        <v>2774744</v>
      </c>
      <c r="EG27" s="40"/>
      <c r="EH27" s="39" t="n">
        <v>34</v>
      </c>
      <c r="EI27" s="39" t="n">
        <v>576</v>
      </c>
      <c r="EJ27" s="39" t="n">
        <v>6728783</v>
      </c>
      <c r="EK27" s="40"/>
      <c r="EL27" s="39" t="n">
        <v>336</v>
      </c>
      <c r="EM27" s="39" t="n">
        <v>8564</v>
      </c>
      <c r="EN27" s="39" t="n">
        <v>97881788</v>
      </c>
      <c r="EO27" s="40"/>
      <c r="EP27" s="39" t="n">
        <v>111</v>
      </c>
      <c r="EQ27" s="39" t="n">
        <v>2036</v>
      </c>
      <c r="ER27" s="39" t="n">
        <v>24582660</v>
      </c>
      <c r="ES27" s="40"/>
      <c r="ET27" s="39" t="n">
        <v>9</v>
      </c>
      <c r="EU27" s="39" t="n">
        <v>155</v>
      </c>
      <c r="EV27" s="39" t="n">
        <v>987007</v>
      </c>
      <c r="EW27" s="40"/>
      <c r="EX27" s="39" t="n">
        <v>43</v>
      </c>
      <c r="EY27" s="39" t="n">
        <v>773</v>
      </c>
      <c r="EZ27" s="39" t="n">
        <v>7256411</v>
      </c>
      <c r="FA27" s="40"/>
      <c r="FB27" s="39" t="n">
        <v>112</v>
      </c>
      <c r="FC27" s="39" t="n">
        <v>3809</v>
      </c>
      <c r="FD27" s="39" t="n">
        <v>36029662</v>
      </c>
      <c r="FE27" s="39"/>
      <c r="FF27" s="39" t="s">
        <v>59</v>
      </c>
      <c r="FG27" s="39" t="s">
        <v>59</v>
      </c>
      <c r="FH27" s="39" t="s">
        <v>59</v>
      </c>
      <c r="FI27" s="40"/>
      <c r="FJ27" s="41" t="n">
        <v>120</v>
      </c>
      <c r="FK27" s="41" t="n">
        <v>1992</v>
      </c>
      <c r="FL27" s="41" t="n">
        <v>17916280</v>
      </c>
      <c r="FM27" s="40"/>
      <c r="FN27" s="42" t="n">
        <v>519</v>
      </c>
      <c r="FO27" s="42" t="n">
        <v>11749</v>
      </c>
      <c r="FP27" s="42" t="n">
        <v>128687460</v>
      </c>
      <c r="FQ27" s="40"/>
      <c r="FR27" s="42" t="n">
        <v>229</v>
      </c>
      <c r="FS27" s="42" t="n">
        <v>4266</v>
      </c>
      <c r="FT27" s="42" t="n">
        <v>39706790</v>
      </c>
      <c r="FU27" s="40"/>
      <c r="FV27" s="41" t="n">
        <v>1759</v>
      </c>
      <c r="FW27" s="41" t="n">
        <v>52287</v>
      </c>
      <c r="FX27" s="41" t="n">
        <v>635382336</v>
      </c>
      <c r="FY27" s="40"/>
      <c r="FZ27" s="41" t="n">
        <v>383</v>
      </c>
      <c r="GA27" s="41" t="n">
        <v>7163</v>
      </c>
      <c r="GB27" s="41" t="n">
        <v>71366823</v>
      </c>
    </row>
    <row r="28" customFormat="false" ht="15" hidden="false" customHeight="false" outlineLevel="0" collapsed="false">
      <c r="A28" s="36" t="s">
        <v>75</v>
      </c>
      <c r="B28" s="37" t="n">
        <v>575</v>
      </c>
      <c r="C28" s="37" t="n">
        <v>7232</v>
      </c>
      <c r="D28" s="37" t="n">
        <v>46450611</v>
      </c>
      <c r="E28" s="38"/>
      <c r="F28" s="39" t="n">
        <v>11</v>
      </c>
      <c r="G28" s="39" t="n">
        <v>145</v>
      </c>
      <c r="H28" s="39" t="n">
        <v>1236113</v>
      </c>
      <c r="I28" s="40"/>
      <c r="J28" s="39" t="n">
        <v>14</v>
      </c>
      <c r="K28" s="39" t="n">
        <v>119</v>
      </c>
      <c r="L28" s="39" t="n">
        <v>677084</v>
      </c>
      <c r="M28" s="40"/>
      <c r="N28" s="39" t="n">
        <v>5</v>
      </c>
      <c r="O28" s="39" t="n">
        <v>43</v>
      </c>
      <c r="P28" s="39" t="n">
        <v>169996</v>
      </c>
      <c r="Q28" s="40"/>
      <c r="R28" s="40" t="n">
        <v>0</v>
      </c>
      <c r="S28" s="40" t="n">
        <v>0</v>
      </c>
      <c r="T28" s="40" t="n">
        <v>0</v>
      </c>
      <c r="U28" s="40"/>
      <c r="V28" s="39" t="n">
        <v>4</v>
      </c>
      <c r="W28" s="39" t="n">
        <v>21</v>
      </c>
      <c r="X28" s="39" t="n">
        <v>418786</v>
      </c>
      <c r="Y28" s="40"/>
      <c r="Z28" s="39" t="n">
        <v>7</v>
      </c>
      <c r="AA28" s="39" t="n">
        <v>46</v>
      </c>
      <c r="AB28" s="39" t="n">
        <v>108159</v>
      </c>
      <c r="AC28" s="39"/>
      <c r="AD28" s="39" t="n">
        <v>29</v>
      </c>
      <c r="AE28" s="39" t="n">
        <v>273</v>
      </c>
      <c r="AF28" s="39" t="n">
        <v>1425231</v>
      </c>
      <c r="AG28" s="40"/>
      <c r="AH28" s="39" t="n">
        <v>8</v>
      </c>
      <c r="AI28" s="39" t="n">
        <v>68</v>
      </c>
      <c r="AJ28" s="39" t="n">
        <v>273001</v>
      </c>
      <c r="AK28" s="40"/>
      <c r="AL28" s="39" t="n">
        <v>15</v>
      </c>
      <c r="AM28" s="39" t="n">
        <v>125</v>
      </c>
      <c r="AN28" s="39" t="n">
        <v>934807</v>
      </c>
      <c r="AO28" s="40"/>
      <c r="AP28" s="39" t="n">
        <v>27</v>
      </c>
      <c r="AQ28" s="39" t="n">
        <v>656</v>
      </c>
      <c r="AR28" s="39" t="n">
        <v>2973309</v>
      </c>
      <c r="AS28" s="40"/>
      <c r="AT28" s="39" t="n">
        <v>4</v>
      </c>
      <c r="AU28" s="39" t="n">
        <v>50</v>
      </c>
      <c r="AV28" s="39" t="n">
        <v>225252</v>
      </c>
      <c r="AW28" s="40"/>
      <c r="AX28" s="39" t="s">
        <v>59</v>
      </c>
      <c r="AY28" s="39" t="s">
        <v>59</v>
      </c>
      <c r="AZ28" s="39" t="s">
        <v>59</v>
      </c>
      <c r="BA28" s="40"/>
      <c r="BB28" s="39" t="n">
        <v>3</v>
      </c>
      <c r="BC28" s="39" t="n">
        <v>15</v>
      </c>
      <c r="BD28" s="39" t="n">
        <v>143160</v>
      </c>
      <c r="BE28" s="40"/>
      <c r="BF28" s="39" t="n">
        <v>6</v>
      </c>
      <c r="BG28" s="39" t="n">
        <v>77</v>
      </c>
      <c r="BH28" s="39" t="n">
        <v>269043</v>
      </c>
      <c r="BI28" s="40"/>
      <c r="BJ28" s="39" t="n">
        <v>9</v>
      </c>
      <c r="BK28" s="39" t="n">
        <v>103</v>
      </c>
      <c r="BL28" s="39" t="n">
        <v>454603</v>
      </c>
      <c r="BM28" s="40"/>
      <c r="BN28" s="39" t="n">
        <v>9</v>
      </c>
      <c r="BO28" s="39" t="n">
        <v>47</v>
      </c>
      <c r="BP28" s="39" t="n">
        <v>254693</v>
      </c>
      <c r="BQ28" s="40"/>
      <c r="BR28" s="39" t="n">
        <v>22</v>
      </c>
      <c r="BS28" s="39" t="n">
        <v>971</v>
      </c>
      <c r="BT28" s="39" t="n">
        <v>7297703</v>
      </c>
      <c r="BU28" s="40"/>
      <c r="BV28" s="39" t="n">
        <v>8</v>
      </c>
      <c r="BW28" s="39" t="n">
        <v>71</v>
      </c>
      <c r="BX28" s="39" t="n">
        <v>463146</v>
      </c>
      <c r="BY28" s="40"/>
      <c r="BZ28" s="39" t="n">
        <v>16</v>
      </c>
      <c r="CA28" s="39" t="n">
        <v>154</v>
      </c>
      <c r="CB28" s="39" t="n">
        <v>796880</v>
      </c>
      <c r="CC28" s="40"/>
      <c r="CD28" s="39" t="n">
        <v>13</v>
      </c>
      <c r="CE28" s="39" t="n">
        <v>105</v>
      </c>
      <c r="CF28" s="39" t="n">
        <v>986160</v>
      </c>
      <c r="CG28" s="40"/>
      <c r="CH28" s="39" t="n">
        <v>46</v>
      </c>
      <c r="CI28" s="39" t="n">
        <v>914</v>
      </c>
      <c r="CJ28" s="39" t="n">
        <v>6867278</v>
      </c>
      <c r="CK28" s="40"/>
      <c r="CL28" s="39" t="n">
        <v>9</v>
      </c>
      <c r="CM28" s="39" t="n">
        <v>17</v>
      </c>
      <c r="CN28" s="39" t="n">
        <v>478076</v>
      </c>
      <c r="CO28" s="40"/>
      <c r="CP28" s="39" t="n">
        <v>25</v>
      </c>
      <c r="CQ28" s="39" t="n">
        <v>228</v>
      </c>
      <c r="CR28" s="39" t="n">
        <v>1835603</v>
      </c>
      <c r="CS28" s="40"/>
      <c r="CT28" s="39" t="n">
        <v>6</v>
      </c>
      <c r="CU28" s="39" t="n">
        <v>48</v>
      </c>
      <c r="CV28" s="39" t="n">
        <v>162108</v>
      </c>
      <c r="CW28" s="40"/>
      <c r="CX28" s="39" t="n">
        <v>6</v>
      </c>
      <c r="CY28" s="39" t="n">
        <v>39</v>
      </c>
      <c r="CZ28" s="39" t="n">
        <v>171491</v>
      </c>
      <c r="DA28" s="40"/>
      <c r="DB28" s="39" t="n">
        <v>21</v>
      </c>
      <c r="DC28" s="39" t="n">
        <v>214</v>
      </c>
      <c r="DD28" s="39" t="n">
        <v>2010817</v>
      </c>
      <c r="DE28" s="40"/>
      <c r="DF28" s="39" t="n">
        <v>11</v>
      </c>
      <c r="DG28" s="39" t="n">
        <v>93</v>
      </c>
      <c r="DH28" s="39" t="n">
        <v>651716</v>
      </c>
      <c r="DI28" s="40"/>
      <c r="DJ28" s="39" t="n">
        <v>64</v>
      </c>
      <c r="DK28" s="39" t="n">
        <v>1023</v>
      </c>
      <c r="DL28" s="39" t="n">
        <v>6272936</v>
      </c>
      <c r="DM28" s="40"/>
      <c r="DN28" s="39" t="n">
        <v>7</v>
      </c>
      <c r="DO28" s="39" t="n">
        <v>123</v>
      </c>
      <c r="DP28" s="39" t="n">
        <v>427598</v>
      </c>
      <c r="DQ28" s="40"/>
      <c r="DR28" s="39" t="n">
        <v>3</v>
      </c>
      <c r="DS28" s="39" t="n">
        <v>29</v>
      </c>
      <c r="DT28" s="39" t="n">
        <v>61811</v>
      </c>
      <c r="DU28" s="40"/>
      <c r="DV28" s="39" t="n">
        <v>9</v>
      </c>
      <c r="DW28" s="39" t="n">
        <v>47</v>
      </c>
      <c r="DX28" s="39" t="n">
        <v>268282</v>
      </c>
      <c r="DY28" s="40"/>
      <c r="DZ28" s="39" t="n">
        <v>30</v>
      </c>
      <c r="EA28" s="39" t="n">
        <v>196</v>
      </c>
      <c r="EB28" s="39" t="n">
        <v>1145426</v>
      </c>
      <c r="EC28" s="40"/>
      <c r="ED28" s="39" t="n">
        <v>6</v>
      </c>
      <c r="EE28" s="39" t="n">
        <v>29</v>
      </c>
      <c r="EF28" s="39" t="n">
        <v>288869</v>
      </c>
      <c r="EG28" s="40"/>
      <c r="EH28" s="39" t="n">
        <v>7</v>
      </c>
      <c r="EI28" s="39" t="n">
        <v>35</v>
      </c>
      <c r="EJ28" s="39" t="n">
        <v>159513</v>
      </c>
      <c r="EK28" s="40"/>
      <c r="EL28" s="39" t="n">
        <v>42</v>
      </c>
      <c r="EM28" s="39" t="n">
        <v>483</v>
      </c>
      <c r="EN28" s="39" t="n">
        <v>2631657</v>
      </c>
      <c r="EO28" s="40"/>
      <c r="EP28" s="39" t="n">
        <v>35</v>
      </c>
      <c r="EQ28" s="39" t="n">
        <v>389</v>
      </c>
      <c r="ER28" s="39" t="n">
        <v>2674453</v>
      </c>
      <c r="ES28" s="40"/>
      <c r="ET28" s="39" t="s">
        <v>59</v>
      </c>
      <c r="EU28" s="39" t="s">
        <v>59</v>
      </c>
      <c r="EV28" s="39" t="s">
        <v>59</v>
      </c>
      <c r="EW28" s="40"/>
      <c r="EX28" s="39" t="n">
        <v>10</v>
      </c>
      <c r="EY28" s="39" t="n">
        <v>49</v>
      </c>
      <c r="EZ28" s="39" t="n">
        <v>268779</v>
      </c>
      <c r="FA28" s="40"/>
      <c r="FB28" s="39" t="n">
        <v>7</v>
      </c>
      <c r="FC28" s="39" t="n">
        <v>90</v>
      </c>
      <c r="FD28" s="39" t="n">
        <v>388120</v>
      </c>
      <c r="FE28" s="39"/>
      <c r="FF28" s="39" t="n">
        <v>18</v>
      </c>
      <c r="FG28" s="39" t="n">
        <v>36</v>
      </c>
      <c r="FH28" s="39" t="n">
        <v>338245</v>
      </c>
      <c r="FI28" s="40"/>
      <c r="FJ28" s="41" t="n">
        <v>32</v>
      </c>
      <c r="FK28" s="41" t="n">
        <v>299</v>
      </c>
      <c r="FL28" s="41" t="n">
        <v>2072710</v>
      </c>
      <c r="FM28" s="40"/>
      <c r="FN28" s="42" t="n">
        <v>76</v>
      </c>
      <c r="FO28" s="42" t="n">
        <v>731</v>
      </c>
      <c r="FP28" s="42" t="n">
        <v>4071689</v>
      </c>
      <c r="FQ28" s="40"/>
      <c r="FR28" s="42" t="n">
        <v>96</v>
      </c>
      <c r="FS28" s="42" t="n">
        <v>1364</v>
      </c>
      <c r="FT28" s="42" t="n">
        <v>9522492</v>
      </c>
      <c r="FU28" s="40"/>
      <c r="FV28" s="41" t="n">
        <v>220</v>
      </c>
      <c r="FW28" s="41" t="n">
        <v>3593</v>
      </c>
      <c r="FX28" s="41" t="n">
        <v>21985078</v>
      </c>
      <c r="FY28" s="40"/>
      <c r="FZ28" s="41" t="n">
        <v>133</v>
      </c>
      <c r="GA28" s="41" t="n">
        <v>1206</v>
      </c>
      <c r="GB28" s="41" t="n">
        <v>8460397</v>
      </c>
    </row>
    <row r="29" customFormat="false" ht="15" hidden="false" customHeight="false" outlineLevel="0" collapsed="false">
      <c r="A29" s="36" t="s">
        <v>76</v>
      </c>
      <c r="B29" s="37" t="n">
        <v>2826</v>
      </c>
      <c r="C29" s="37" t="n">
        <v>40693</v>
      </c>
      <c r="D29" s="37" t="n">
        <v>169307009</v>
      </c>
      <c r="E29" s="38"/>
      <c r="F29" s="39" t="n">
        <v>26</v>
      </c>
      <c r="G29" s="39" t="n">
        <v>269</v>
      </c>
      <c r="H29" s="39" t="n">
        <v>960960</v>
      </c>
      <c r="I29" s="40"/>
      <c r="J29" s="39" t="n">
        <v>60</v>
      </c>
      <c r="K29" s="39" t="n">
        <v>701</v>
      </c>
      <c r="L29" s="39" t="n">
        <v>2443497</v>
      </c>
      <c r="M29" s="40"/>
      <c r="N29" s="39" t="n">
        <v>27</v>
      </c>
      <c r="O29" s="39" t="n">
        <v>438</v>
      </c>
      <c r="P29" s="39" t="n">
        <v>1520620</v>
      </c>
      <c r="Q29" s="40"/>
      <c r="R29" s="39" t="n">
        <v>31</v>
      </c>
      <c r="S29" s="39" t="n">
        <v>160</v>
      </c>
      <c r="T29" s="39" t="n">
        <v>599055</v>
      </c>
      <c r="U29" s="40"/>
      <c r="V29" s="39" t="n">
        <v>20</v>
      </c>
      <c r="W29" s="39" t="n">
        <v>188</v>
      </c>
      <c r="X29" s="39" t="n">
        <v>646317</v>
      </c>
      <c r="Y29" s="40"/>
      <c r="Z29" s="39" t="n">
        <v>62</v>
      </c>
      <c r="AA29" s="39" t="n">
        <v>948</v>
      </c>
      <c r="AB29" s="39" t="n">
        <v>3282920</v>
      </c>
      <c r="AC29" s="39"/>
      <c r="AD29" s="39" t="n">
        <v>174</v>
      </c>
      <c r="AE29" s="39" t="n">
        <v>2715</v>
      </c>
      <c r="AF29" s="39" t="n">
        <v>10269529</v>
      </c>
      <c r="AG29" s="40"/>
      <c r="AH29" s="39" t="n">
        <v>57</v>
      </c>
      <c r="AI29" s="39" t="n">
        <v>602</v>
      </c>
      <c r="AJ29" s="39" t="n">
        <v>2063688</v>
      </c>
      <c r="AK29" s="40"/>
      <c r="AL29" s="39" t="n">
        <v>55</v>
      </c>
      <c r="AM29" s="39" t="n">
        <v>1018</v>
      </c>
      <c r="AN29" s="39" t="n">
        <v>4205614</v>
      </c>
      <c r="AO29" s="40"/>
      <c r="AP29" s="39" t="n">
        <v>101</v>
      </c>
      <c r="AQ29" s="39" t="n">
        <v>1525</v>
      </c>
      <c r="AR29" s="39" t="n">
        <v>5521824</v>
      </c>
      <c r="AS29" s="40"/>
      <c r="AT29" s="39" t="n">
        <v>14</v>
      </c>
      <c r="AU29" s="39" t="n">
        <v>170</v>
      </c>
      <c r="AV29" s="39" t="n">
        <v>805326</v>
      </c>
      <c r="AW29" s="40"/>
      <c r="AX29" s="39" t="n">
        <v>6</v>
      </c>
      <c r="AY29" s="39" t="n">
        <v>36</v>
      </c>
      <c r="AZ29" s="39" t="n">
        <v>116417</v>
      </c>
      <c r="BA29" s="40"/>
      <c r="BB29" s="39" t="n">
        <v>15</v>
      </c>
      <c r="BC29" s="39" t="n">
        <v>125</v>
      </c>
      <c r="BD29" s="39" t="n">
        <v>405818</v>
      </c>
      <c r="BE29" s="40"/>
      <c r="BF29" s="39" t="n">
        <v>6</v>
      </c>
      <c r="BG29" s="39" t="n">
        <v>33</v>
      </c>
      <c r="BH29" s="39" t="n">
        <v>147774</v>
      </c>
      <c r="BI29" s="40"/>
      <c r="BJ29" s="39" t="n">
        <v>11</v>
      </c>
      <c r="BK29" s="39" t="n">
        <v>140</v>
      </c>
      <c r="BL29" s="39" t="n">
        <v>541083</v>
      </c>
      <c r="BM29" s="40"/>
      <c r="BN29" s="39" t="n">
        <v>82</v>
      </c>
      <c r="BO29" s="39" t="n">
        <v>843</v>
      </c>
      <c r="BP29" s="39" t="n">
        <v>3152202</v>
      </c>
      <c r="BQ29" s="40"/>
      <c r="BR29" s="39" t="n">
        <v>53</v>
      </c>
      <c r="BS29" s="39" t="n">
        <v>718</v>
      </c>
      <c r="BT29" s="39" t="n">
        <v>2681784</v>
      </c>
      <c r="BU29" s="40"/>
      <c r="BV29" s="39" t="n">
        <v>8</v>
      </c>
      <c r="BW29" s="39" t="n">
        <v>55</v>
      </c>
      <c r="BX29" s="39" t="n">
        <v>153526</v>
      </c>
      <c r="BY29" s="40"/>
      <c r="BZ29" s="39" t="n">
        <v>88</v>
      </c>
      <c r="CA29" s="39" t="n">
        <v>1451</v>
      </c>
      <c r="CB29" s="39" t="n">
        <v>6072100</v>
      </c>
      <c r="CC29" s="40"/>
      <c r="CD29" s="39" t="n">
        <v>70</v>
      </c>
      <c r="CE29" s="39" t="n">
        <v>982</v>
      </c>
      <c r="CF29" s="39" t="n">
        <v>3379178</v>
      </c>
      <c r="CG29" s="40"/>
      <c r="CH29" s="39" t="n">
        <v>170</v>
      </c>
      <c r="CI29" s="39" t="n">
        <v>3324</v>
      </c>
      <c r="CJ29" s="39" t="n">
        <v>17737635</v>
      </c>
      <c r="CK29" s="40"/>
      <c r="CL29" s="39" t="n">
        <v>51</v>
      </c>
      <c r="CM29" s="39" t="n">
        <v>162</v>
      </c>
      <c r="CN29" s="39" t="n">
        <v>1213336</v>
      </c>
      <c r="CO29" s="40"/>
      <c r="CP29" s="39" t="n">
        <v>63</v>
      </c>
      <c r="CQ29" s="39" t="n">
        <v>951</v>
      </c>
      <c r="CR29" s="39" t="n">
        <v>3310563</v>
      </c>
      <c r="CS29" s="40"/>
      <c r="CT29" s="39" t="n">
        <v>67</v>
      </c>
      <c r="CU29" s="39" t="n">
        <v>659</v>
      </c>
      <c r="CV29" s="39" t="n">
        <v>2389244</v>
      </c>
      <c r="CW29" s="40"/>
      <c r="CX29" s="39" t="n">
        <v>20</v>
      </c>
      <c r="CY29" s="39" t="n">
        <v>406</v>
      </c>
      <c r="CZ29" s="39" t="n">
        <v>1229295</v>
      </c>
      <c r="DA29" s="40"/>
      <c r="DB29" s="39" t="n">
        <v>132</v>
      </c>
      <c r="DC29" s="39" t="n">
        <v>1536</v>
      </c>
      <c r="DD29" s="39" t="n">
        <v>5426963</v>
      </c>
      <c r="DE29" s="40"/>
      <c r="DF29" s="39" t="n">
        <v>39</v>
      </c>
      <c r="DG29" s="39" t="n">
        <v>464</v>
      </c>
      <c r="DH29" s="39" t="n">
        <v>1899770</v>
      </c>
      <c r="DI29" s="40"/>
      <c r="DJ29" s="39" t="n">
        <v>518</v>
      </c>
      <c r="DK29" s="39" t="n">
        <v>8127</v>
      </c>
      <c r="DL29" s="39" t="n">
        <v>39275580</v>
      </c>
      <c r="DM29" s="40"/>
      <c r="DN29" s="39" t="n">
        <v>13</v>
      </c>
      <c r="DO29" s="39" t="n">
        <v>173</v>
      </c>
      <c r="DP29" s="39" t="n">
        <v>615444</v>
      </c>
      <c r="DQ29" s="40"/>
      <c r="DR29" s="39" t="n">
        <v>12</v>
      </c>
      <c r="DS29" s="39" t="n">
        <v>111</v>
      </c>
      <c r="DT29" s="39" t="n">
        <v>379472</v>
      </c>
      <c r="DU29" s="40"/>
      <c r="DV29" s="39" t="n">
        <v>70</v>
      </c>
      <c r="DW29" s="39" t="n">
        <v>1159</v>
      </c>
      <c r="DX29" s="39" t="n">
        <v>4813429</v>
      </c>
      <c r="DY29" s="40"/>
      <c r="DZ29" s="39" t="n">
        <v>101</v>
      </c>
      <c r="EA29" s="39" t="n">
        <v>1306</v>
      </c>
      <c r="EB29" s="39" t="n">
        <v>4824133</v>
      </c>
      <c r="EC29" s="40"/>
      <c r="ED29" s="39" t="n">
        <v>28</v>
      </c>
      <c r="EE29" s="39" t="n">
        <v>268</v>
      </c>
      <c r="EF29" s="39" t="n">
        <v>933304</v>
      </c>
      <c r="EG29" s="40"/>
      <c r="EH29" s="39" t="n">
        <v>39</v>
      </c>
      <c r="EI29" s="39" t="n">
        <v>465</v>
      </c>
      <c r="EJ29" s="39" t="n">
        <v>1530191</v>
      </c>
      <c r="EK29" s="40"/>
      <c r="EL29" s="39" t="n">
        <v>233</v>
      </c>
      <c r="EM29" s="39" t="n">
        <v>4922</v>
      </c>
      <c r="EN29" s="39" t="n">
        <v>20779942</v>
      </c>
      <c r="EO29" s="40"/>
      <c r="EP29" s="39" t="n">
        <v>99</v>
      </c>
      <c r="EQ29" s="39" t="n">
        <v>1112</v>
      </c>
      <c r="ER29" s="39" t="n">
        <v>4548398</v>
      </c>
      <c r="ES29" s="40"/>
      <c r="ET29" s="39" t="n">
        <v>18</v>
      </c>
      <c r="EU29" s="39" t="n">
        <v>234</v>
      </c>
      <c r="EV29" s="39" t="n">
        <v>1030342</v>
      </c>
      <c r="EW29" s="40"/>
      <c r="EX29" s="39" t="n">
        <v>62</v>
      </c>
      <c r="EY29" s="39" t="n">
        <v>716</v>
      </c>
      <c r="EZ29" s="39" t="n">
        <v>2462486</v>
      </c>
      <c r="FA29" s="40"/>
      <c r="FB29" s="39" t="n">
        <v>94</v>
      </c>
      <c r="FC29" s="39" t="n">
        <v>1137</v>
      </c>
      <c r="FD29" s="39" t="n">
        <v>4042316</v>
      </c>
      <c r="FE29" s="39"/>
      <c r="FF29" s="39" t="n">
        <v>31</v>
      </c>
      <c r="FG29" s="39" t="n">
        <v>344</v>
      </c>
      <c r="FH29" s="39" t="n">
        <v>1895934</v>
      </c>
      <c r="FI29" s="40"/>
      <c r="FJ29" s="41" t="n">
        <v>125</v>
      </c>
      <c r="FK29" s="41" t="n">
        <v>1435</v>
      </c>
      <c r="FL29" s="41" t="n">
        <v>4934648</v>
      </c>
      <c r="FM29" s="40"/>
      <c r="FN29" s="42" t="n">
        <v>430</v>
      </c>
      <c r="FO29" s="42" t="n">
        <v>7838</v>
      </c>
      <c r="FP29" s="42" t="n">
        <v>31761304</v>
      </c>
      <c r="FQ29" s="40"/>
      <c r="FR29" s="42" t="n">
        <v>344</v>
      </c>
      <c r="FS29" s="42" t="n">
        <v>5702</v>
      </c>
      <c r="FT29" s="42" t="n">
        <v>27337418</v>
      </c>
      <c r="FU29" s="40"/>
      <c r="FV29" s="41" t="n">
        <v>1459</v>
      </c>
      <c r="FW29" s="41" t="n">
        <v>20297</v>
      </c>
      <c r="FX29" s="41" t="n">
        <v>83887236</v>
      </c>
      <c r="FY29" s="40"/>
      <c r="FZ29" s="41" t="n">
        <v>437</v>
      </c>
      <c r="GA29" s="41" t="n">
        <v>5077</v>
      </c>
      <c r="GB29" s="41" t="n">
        <v>19490469</v>
      </c>
    </row>
    <row r="30" customFormat="false" ht="15" hidden="false" customHeight="false" outlineLevel="0" collapsed="false">
      <c r="A30" s="36" t="s">
        <v>77</v>
      </c>
      <c r="B30" s="37" t="n">
        <v>3691</v>
      </c>
      <c r="C30" s="37" t="n">
        <v>17860</v>
      </c>
      <c r="D30" s="37" t="n">
        <v>126129737</v>
      </c>
      <c r="E30" s="38"/>
      <c r="F30" s="39" t="n">
        <v>82</v>
      </c>
      <c r="G30" s="39" t="n">
        <v>258</v>
      </c>
      <c r="H30" s="39" t="n">
        <v>1111762</v>
      </c>
      <c r="I30" s="40"/>
      <c r="J30" s="39" t="n">
        <v>70</v>
      </c>
      <c r="K30" s="39" t="n">
        <v>229</v>
      </c>
      <c r="L30" s="39" t="n">
        <v>1355957</v>
      </c>
      <c r="M30" s="40"/>
      <c r="N30" s="39" t="n">
        <v>39</v>
      </c>
      <c r="O30" s="39" t="n">
        <v>86</v>
      </c>
      <c r="P30" s="39" t="n">
        <v>593132</v>
      </c>
      <c r="Q30" s="40"/>
      <c r="R30" s="39" t="n">
        <v>36</v>
      </c>
      <c r="S30" s="39" t="n">
        <v>109</v>
      </c>
      <c r="T30" s="39" t="n">
        <v>767302</v>
      </c>
      <c r="U30" s="40"/>
      <c r="V30" s="39" t="n">
        <v>24</v>
      </c>
      <c r="W30" s="39" t="n">
        <v>34</v>
      </c>
      <c r="X30" s="39" t="n">
        <v>214772</v>
      </c>
      <c r="Y30" s="40"/>
      <c r="Z30" s="39" t="n">
        <v>86</v>
      </c>
      <c r="AA30" s="39" t="n">
        <v>279</v>
      </c>
      <c r="AB30" s="39" t="n">
        <v>1617691</v>
      </c>
      <c r="AC30" s="39"/>
      <c r="AD30" s="39" t="n">
        <v>276</v>
      </c>
      <c r="AE30" s="39" t="n">
        <v>1540</v>
      </c>
      <c r="AF30" s="39" t="n">
        <v>10530492</v>
      </c>
      <c r="AG30" s="40"/>
      <c r="AH30" s="39" t="n">
        <v>105</v>
      </c>
      <c r="AI30" s="39" t="n">
        <v>543</v>
      </c>
      <c r="AJ30" s="39" t="n">
        <v>3772225</v>
      </c>
      <c r="AK30" s="40"/>
      <c r="AL30" s="39" t="n">
        <v>69</v>
      </c>
      <c r="AM30" s="39" t="n">
        <v>295</v>
      </c>
      <c r="AN30" s="39" t="n">
        <v>1595217</v>
      </c>
      <c r="AO30" s="40"/>
      <c r="AP30" s="39" t="n">
        <v>136</v>
      </c>
      <c r="AQ30" s="39" t="n">
        <v>662</v>
      </c>
      <c r="AR30" s="39" t="n">
        <v>5828836</v>
      </c>
      <c r="AS30" s="40"/>
      <c r="AT30" s="39" t="n">
        <v>14</v>
      </c>
      <c r="AU30" s="39" t="n">
        <v>37</v>
      </c>
      <c r="AV30" s="39" t="n">
        <v>205047</v>
      </c>
      <c r="AW30" s="40"/>
      <c r="AX30" s="39" t="n">
        <v>4</v>
      </c>
      <c r="AY30" s="39" t="n">
        <v>9</v>
      </c>
      <c r="AZ30" s="39" t="n">
        <v>31668</v>
      </c>
      <c r="BA30" s="40"/>
      <c r="BB30" s="39" t="n">
        <v>23</v>
      </c>
      <c r="BC30" s="39" t="n">
        <v>41</v>
      </c>
      <c r="BD30" s="39" t="n">
        <v>318453</v>
      </c>
      <c r="BE30" s="40"/>
      <c r="BF30" s="39" t="n">
        <v>13</v>
      </c>
      <c r="BG30" s="39" t="n">
        <v>40</v>
      </c>
      <c r="BH30" s="39" t="n">
        <v>164013</v>
      </c>
      <c r="BI30" s="40"/>
      <c r="BJ30" s="39" t="n">
        <v>21</v>
      </c>
      <c r="BK30" s="39" t="n">
        <v>78</v>
      </c>
      <c r="BL30" s="39" t="n">
        <v>820484</v>
      </c>
      <c r="BM30" s="40"/>
      <c r="BN30" s="39" t="n">
        <v>112</v>
      </c>
      <c r="BO30" s="39" t="n">
        <v>502</v>
      </c>
      <c r="BP30" s="39" t="n">
        <v>3177786</v>
      </c>
      <c r="BQ30" s="40"/>
      <c r="BR30" s="39" t="n">
        <v>65</v>
      </c>
      <c r="BS30" s="39" t="n">
        <v>225</v>
      </c>
      <c r="BT30" s="39" t="n">
        <v>1264329</v>
      </c>
      <c r="BU30" s="40"/>
      <c r="BV30" s="39" t="n">
        <v>20</v>
      </c>
      <c r="BW30" s="39" t="n">
        <v>42</v>
      </c>
      <c r="BX30" s="39" t="n">
        <v>243416</v>
      </c>
      <c r="BY30" s="40"/>
      <c r="BZ30" s="39" t="n">
        <v>75</v>
      </c>
      <c r="CA30" s="39" t="n">
        <v>460</v>
      </c>
      <c r="CB30" s="39" t="n">
        <v>2294677</v>
      </c>
      <c r="CC30" s="40"/>
      <c r="CD30" s="39" t="n">
        <v>46</v>
      </c>
      <c r="CE30" s="39" t="n">
        <v>174</v>
      </c>
      <c r="CF30" s="39" t="n">
        <v>1182142</v>
      </c>
      <c r="CG30" s="40"/>
      <c r="CH30" s="39" t="n">
        <v>131</v>
      </c>
      <c r="CI30" s="39" t="n">
        <v>757</v>
      </c>
      <c r="CJ30" s="39" t="n">
        <v>5799743</v>
      </c>
      <c r="CK30" s="40"/>
      <c r="CL30" s="39" t="n">
        <v>12</v>
      </c>
      <c r="CM30" s="39" t="n">
        <v>18</v>
      </c>
      <c r="CN30" s="39" t="n">
        <v>115513</v>
      </c>
      <c r="CO30" s="40"/>
      <c r="CP30" s="39" t="n">
        <v>73</v>
      </c>
      <c r="CQ30" s="39" t="n">
        <v>414</v>
      </c>
      <c r="CR30" s="39" t="n">
        <v>2559433</v>
      </c>
      <c r="CS30" s="40"/>
      <c r="CT30" s="39" t="n">
        <v>95</v>
      </c>
      <c r="CU30" s="39" t="n">
        <v>318</v>
      </c>
      <c r="CV30" s="39" t="n">
        <v>1974700</v>
      </c>
      <c r="CW30" s="40"/>
      <c r="CX30" s="39" t="n">
        <v>37</v>
      </c>
      <c r="CY30" s="39" t="n">
        <v>157</v>
      </c>
      <c r="CZ30" s="39" t="n">
        <v>1088881</v>
      </c>
      <c r="DA30" s="40"/>
      <c r="DB30" s="39" t="n">
        <v>204</v>
      </c>
      <c r="DC30" s="39" t="n">
        <v>1326</v>
      </c>
      <c r="DD30" s="39" t="n">
        <v>9101145</v>
      </c>
      <c r="DE30" s="40"/>
      <c r="DF30" s="39" t="n">
        <v>57</v>
      </c>
      <c r="DG30" s="39" t="n">
        <v>181</v>
      </c>
      <c r="DH30" s="39" t="n">
        <v>1379445</v>
      </c>
      <c r="DI30" s="40"/>
      <c r="DJ30" s="39" t="n">
        <v>747</v>
      </c>
      <c r="DK30" s="39" t="n">
        <v>4494</v>
      </c>
      <c r="DL30" s="39" t="n">
        <v>36519484</v>
      </c>
      <c r="DM30" s="40"/>
      <c r="DN30" s="39" t="n">
        <v>20</v>
      </c>
      <c r="DO30" s="39" t="n">
        <v>46</v>
      </c>
      <c r="DP30" s="39" t="n">
        <v>214709</v>
      </c>
      <c r="DQ30" s="40"/>
      <c r="DR30" s="39" t="n">
        <v>22</v>
      </c>
      <c r="DS30" s="39" t="n">
        <v>70</v>
      </c>
      <c r="DT30" s="39" t="n">
        <v>486670</v>
      </c>
      <c r="DU30" s="40"/>
      <c r="DV30" s="39" t="n">
        <v>67</v>
      </c>
      <c r="DW30" s="39" t="n">
        <v>319</v>
      </c>
      <c r="DX30" s="39" t="n">
        <v>2332116</v>
      </c>
      <c r="DY30" s="40"/>
      <c r="DZ30" s="39" t="n">
        <v>98</v>
      </c>
      <c r="EA30" s="39" t="n">
        <v>728</v>
      </c>
      <c r="EB30" s="39" t="n">
        <v>4882122</v>
      </c>
      <c r="EC30" s="40"/>
      <c r="ED30" s="39" t="n">
        <v>45</v>
      </c>
      <c r="EE30" s="39" t="n">
        <v>120</v>
      </c>
      <c r="EF30" s="39" t="n">
        <v>597524</v>
      </c>
      <c r="EG30" s="40"/>
      <c r="EH30" s="39" t="n">
        <v>44</v>
      </c>
      <c r="EI30" s="39" t="n">
        <v>145</v>
      </c>
      <c r="EJ30" s="39" t="n">
        <v>1026424</v>
      </c>
      <c r="EK30" s="40"/>
      <c r="EL30" s="39" t="n">
        <v>315</v>
      </c>
      <c r="EM30" s="39" t="n">
        <v>1710</v>
      </c>
      <c r="EN30" s="39" t="n">
        <v>11458850</v>
      </c>
      <c r="EO30" s="40"/>
      <c r="EP30" s="39" t="n">
        <v>90</v>
      </c>
      <c r="EQ30" s="39" t="n">
        <v>285</v>
      </c>
      <c r="ER30" s="39" t="n">
        <v>1690028</v>
      </c>
      <c r="ES30" s="40"/>
      <c r="ET30" s="39" t="n">
        <v>10</v>
      </c>
      <c r="EU30" s="39" t="n">
        <v>29</v>
      </c>
      <c r="EV30" s="39" t="n">
        <v>115853</v>
      </c>
      <c r="EW30" s="40"/>
      <c r="EX30" s="39" t="n">
        <v>97</v>
      </c>
      <c r="EY30" s="39" t="n">
        <v>345</v>
      </c>
      <c r="EZ30" s="39" t="n">
        <v>2015704</v>
      </c>
      <c r="FA30" s="40"/>
      <c r="FB30" s="39" t="n">
        <v>110</v>
      </c>
      <c r="FC30" s="39" t="n">
        <v>524</v>
      </c>
      <c r="FD30" s="39" t="n">
        <v>2465953</v>
      </c>
      <c r="FE30" s="39"/>
      <c r="FF30" s="39" t="n">
        <v>101</v>
      </c>
      <c r="FG30" s="39" t="n">
        <v>230</v>
      </c>
      <c r="FH30" s="39" t="n">
        <v>3216039</v>
      </c>
      <c r="FI30" s="40"/>
      <c r="FJ30" s="41" t="n">
        <v>196</v>
      </c>
      <c r="FK30" s="41" t="n">
        <v>632</v>
      </c>
      <c r="FL30" s="41" t="n">
        <v>3494143</v>
      </c>
      <c r="FM30" s="40"/>
      <c r="FN30" s="42" t="n">
        <v>577</v>
      </c>
      <c r="FO30" s="42" t="n">
        <v>2658</v>
      </c>
      <c r="FP30" s="42" t="n">
        <v>16803315</v>
      </c>
      <c r="FQ30" s="40"/>
      <c r="FR30" s="42" t="n">
        <v>349</v>
      </c>
      <c r="FS30" s="42" t="n">
        <v>1638</v>
      </c>
      <c r="FT30" s="42" t="n">
        <v>11135289</v>
      </c>
      <c r="FU30" s="40"/>
      <c r="FV30" s="41" t="n">
        <v>2078</v>
      </c>
      <c r="FW30" s="41" t="n">
        <v>10925</v>
      </c>
      <c r="FX30" s="41" t="n">
        <v>80253172</v>
      </c>
      <c r="FY30" s="40"/>
      <c r="FZ30" s="41" t="n">
        <v>390</v>
      </c>
      <c r="GA30" s="41" t="n">
        <v>1776</v>
      </c>
      <c r="GB30" s="41" t="n">
        <v>11227779</v>
      </c>
    </row>
    <row r="31" customFormat="false" ht="15" hidden="false" customHeight="false" outlineLevel="0" collapsed="false">
      <c r="A31" s="36" t="s">
        <v>78</v>
      </c>
      <c r="B31" s="37"/>
      <c r="C31" s="37"/>
      <c r="D31" s="37"/>
      <c r="E31" s="38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39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39"/>
      <c r="FF31" s="39"/>
      <c r="FG31" s="39"/>
      <c r="FH31" s="39"/>
      <c r="FI31" s="40"/>
      <c r="FJ31" s="41"/>
      <c r="FK31" s="41"/>
      <c r="FL31" s="41"/>
      <c r="FM31" s="40"/>
      <c r="FN31" s="42"/>
      <c r="FO31" s="42"/>
      <c r="FP31" s="42"/>
      <c r="FQ31" s="40"/>
      <c r="FR31" s="42"/>
      <c r="FS31" s="42"/>
      <c r="FT31" s="42"/>
      <c r="FU31" s="40"/>
      <c r="FV31" s="41"/>
      <c r="FW31" s="41"/>
      <c r="FX31" s="41"/>
      <c r="FY31" s="40"/>
      <c r="FZ31" s="41"/>
      <c r="GA31" s="41"/>
      <c r="GB31" s="41"/>
    </row>
    <row r="32" customFormat="false" ht="15" hidden="false" customHeight="false" outlineLevel="0" collapsed="false">
      <c r="A32" s="36" t="s">
        <v>79</v>
      </c>
      <c r="B32" s="37" t="n">
        <v>37</v>
      </c>
      <c r="C32" s="37" t="n">
        <v>25.63333333</v>
      </c>
      <c r="D32" s="37" t="n">
        <v>280343</v>
      </c>
      <c r="E32" s="38"/>
      <c r="F32" s="40" t="n">
        <v>0</v>
      </c>
      <c r="G32" s="40" t="n">
        <v>0</v>
      </c>
      <c r="H32" s="40" t="n">
        <v>0</v>
      </c>
      <c r="I32" s="40"/>
      <c r="J32" s="40" t="n">
        <v>0</v>
      </c>
      <c r="K32" s="40" t="n">
        <v>0</v>
      </c>
      <c r="L32" s="40" t="n">
        <v>0</v>
      </c>
      <c r="M32" s="40"/>
      <c r="N32" s="40" t="n">
        <v>0</v>
      </c>
      <c r="O32" s="40" t="n">
        <v>0</v>
      </c>
      <c r="P32" s="40" t="n">
        <v>0</v>
      </c>
      <c r="Q32" s="40"/>
      <c r="R32" s="40" t="n">
        <v>0</v>
      </c>
      <c r="S32" s="40" t="n">
        <v>0</v>
      </c>
      <c r="T32" s="40" t="n">
        <v>0</v>
      </c>
      <c r="U32" s="40"/>
      <c r="V32" s="40" t="n">
        <v>0</v>
      </c>
      <c r="W32" s="40" t="n">
        <v>0</v>
      </c>
      <c r="X32" s="40" t="n">
        <v>0</v>
      </c>
      <c r="Y32" s="40"/>
      <c r="Z32" s="40" t="n">
        <v>0</v>
      </c>
      <c r="AA32" s="40" t="n">
        <v>0</v>
      </c>
      <c r="AB32" s="40" t="n">
        <v>0</v>
      </c>
      <c r="AC32" s="39"/>
      <c r="AD32" s="39" t="s">
        <v>59</v>
      </c>
      <c r="AE32" s="39" t="s">
        <v>59</v>
      </c>
      <c r="AF32" s="39" t="s">
        <v>59</v>
      </c>
      <c r="AG32" s="40"/>
      <c r="AH32" s="39" t="n">
        <v>1</v>
      </c>
      <c r="AI32" s="39" t="n">
        <v>1</v>
      </c>
      <c r="AJ32" s="39" t="n">
        <v>3636</v>
      </c>
      <c r="AK32" s="40"/>
      <c r="AL32" s="40" t="n">
        <v>0</v>
      </c>
      <c r="AM32" s="40" t="n">
        <v>0</v>
      </c>
      <c r="AN32" s="40" t="n">
        <v>0</v>
      </c>
      <c r="AO32" s="40"/>
      <c r="AP32" s="39" t="n">
        <v>2</v>
      </c>
      <c r="AQ32" s="40" t="n">
        <v>0</v>
      </c>
      <c r="AR32" s="39" t="n">
        <v>400</v>
      </c>
      <c r="AS32" s="40"/>
      <c r="AT32" s="40" t="n">
        <v>0</v>
      </c>
      <c r="AU32" s="40" t="n">
        <v>0</v>
      </c>
      <c r="AV32" s="40" t="n">
        <v>0</v>
      </c>
      <c r="AW32" s="40"/>
      <c r="AX32" s="40" t="n">
        <v>0</v>
      </c>
      <c r="AY32" s="40" t="n">
        <v>0</v>
      </c>
      <c r="AZ32" s="40" t="n">
        <v>0</v>
      </c>
      <c r="BA32" s="40"/>
      <c r="BB32" s="39" t="s">
        <v>59</v>
      </c>
      <c r="BC32" s="39" t="s">
        <v>59</v>
      </c>
      <c r="BD32" s="39" t="s">
        <v>59</v>
      </c>
      <c r="BE32" s="40"/>
      <c r="BF32" s="40" t="n">
        <v>0</v>
      </c>
      <c r="BG32" s="40" t="n">
        <v>0</v>
      </c>
      <c r="BH32" s="40" t="n">
        <v>0</v>
      </c>
      <c r="BI32" s="40"/>
      <c r="BJ32" s="40" t="n">
        <v>0</v>
      </c>
      <c r="BK32" s="40" t="n">
        <v>0</v>
      </c>
      <c r="BL32" s="40" t="n">
        <v>0</v>
      </c>
      <c r="BM32" s="40"/>
      <c r="BN32" s="40" t="n">
        <v>0</v>
      </c>
      <c r="BO32" s="40" t="n">
        <v>0</v>
      </c>
      <c r="BP32" s="40" t="n">
        <v>0</v>
      </c>
      <c r="BQ32" s="40"/>
      <c r="BR32" s="40" t="n">
        <v>0</v>
      </c>
      <c r="BS32" s="40" t="n">
        <v>0</v>
      </c>
      <c r="BT32" s="40" t="n">
        <v>0</v>
      </c>
      <c r="BU32" s="40"/>
      <c r="BV32" s="40" t="n">
        <v>0</v>
      </c>
      <c r="BW32" s="40" t="n">
        <v>0</v>
      </c>
      <c r="BX32" s="40" t="n">
        <v>0</v>
      </c>
      <c r="BY32" s="40"/>
      <c r="BZ32" s="40" t="n">
        <v>0</v>
      </c>
      <c r="CA32" s="40" t="n">
        <v>0</v>
      </c>
      <c r="CB32" s="40" t="n">
        <v>0</v>
      </c>
      <c r="CC32" s="40"/>
      <c r="CD32" s="39" t="s">
        <v>59</v>
      </c>
      <c r="CE32" s="39" t="s">
        <v>59</v>
      </c>
      <c r="CF32" s="39" t="s">
        <v>59</v>
      </c>
      <c r="CG32" s="40"/>
      <c r="CH32" s="39" t="s">
        <v>59</v>
      </c>
      <c r="CI32" s="39" t="s">
        <v>59</v>
      </c>
      <c r="CJ32" s="39" t="s">
        <v>59</v>
      </c>
      <c r="CK32" s="40"/>
      <c r="CL32" s="40" t="n">
        <v>0</v>
      </c>
      <c r="CM32" s="40" t="n">
        <v>0</v>
      </c>
      <c r="CN32" s="40" t="n">
        <v>0</v>
      </c>
      <c r="CO32" s="40"/>
      <c r="CP32" s="39" t="s">
        <v>59</v>
      </c>
      <c r="CQ32" s="39" t="s">
        <v>59</v>
      </c>
      <c r="CR32" s="39" t="s">
        <v>59</v>
      </c>
      <c r="CS32" s="40"/>
      <c r="CT32" s="39" t="s">
        <v>59</v>
      </c>
      <c r="CU32" s="39" t="s">
        <v>59</v>
      </c>
      <c r="CV32" s="39" t="s">
        <v>59</v>
      </c>
      <c r="CW32" s="40"/>
      <c r="CX32" s="40" t="n">
        <v>0</v>
      </c>
      <c r="CY32" s="40" t="n">
        <v>0</v>
      </c>
      <c r="CZ32" s="40" t="n">
        <v>0</v>
      </c>
      <c r="DA32" s="40"/>
      <c r="DB32" s="39" t="s">
        <v>59</v>
      </c>
      <c r="DC32" s="39" t="s">
        <v>59</v>
      </c>
      <c r="DD32" s="39" t="s">
        <v>59</v>
      </c>
      <c r="DE32" s="40"/>
      <c r="DF32" s="40" t="n">
        <v>0</v>
      </c>
      <c r="DG32" s="40" t="n">
        <v>0</v>
      </c>
      <c r="DH32" s="40" t="n">
        <v>0</v>
      </c>
      <c r="DI32" s="40"/>
      <c r="DJ32" s="39" t="s">
        <v>59</v>
      </c>
      <c r="DK32" s="39" t="s">
        <v>59</v>
      </c>
      <c r="DL32" s="39" t="s">
        <v>59</v>
      </c>
      <c r="DM32" s="40"/>
      <c r="DN32" s="40" t="n">
        <v>0</v>
      </c>
      <c r="DO32" s="40" t="n">
        <v>0</v>
      </c>
      <c r="DP32" s="40" t="n">
        <v>0</v>
      </c>
      <c r="DQ32" s="40"/>
      <c r="DR32" s="39" t="s">
        <v>59</v>
      </c>
      <c r="DS32" s="39" t="s">
        <v>59</v>
      </c>
      <c r="DT32" s="39" t="s">
        <v>59</v>
      </c>
      <c r="DU32" s="40"/>
      <c r="DV32" s="40" t="n">
        <v>0</v>
      </c>
      <c r="DW32" s="40" t="n">
        <v>0</v>
      </c>
      <c r="DX32" s="40" t="n">
        <v>0</v>
      </c>
      <c r="DY32" s="40"/>
      <c r="DZ32" s="39" t="s">
        <v>59</v>
      </c>
      <c r="EA32" s="39" t="s">
        <v>59</v>
      </c>
      <c r="EB32" s="39" t="s">
        <v>59</v>
      </c>
      <c r="EC32" s="40"/>
      <c r="ED32" s="40" t="n">
        <v>0</v>
      </c>
      <c r="EE32" s="40" t="n">
        <v>0</v>
      </c>
      <c r="EF32" s="40" t="n">
        <v>0</v>
      </c>
      <c r="EG32" s="40"/>
      <c r="EH32" s="40" t="n">
        <v>0</v>
      </c>
      <c r="EI32" s="40" t="n">
        <v>0</v>
      </c>
      <c r="EJ32" s="40" t="n">
        <v>0</v>
      </c>
      <c r="EK32" s="40"/>
      <c r="EL32" s="39" t="s">
        <v>59</v>
      </c>
      <c r="EM32" s="39" t="s">
        <v>59</v>
      </c>
      <c r="EN32" s="39" t="s">
        <v>59</v>
      </c>
      <c r="EO32" s="40"/>
      <c r="EP32" s="40" t="n">
        <v>0</v>
      </c>
      <c r="EQ32" s="40" t="n">
        <v>0</v>
      </c>
      <c r="ER32" s="40" t="n">
        <v>0</v>
      </c>
      <c r="ES32" s="40"/>
      <c r="ET32" s="40" t="n">
        <v>0</v>
      </c>
      <c r="EU32" s="40" t="n">
        <v>0</v>
      </c>
      <c r="EV32" s="40" t="n">
        <v>0</v>
      </c>
      <c r="EW32" s="40"/>
      <c r="EX32" s="40" t="n">
        <v>0</v>
      </c>
      <c r="EY32" s="40" t="n">
        <v>0</v>
      </c>
      <c r="EZ32" s="40" t="n">
        <v>0</v>
      </c>
      <c r="FA32" s="40"/>
      <c r="FB32" s="40" t="n">
        <v>0</v>
      </c>
      <c r="FC32" s="40" t="n">
        <v>0</v>
      </c>
      <c r="FD32" s="40" t="n">
        <v>0</v>
      </c>
      <c r="FE32" s="39"/>
      <c r="FF32" s="39" t="n">
        <v>27</v>
      </c>
      <c r="FG32" s="39" t="n">
        <v>18</v>
      </c>
      <c r="FH32" s="39" t="n">
        <v>220964</v>
      </c>
      <c r="FI32" s="40"/>
      <c r="FJ32" s="41" t="n">
        <v>0</v>
      </c>
      <c r="FK32" s="41" t="n">
        <v>0</v>
      </c>
      <c r="FL32" s="41" t="n">
        <v>0</v>
      </c>
      <c r="FM32" s="40"/>
      <c r="FN32" s="39" t="s">
        <v>59</v>
      </c>
      <c r="FO32" s="39" t="s">
        <v>59</v>
      </c>
      <c r="FP32" s="39" t="s">
        <v>59</v>
      </c>
      <c r="FQ32" s="40"/>
      <c r="FR32" s="39" t="s">
        <v>59</v>
      </c>
      <c r="FS32" s="39" t="s">
        <v>59</v>
      </c>
      <c r="FT32" s="39" t="s">
        <v>59</v>
      </c>
      <c r="FU32" s="40"/>
      <c r="FV32" s="41" t="n">
        <v>8</v>
      </c>
      <c r="FW32" s="41" t="n">
        <v>7.63333333</v>
      </c>
      <c r="FX32" s="41" t="n">
        <v>59379</v>
      </c>
      <c r="FY32" s="40"/>
      <c r="FZ32" s="41" t="n">
        <v>0</v>
      </c>
      <c r="GA32" s="41" t="n">
        <v>0</v>
      </c>
      <c r="GB32" s="41" t="n">
        <v>0</v>
      </c>
    </row>
    <row r="33" customFormat="false" ht="16.5" hidden="false" customHeight="false" outlineLevel="0" collapsed="false">
      <c r="A33" s="48"/>
      <c r="B33" s="37"/>
      <c r="C33" s="37"/>
      <c r="D33" s="37"/>
      <c r="E33" s="38"/>
      <c r="F33" s="49"/>
      <c r="G33" s="49"/>
      <c r="H33" s="49"/>
      <c r="I33" s="4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39"/>
      <c r="FF33" s="39"/>
      <c r="FG33" s="39"/>
      <c r="FH33" s="39"/>
      <c r="FI33" s="40"/>
      <c r="FJ33" s="41"/>
      <c r="FK33" s="41"/>
      <c r="FL33" s="41"/>
      <c r="FM33" s="40"/>
      <c r="FN33" s="42"/>
      <c r="FO33" s="42"/>
      <c r="FP33" s="42"/>
      <c r="FQ33" s="40"/>
      <c r="FR33" s="42"/>
      <c r="FS33" s="42"/>
      <c r="FT33" s="42"/>
      <c r="FU33" s="40"/>
      <c r="FV33" s="41"/>
      <c r="FW33" s="41"/>
      <c r="FX33" s="41"/>
      <c r="FY33" s="40"/>
      <c r="FZ33" s="41"/>
      <c r="GA33" s="41"/>
      <c r="GB33" s="41"/>
    </row>
    <row r="34" customFormat="false" ht="15" hidden="false" customHeight="false" outlineLevel="0" collapsed="false">
      <c r="A34" s="36" t="s">
        <v>80</v>
      </c>
      <c r="B34" s="37" t="n">
        <v>709</v>
      </c>
      <c r="C34" s="37" t="n">
        <v>61909</v>
      </c>
      <c r="D34" s="37" t="n">
        <f aca="false">932868366+346730</f>
        <v>933215096</v>
      </c>
      <c r="E34" s="38"/>
      <c r="F34" s="44" t="n">
        <v>11</v>
      </c>
      <c r="G34" s="44" t="n">
        <v>760</v>
      </c>
      <c r="H34" s="44" t="n">
        <v>9245327</v>
      </c>
      <c r="I34" s="44"/>
      <c r="J34" s="44" t="n">
        <v>16</v>
      </c>
      <c r="K34" s="44" t="n">
        <v>1201</v>
      </c>
      <c r="L34" s="44" t="n">
        <v>13862533</v>
      </c>
      <c r="M34" s="44"/>
      <c r="N34" s="44" t="n">
        <v>15</v>
      </c>
      <c r="O34" s="44" t="n">
        <v>631</v>
      </c>
      <c r="P34" s="44" t="n">
        <v>6407173</v>
      </c>
      <c r="Q34" s="44"/>
      <c r="R34" s="44" t="n">
        <v>11</v>
      </c>
      <c r="S34" s="44" t="n">
        <v>805</v>
      </c>
      <c r="T34" s="44" t="n">
        <v>10890003</v>
      </c>
      <c r="U34" s="44"/>
      <c r="V34" s="44" t="n">
        <v>14</v>
      </c>
      <c r="W34" s="44" t="n">
        <v>178</v>
      </c>
      <c r="X34" s="44" t="n">
        <v>2149469</v>
      </c>
      <c r="Y34" s="44"/>
      <c r="Z34" s="44" t="n">
        <v>18</v>
      </c>
      <c r="AA34" s="44" t="n">
        <v>1273</v>
      </c>
      <c r="AB34" s="44" t="n">
        <f aca="false">15263635+346730</f>
        <v>15610365</v>
      </c>
      <c r="AC34" s="44"/>
      <c r="AD34" s="44" t="n">
        <v>24</v>
      </c>
      <c r="AE34" s="44" t="n">
        <v>6300</v>
      </c>
      <c r="AF34" s="44" t="n">
        <v>98274571</v>
      </c>
      <c r="AG34" s="44"/>
      <c r="AH34" s="44" t="n">
        <v>17</v>
      </c>
      <c r="AI34" s="44" t="n">
        <v>1259</v>
      </c>
      <c r="AJ34" s="44" t="n">
        <v>13416317</v>
      </c>
      <c r="AK34" s="44"/>
      <c r="AL34" s="44" t="n">
        <v>14</v>
      </c>
      <c r="AM34" s="44" t="n">
        <v>735</v>
      </c>
      <c r="AN34" s="44" t="n">
        <v>9918491</v>
      </c>
      <c r="AO34" s="44"/>
      <c r="AP34" s="44" t="n">
        <v>23</v>
      </c>
      <c r="AQ34" s="44" t="n">
        <v>1868</v>
      </c>
      <c r="AR34" s="44" t="n">
        <v>25028355</v>
      </c>
      <c r="AS34" s="44"/>
      <c r="AT34" s="44" t="n">
        <v>6</v>
      </c>
      <c r="AU34" s="44" t="n">
        <v>77</v>
      </c>
      <c r="AV34" s="44" t="n">
        <v>837790</v>
      </c>
      <c r="AW34" s="44"/>
      <c r="AX34" s="44" t="n">
        <v>6</v>
      </c>
      <c r="AY34" s="44" t="n">
        <v>111</v>
      </c>
      <c r="AZ34" s="44" t="n">
        <v>1115336</v>
      </c>
      <c r="BA34" s="44"/>
      <c r="BB34" s="44" t="n">
        <v>17</v>
      </c>
      <c r="BC34" s="44" t="n">
        <v>504</v>
      </c>
      <c r="BD34" s="44" t="n">
        <v>5731709</v>
      </c>
      <c r="BE34" s="44"/>
      <c r="BF34" s="44" t="n">
        <v>11</v>
      </c>
      <c r="BG34" s="44" t="n">
        <v>121</v>
      </c>
      <c r="BH34" s="44" t="n">
        <v>1309699</v>
      </c>
      <c r="BI34" s="44"/>
      <c r="BJ34" s="44" t="n">
        <v>12</v>
      </c>
      <c r="BK34" s="44" t="n">
        <v>307</v>
      </c>
      <c r="BL34" s="44" t="n">
        <v>3039081</v>
      </c>
      <c r="BM34" s="44"/>
      <c r="BN34" s="44" t="n">
        <v>13</v>
      </c>
      <c r="BO34" s="44" t="n">
        <v>1267</v>
      </c>
      <c r="BP34" s="44" t="n">
        <v>17526602</v>
      </c>
      <c r="BQ34" s="44"/>
      <c r="BR34" s="44" t="n">
        <v>22</v>
      </c>
      <c r="BS34" s="44" t="n">
        <v>1248</v>
      </c>
      <c r="BT34" s="44" t="n">
        <v>17587142</v>
      </c>
      <c r="BU34" s="44"/>
      <c r="BV34" s="44" t="n">
        <v>6</v>
      </c>
      <c r="BW34" s="44" t="n">
        <v>124</v>
      </c>
      <c r="BX34" s="44" t="n">
        <v>1298567</v>
      </c>
      <c r="BY34" s="44"/>
      <c r="BZ34" s="44" t="n">
        <v>14</v>
      </c>
      <c r="CA34" s="44" t="n">
        <v>758</v>
      </c>
      <c r="CB34" s="44" t="n">
        <v>9303257</v>
      </c>
      <c r="CC34" s="44"/>
      <c r="CD34" s="44" t="n">
        <v>19</v>
      </c>
      <c r="CE34" s="44" t="n">
        <v>1005</v>
      </c>
      <c r="CF34" s="44" t="n">
        <v>14283759</v>
      </c>
      <c r="CG34" s="44"/>
      <c r="CH34" s="44" t="n">
        <v>36</v>
      </c>
      <c r="CI34" s="44" t="n">
        <v>5277</v>
      </c>
      <c r="CJ34" s="44" t="n">
        <v>114171867</v>
      </c>
      <c r="CK34" s="44"/>
      <c r="CL34" s="44" t="n">
        <v>16</v>
      </c>
      <c r="CM34" s="44" t="n">
        <v>116</v>
      </c>
      <c r="CN34" s="44" t="n">
        <v>1240572</v>
      </c>
      <c r="CO34" s="44"/>
      <c r="CP34" s="44" t="n">
        <v>20</v>
      </c>
      <c r="CQ34" s="44" t="n">
        <v>1585</v>
      </c>
      <c r="CR34" s="44" t="n">
        <v>20467654</v>
      </c>
      <c r="CS34" s="44"/>
      <c r="CT34" s="44" t="n">
        <v>10</v>
      </c>
      <c r="CU34" s="44" t="n">
        <v>905</v>
      </c>
      <c r="CV34" s="44" t="n">
        <v>10572998</v>
      </c>
      <c r="CW34" s="44"/>
      <c r="CX34" s="44" t="n">
        <v>9</v>
      </c>
      <c r="CY34" s="44" t="n">
        <v>426</v>
      </c>
      <c r="CZ34" s="44" t="n">
        <v>4920712</v>
      </c>
      <c r="DA34" s="44"/>
      <c r="DB34" s="44" t="n">
        <v>25</v>
      </c>
      <c r="DC34" s="44" t="n">
        <v>2351</v>
      </c>
      <c r="DD34" s="44" t="n">
        <v>37429169</v>
      </c>
      <c r="DE34" s="44"/>
      <c r="DF34" s="44" t="n">
        <v>15</v>
      </c>
      <c r="DG34" s="44" t="n">
        <v>756</v>
      </c>
      <c r="DH34" s="44" t="n">
        <v>8022438</v>
      </c>
      <c r="DI34" s="44"/>
      <c r="DJ34" s="44" t="n">
        <v>112</v>
      </c>
      <c r="DK34" s="44" t="n">
        <v>14908</v>
      </c>
      <c r="DL34" s="44" t="n">
        <v>252348334</v>
      </c>
      <c r="DM34" s="44"/>
      <c r="DN34" s="44" t="n">
        <v>7</v>
      </c>
      <c r="DO34" s="44" t="n">
        <v>712</v>
      </c>
      <c r="DP34" s="44" t="n">
        <v>10599958</v>
      </c>
      <c r="DQ34" s="44"/>
      <c r="DR34" s="44" t="n">
        <v>13</v>
      </c>
      <c r="DS34" s="44" t="n">
        <v>659</v>
      </c>
      <c r="DT34" s="44" t="n">
        <v>9048062</v>
      </c>
      <c r="DU34" s="44"/>
      <c r="DV34" s="44" t="n">
        <v>15</v>
      </c>
      <c r="DW34" s="44" t="n">
        <v>676</v>
      </c>
      <c r="DX34" s="44" t="n">
        <v>8741898</v>
      </c>
      <c r="DY34" s="44"/>
      <c r="DZ34" s="44" t="n">
        <v>22</v>
      </c>
      <c r="EA34" s="44" t="n">
        <v>3910</v>
      </c>
      <c r="EB34" s="44" t="n">
        <v>48700793</v>
      </c>
      <c r="EC34" s="44"/>
      <c r="ED34" s="44" t="n">
        <v>15</v>
      </c>
      <c r="EE34" s="44" t="n">
        <v>507</v>
      </c>
      <c r="EF34" s="44" t="n">
        <v>6446332</v>
      </c>
      <c r="EG34" s="44"/>
      <c r="EH34" s="44" t="n">
        <v>8</v>
      </c>
      <c r="EI34" s="44" t="n">
        <v>165</v>
      </c>
      <c r="EJ34" s="44" t="n">
        <v>2716443</v>
      </c>
      <c r="EK34" s="44"/>
      <c r="EL34" s="44" t="n">
        <v>33</v>
      </c>
      <c r="EM34" s="44" t="n">
        <v>4186</v>
      </c>
      <c r="EN34" s="44" t="n">
        <v>66600663</v>
      </c>
      <c r="EO34" s="44"/>
      <c r="EP34" s="44" t="n">
        <v>19</v>
      </c>
      <c r="EQ34" s="44" t="n">
        <v>1127</v>
      </c>
      <c r="ER34" s="44" t="n">
        <v>12766522</v>
      </c>
      <c r="ES34" s="44"/>
      <c r="ET34" s="44" t="n">
        <v>8</v>
      </c>
      <c r="EU34" s="44" t="n">
        <v>400</v>
      </c>
      <c r="EV34" s="44" t="n">
        <v>4216710</v>
      </c>
      <c r="EW34" s="44"/>
      <c r="EX34" s="44" t="n">
        <v>14</v>
      </c>
      <c r="EY34" s="44" t="n">
        <v>1059</v>
      </c>
      <c r="EZ34" s="44" t="n">
        <v>15251500</v>
      </c>
      <c r="FA34" s="44"/>
      <c r="FB34" s="44" t="n">
        <v>19</v>
      </c>
      <c r="FC34" s="44" t="n">
        <v>1634</v>
      </c>
      <c r="FD34" s="44" t="n">
        <v>21879716</v>
      </c>
      <c r="FE34" s="44"/>
      <c r="FF34" s="39" t="n">
        <v>4</v>
      </c>
      <c r="FG34" s="39" t="n">
        <v>12</v>
      </c>
      <c r="FH34" s="39" t="n">
        <v>237209</v>
      </c>
      <c r="FI34" s="40"/>
      <c r="FJ34" s="41" t="n">
        <v>35</v>
      </c>
      <c r="FK34" s="41" t="n">
        <v>2126</v>
      </c>
      <c r="FL34" s="41" t="n">
        <v>25824303</v>
      </c>
      <c r="FM34" s="40"/>
      <c r="FN34" s="42" t="n">
        <v>87</v>
      </c>
      <c r="FO34" s="42" t="n">
        <v>7653</v>
      </c>
      <c r="FP34" s="42" t="n">
        <f aca="false">111250999+346730</f>
        <v>111597729</v>
      </c>
      <c r="FQ34" s="40"/>
      <c r="FR34" s="41" t="n">
        <v>98</v>
      </c>
      <c r="FS34" s="41" t="n">
        <v>7729</v>
      </c>
      <c r="FT34" s="41" t="n">
        <v>142281542</v>
      </c>
      <c r="FU34" s="40"/>
      <c r="FV34" s="41" t="n">
        <v>351</v>
      </c>
      <c r="FW34" s="41" t="n">
        <v>35552</v>
      </c>
      <c r="FX34" s="41" t="n">
        <v>540918097</v>
      </c>
      <c r="FY34" s="40"/>
      <c r="FZ34" s="41" t="n">
        <v>134</v>
      </c>
      <c r="GA34" s="41" t="n">
        <v>8831</v>
      </c>
      <c r="GB34" s="41" t="n">
        <v>112356216</v>
      </c>
    </row>
    <row r="35" customFormat="false" ht="15" hidden="false" customHeight="false" outlineLevel="0" collapsed="false">
      <c r="A35" s="50"/>
      <c r="B35" s="50"/>
      <c r="I35" s="20"/>
      <c r="J35" s="20"/>
      <c r="K35" s="22"/>
      <c r="L35" s="22"/>
      <c r="FI35" s="7"/>
      <c r="FM35" s="7"/>
      <c r="FQ35" s="7"/>
      <c r="FU35" s="7"/>
      <c r="FY35" s="7"/>
    </row>
    <row r="36" customFormat="false" ht="15" hidden="false" customHeight="false" outlineLevel="0" collapsed="false">
      <c r="A36" s="51" t="s">
        <v>81</v>
      </c>
      <c r="B36" s="50"/>
      <c r="I36" s="20"/>
      <c r="J36" s="51" t="s">
        <v>81</v>
      </c>
      <c r="K36" s="22"/>
      <c r="L36" s="22"/>
      <c r="V36" s="51" t="s">
        <v>81</v>
      </c>
      <c r="AH36" s="51" t="s">
        <v>81</v>
      </c>
      <c r="AT36" s="51" t="s">
        <v>81</v>
      </c>
      <c r="BF36" s="51" t="s">
        <v>81</v>
      </c>
      <c r="BR36" s="51" t="s">
        <v>81</v>
      </c>
      <c r="CD36" s="51" t="s">
        <v>81</v>
      </c>
      <c r="CP36" s="51" t="s">
        <v>81</v>
      </c>
      <c r="DB36" s="51" t="s">
        <v>81</v>
      </c>
      <c r="DN36" s="51" t="s">
        <v>81</v>
      </c>
      <c r="DZ36" s="51" t="s">
        <v>81</v>
      </c>
      <c r="EL36" s="51" t="s">
        <v>81</v>
      </c>
      <c r="EX36" s="51" t="s">
        <v>81</v>
      </c>
      <c r="FI36" s="7"/>
      <c r="FJ36" s="51" t="s">
        <v>81</v>
      </c>
      <c r="FV36" s="51" t="s">
        <v>81</v>
      </c>
    </row>
    <row r="37" customFormat="false" ht="15" hidden="false" customHeight="false" outlineLevel="0" collapsed="false">
      <c r="A37" s="51" t="s">
        <v>82</v>
      </c>
      <c r="B37" s="50"/>
      <c r="C37" s="52"/>
      <c r="D37" s="52"/>
      <c r="J37" s="51" t="s">
        <v>82</v>
      </c>
      <c r="V37" s="51" t="s">
        <v>82</v>
      </c>
      <c r="AH37" s="51" t="s">
        <v>82</v>
      </c>
      <c r="AT37" s="51" t="s">
        <v>82</v>
      </c>
      <c r="BF37" s="51" t="s">
        <v>82</v>
      </c>
      <c r="BR37" s="51" t="s">
        <v>82</v>
      </c>
      <c r="CD37" s="51" t="s">
        <v>82</v>
      </c>
      <c r="CP37" s="51" t="s">
        <v>82</v>
      </c>
      <c r="DB37" s="51" t="s">
        <v>82</v>
      </c>
      <c r="DN37" s="51" t="s">
        <v>82</v>
      </c>
      <c r="DZ37" s="51" t="s">
        <v>82</v>
      </c>
      <c r="EL37" s="51" t="s">
        <v>82</v>
      </c>
      <c r="EX37" s="51" t="s">
        <v>82</v>
      </c>
      <c r="FI37" s="7"/>
      <c r="FJ37" s="51" t="s">
        <v>82</v>
      </c>
      <c r="FV37" s="51" t="s">
        <v>82</v>
      </c>
    </row>
    <row r="38" customFormat="false" ht="15" hidden="false" customHeight="false" outlineLevel="0" collapsed="false">
      <c r="A38" s="51" t="s">
        <v>83</v>
      </c>
      <c r="B38" s="51"/>
      <c r="C38" s="51"/>
      <c r="D38" s="51"/>
      <c r="E38" s="51"/>
      <c r="F38" s="51"/>
      <c r="G38" s="51"/>
      <c r="H38" s="51"/>
      <c r="I38" s="51"/>
      <c r="J38" s="51" t="s">
        <v>83</v>
      </c>
      <c r="V38" s="51" t="s">
        <v>83</v>
      </c>
      <c r="W38" s="50"/>
      <c r="X38" s="53"/>
      <c r="Y38" s="53"/>
      <c r="AE38" s="51"/>
      <c r="AH38" s="51" t="s">
        <v>83</v>
      </c>
      <c r="AI38" s="50"/>
      <c r="AJ38" s="53"/>
      <c r="AK38" s="53"/>
      <c r="AT38" s="51" t="s">
        <v>83</v>
      </c>
      <c r="BF38" s="51" t="s">
        <v>83</v>
      </c>
      <c r="BG38" s="50"/>
      <c r="BH38" s="53"/>
      <c r="BI38" s="53"/>
      <c r="BO38" s="51"/>
      <c r="BR38" s="51" t="s">
        <v>83</v>
      </c>
      <c r="BS38" s="50"/>
      <c r="BT38" s="53"/>
      <c r="BU38" s="53"/>
      <c r="CA38" s="51"/>
      <c r="CD38" s="51" t="s">
        <v>83</v>
      </c>
      <c r="CP38" s="51" t="s">
        <v>83</v>
      </c>
      <c r="CQ38" s="50"/>
      <c r="CR38" s="53"/>
      <c r="CS38" s="53"/>
      <c r="CY38" s="51"/>
      <c r="DB38" s="51" t="s">
        <v>83</v>
      </c>
      <c r="DN38" s="51" t="s">
        <v>83</v>
      </c>
      <c r="DZ38" s="51" t="s">
        <v>83</v>
      </c>
      <c r="EA38" s="50"/>
      <c r="EB38" s="53"/>
      <c r="EC38" s="53"/>
      <c r="EI38" s="51"/>
      <c r="EL38" s="51" t="s">
        <v>83</v>
      </c>
      <c r="EX38" s="51" t="s">
        <v>83</v>
      </c>
      <c r="FI38" s="7"/>
      <c r="FJ38" s="51" t="s">
        <v>83</v>
      </c>
      <c r="FK38" s="50"/>
      <c r="FL38" s="53"/>
      <c r="FM38" s="53"/>
      <c r="FS38" s="51"/>
      <c r="FV38" s="51" t="s">
        <v>83</v>
      </c>
      <c r="FW38" s="50"/>
      <c r="FX38" s="53"/>
      <c r="FY38" s="53"/>
      <c r="GH38" s="51"/>
      <c r="GR38" s="51"/>
    </row>
    <row r="39" customFormat="false" ht="15" hidden="false" customHeight="false" outlineLevel="0" collapsed="false">
      <c r="A39" s="54"/>
      <c r="B39" s="55"/>
      <c r="C39" s="55"/>
      <c r="D39" s="55"/>
      <c r="FI39" s="56"/>
      <c r="FJ39" s="56"/>
      <c r="FK39" s="56"/>
      <c r="FL39" s="56"/>
      <c r="FM39" s="56"/>
      <c r="FN39" s="56"/>
    </row>
    <row r="40" customFormat="false" ht="15" hidden="false" customHeight="false" outlineLevel="0" collapsed="false">
      <c r="A40" s="54"/>
      <c r="B40" s="55"/>
      <c r="C40" s="55"/>
      <c r="D40" s="55"/>
      <c r="N40" s="20"/>
      <c r="O40" s="20"/>
      <c r="P40" s="20"/>
      <c r="FI40" s="56"/>
      <c r="FJ40" s="56"/>
      <c r="FK40" s="56"/>
      <c r="FL40" s="56"/>
      <c r="FM40" s="56"/>
      <c r="FN40" s="56"/>
    </row>
    <row r="41" customFormat="false" ht="15" hidden="false" customHeight="false" outlineLevel="0" collapsed="false">
      <c r="A41" s="57"/>
      <c r="B41" s="55"/>
      <c r="C41" s="55"/>
      <c r="D41" s="55"/>
    </row>
    <row r="42" customFormat="false" ht="15" hidden="false" customHeight="false" outlineLevel="0" collapsed="false">
      <c r="A42" s="57"/>
      <c r="B42" s="55"/>
      <c r="C42" s="55"/>
      <c r="D42" s="55"/>
    </row>
    <row r="43" customFormat="false" ht="15" hidden="false" customHeight="false" outlineLevel="0" collapsed="false">
      <c r="B43" s="50"/>
      <c r="C43" s="55"/>
      <c r="D43" s="53"/>
    </row>
    <row r="44" customFormat="false" ht="15" hidden="false" customHeight="false" outlineLevel="0" collapsed="false">
      <c r="A44" s="50"/>
      <c r="B44" s="50"/>
    </row>
    <row r="45" customFormat="false" ht="15" hidden="false" customHeight="false" outlineLevel="0" collapsed="false">
      <c r="A45" s="50"/>
      <c r="B45" s="50"/>
    </row>
    <row r="46" customFormat="false" ht="15" hidden="false" customHeight="false" outlineLevel="0" collapsed="false">
      <c r="A46" s="50"/>
      <c r="B46" s="50"/>
    </row>
    <row r="47" customFormat="false" ht="15" hidden="false" customHeight="false" outlineLevel="0" collapsed="false">
      <c r="A47" s="58"/>
      <c r="B47" s="50"/>
    </row>
    <row r="48" customFormat="false" ht="15" hidden="false" customHeight="false" outlineLevel="0" collapsed="false">
      <c r="A48" s="58"/>
      <c r="B48" s="50"/>
    </row>
    <row r="49" customFormat="false" ht="15" hidden="false" customHeight="false" outlineLevel="0" collapsed="false">
      <c r="A49" s="58"/>
      <c r="B49" s="50"/>
    </row>
    <row r="50" customFormat="false" ht="15" hidden="false" customHeight="false" outlineLevel="0" collapsed="false">
      <c r="A50" s="50"/>
      <c r="B50" s="50"/>
    </row>
    <row r="51" customFormat="false" ht="15" hidden="false" customHeight="false" outlineLevel="0" collapsed="false">
      <c r="A51" s="50"/>
      <c r="B51" s="50"/>
    </row>
    <row r="52" customFormat="false" ht="15" hidden="false" customHeight="false" outlineLevel="0" collapsed="false">
      <c r="A52" s="50"/>
      <c r="B52" s="50"/>
    </row>
    <row r="53" customFormat="false" ht="15" hidden="false" customHeight="false" outlineLevel="0" collapsed="false">
      <c r="A53" s="50"/>
      <c r="B53" s="50"/>
    </row>
    <row r="54" customFormat="false" ht="15" hidden="false" customHeight="false" outlineLevel="0" collapsed="false">
      <c r="A54" s="50"/>
      <c r="B54" s="50"/>
    </row>
    <row r="55" customFormat="false" ht="15" hidden="false" customHeight="false" outlineLevel="0" collapsed="false">
      <c r="A55" s="50"/>
      <c r="B55" s="50"/>
    </row>
    <row r="56" customFormat="false" ht="15" hidden="false" customHeight="false" outlineLevel="0" collapsed="false">
      <c r="A56" s="50"/>
      <c r="B56" s="50"/>
    </row>
    <row r="57" customFormat="false" ht="15" hidden="false" customHeight="false" outlineLevel="0" collapsed="false">
      <c r="A57" s="50"/>
      <c r="B57" s="50"/>
    </row>
    <row r="58" customFormat="false" ht="15" hidden="false" customHeight="false" outlineLevel="0" collapsed="false">
      <c r="A58" s="50"/>
      <c r="B58" s="50"/>
    </row>
    <row r="59" customFormat="false" ht="15" hidden="false" customHeight="false" outlineLevel="0" collapsed="false">
      <c r="A59" s="50"/>
      <c r="B59" s="50"/>
    </row>
    <row r="60" customFormat="false" ht="15" hidden="false" customHeight="false" outlineLevel="0" collapsed="false">
      <c r="A60" s="50"/>
      <c r="B60" s="50"/>
    </row>
    <row r="61" customFormat="false" ht="15" hidden="false" customHeight="false" outlineLevel="0" collapsed="false">
      <c r="A61" s="50"/>
      <c r="B61" s="50"/>
    </row>
    <row r="62" customFormat="false" ht="15" hidden="false" customHeight="false" outlineLevel="0" collapsed="false">
      <c r="A62" s="50"/>
      <c r="B62" s="50"/>
    </row>
    <row r="63" customFormat="false" ht="15" hidden="false" customHeight="false" outlineLevel="0" collapsed="false">
      <c r="A63" s="50"/>
      <c r="B63" s="50"/>
    </row>
    <row r="64" customFormat="false" ht="15" hidden="false" customHeight="false" outlineLevel="0" collapsed="false">
      <c r="A64" s="50"/>
      <c r="B64" s="50"/>
    </row>
    <row r="65" customFormat="false" ht="15" hidden="false" customHeight="false" outlineLevel="0" collapsed="false">
      <c r="A65" s="50"/>
      <c r="B65" s="50"/>
    </row>
    <row r="66" customFormat="false" ht="15" hidden="false" customHeight="false" outlineLevel="0" collapsed="false">
      <c r="A66" s="50"/>
      <c r="B66" s="50"/>
    </row>
    <row r="67" customFormat="false" ht="15" hidden="false" customHeight="false" outlineLevel="0" collapsed="false">
      <c r="A67" s="50"/>
      <c r="B67" s="50"/>
    </row>
    <row r="68" customFormat="false" ht="15" hidden="false" customHeight="false" outlineLevel="0" collapsed="false">
      <c r="A68" s="50"/>
      <c r="B68" s="50"/>
    </row>
    <row r="69" customFormat="false" ht="15" hidden="false" customHeight="false" outlineLevel="0" collapsed="false">
      <c r="A69" s="50"/>
      <c r="B69" s="50"/>
    </row>
    <row r="70" customFormat="false" ht="15" hidden="false" customHeight="false" outlineLevel="0" collapsed="false">
      <c r="A70" s="50"/>
      <c r="B70" s="50"/>
    </row>
    <row r="71" customFormat="false" ht="15" hidden="false" customHeight="false" outlineLevel="0" collapsed="false">
      <c r="A71" s="50"/>
      <c r="B71" s="50"/>
    </row>
    <row r="72" customFormat="false" ht="15" hidden="false" customHeight="false" outlineLevel="0" collapsed="false">
      <c r="A72" s="50"/>
      <c r="B72" s="50"/>
    </row>
    <row r="73" customFormat="false" ht="15" hidden="false" customHeight="false" outlineLevel="0" collapsed="false">
      <c r="A73" s="50"/>
      <c r="B73" s="50"/>
    </row>
    <row r="74" customFormat="false" ht="15" hidden="false" customHeight="false" outlineLevel="0" collapsed="false">
      <c r="A74" s="50"/>
      <c r="B74" s="50"/>
    </row>
    <row r="75" customFormat="false" ht="15" hidden="false" customHeight="false" outlineLevel="0" collapsed="false">
      <c r="A75" s="50"/>
      <c r="B75" s="50"/>
    </row>
    <row r="76" customFormat="false" ht="15" hidden="false" customHeight="false" outlineLevel="0" collapsed="false">
      <c r="A76" s="50"/>
      <c r="B76" s="50"/>
    </row>
    <row r="77" customFormat="false" ht="15" hidden="false" customHeight="false" outlineLevel="0" collapsed="false">
      <c r="A77" s="50"/>
      <c r="B77" s="50"/>
    </row>
    <row r="78" customFormat="false" ht="15" hidden="false" customHeight="false" outlineLevel="0" collapsed="false">
      <c r="A78" s="50"/>
      <c r="B78" s="50"/>
    </row>
    <row r="79" customFormat="false" ht="15" hidden="false" customHeight="false" outlineLevel="0" collapsed="false">
      <c r="A79" s="50"/>
      <c r="B79" s="50"/>
    </row>
    <row r="80" customFormat="false" ht="15" hidden="false" customHeight="false" outlineLevel="0" collapsed="false">
      <c r="A80" s="50"/>
      <c r="B80" s="50"/>
    </row>
    <row r="81" customFormat="false" ht="15" hidden="false" customHeight="false" outlineLevel="0" collapsed="false">
      <c r="A81" s="50"/>
      <c r="B81" s="50"/>
    </row>
    <row r="82" customFormat="false" ht="15" hidden="false" customHeight="false" outlineLevel="0" collapsed="false">
      <c r="A82" s="50"/>
      <c r="B82" s="50"/>
    </row>
    <row r="83" customFormat="false" ht="15" hidden="false" customHeight="false" outlineLevel="0" collapsed="false">
      <c r="A83" s="50"/>
      <c r="B83" s="50"/>
    </row>
    <row r="84" customFormat="false" ht="15" hidden="false" customHeight="false" outlineLevel="0" collapsed="false">
      <c r="A84" s="50"/>
      <c r="B84" s="50"/>
    </row>
    <row r="85" customFormat="false" ht="15" hidden="false" customHeight="false" outlineLevel="0" collapsed="false">
      <c r="A85" s="50"/>
      <c r="B85" s="50"/>
    </row>
    <row r="86" customFormat="false" ht="15" hidden="false" customHeight="false" outlineLevel="0" collapsed="false">
      <c r="A86" s="50"/>
      <c r="B86" s="50"/>
    </row>
    <row r="87" customFormat="false" ht="15" hidden="false" customHeight="false" outlineLevel="0" collapsed="false">
      <c r="A87" s="50"/>
      <c r="B87" s="50"/>
    </row>
    <row r="88" customFormat="false" ht="15" hidden="false" customHeight="false" outlineLevel="0" collapsed="false">
      <c r="A88" s="50"/>
      <c r="B88" s="50"/>
    </row>
    <row r="89" customFormat="false" ht="15" hidden="false" customHeight="false" outlineLevel="0" collapsed="false">
      <c r="A89" s="50"/>
      <c r="B89" s="50"/>
    </row>
    <row r="90" customFormat="false" ht="15" hidden="false" customHeight="false" outlineLevel="0" collapsed="false">
      <c r="A90" s="50"/>
      <c r="B90" s="50"/>
    </row>
    <row r="91" customFormat="false" ht="15" hidden="false" customHeight="false" outlineLevel="0" collapsed="false">
      <c r="A91" s="50"/>
      <c r="B91" s="50"/>
    </row>
    <row r="92" customFormat="false" ht="15" hidden="false" customHeight="false" outlineLevel="0" collapsed="false">
      <c r="A92" s="50"/>
      <c r="B92" s="50"/>
    </row>
    <row r="93" customFormat="false" ht="15" hidden="false" customHeight="false" outlineLevel="0" collapsed="false">
      <c r="A93" s="50"/>
      <c r="B93" s="50"/>
    </row>
    <row r="94" customFormat="false" ht="15" hidden="false" customHeight="false" outlineLevel="0" collapsed="false">
      <c r="A94" s="50"/>
      <c r="B94" s="50"/>
    </row>
    <row r="95" customFormat="false" ht="15" hidden="false" customHeight="false" outlineLevel="0" collapsed="false">
      <c r="A95" s="50"/>
      <c r="B95" s="50"/>
    </row>
    <row r="96" customFormat="false" ht="15" hidden="false" customHeight="false" outlineLevel="0" collapsed="false">
      <c r="A96" s="50"/>
      <c r="B96" s="50"/>
    </row>
    <row r="97" customFormat="false" ht="15" hidden="false" customHeight="false" outlineLevel="0" collapsed="false">
      <c r="A97" s="50"/>
      <c r="B97" s="50"/>
    </row>
    <row r="98" customFormat="false" ht="15" hidden="false" customHeight="false" outlineLevel="0" collapsed="false">
      <c r="A98" s="50"/>
      <c r="B98" s="50"/>
    </row>
    <row r="99" customFormat="false" ht="15" hidden="false" customHeight="false" outlineLevel="0" collapsed="false">
      <c r="A99" s="50"/>
      <c r="B99" s="50"/>
    </row>
    <row r="100" customFormat="false" ht="15" hidden="false" customHeight="false" outlineLevel="0" collapsed="false">
      <c r="A100" s="50"/>
      <c r="B100" s="50"/>
    </row>
    <row r="101" customFormat="false" ht="15" hidden="false" customHeight="false" outlineLevel="0" collapsed="false">
      <c r="A101" s="50"/>
      <c r="B101" s="50"/>
    </row>
    <row r="102" customFormat="false" ht="15" hidden="false" customHeight="false" outlineLevel="0" collapsed="false">
      <c r="A102" s="50"/>
      <c r="B102" s="50"/>
    </row>
    <row r="103" customFormat="false" ht="15" hidden="false" customHeight="false" outlineLevel="0" collapsed="false">
      <c r="A103" s="50"/>
      <c r="B103" s="50"/>
    </row>
    <row r="104" customFormat="false" ht="15" hidden="false" customHeight="false" outlineLevel="0" collapsed="false">
      <c r="A104" s="50"/>
      <c r="B104" s="50"/>
    </row>
    <row r="105" customFormat="false" ht="15" hidden="false" customHeight="false" outlineLevel="0" collapsed="false">
      <c r="A105" s="50"/>
      <c r="B105" s="50"/>
    </row>
    <row r="106" customFormat="false" ht="15" hidden="false" customHeight="false" outlineLevel="0" collapsed="false">
      <c r="A106" s="50"/>
      <c r="B106" s="50"/>
    </row>
    <row r="107" customFormat="false" ht="15" hidden="false" customHeight="false" outlineLevel="0" collapsed="false">
      <c r="A107" s="50"/>
      <c r="B107" s="50"/>
    </row>
    <row r="108" customFormat="false" ht="15" hidden="false" customHeight="false" outlineLevel="0" collapsed="false">
      <c r="A108" s="50"/>
      <c r="B108" s="50"/>
    </row>
    <row r="109" customFormat="false" ht="15" hidden="false" customHeight="false" outlineLevel="0" collapsed="false">
      <c r="A109" s="50"/>
      <c r="B109" s="50"/>
    </row>
    <row r="110" customFormat="false" ht="15" hidden="false" customHeight="false" outlineLevel="0" collapsed="false">
      <c r="A110" s="50"/>
      <c r="B110" s="50"/>
    </row>
    <row r="111" customFormat="false" ht="15" hidden="false" customHeight="false" outlineLevel="0" collapsed="false">
      <c r="A111" s="50"/>
      <c r="B111" s="50"/>
    </row>
    <row r="112" customFormat="false" ht="15" hidden="false" customHeight="false" outlineLevel="0" collapsed="false">
      <c r="A112" s="50"/>
      <c r="B112" s="50"/>
    </row>
    <row r="113" customFormat="false" ht="15" hidden="false" customHeight="false" outlineLevel="0" collapsed="false">
      <c r="A113" s="50"/>
      <c r="B113" s="50"/>
    </row>
    <row r="114" customFormat="false" ht="15" hidden="false" customHeight="false" outlineLevel="0" collapsed="false">
      <c r="A114" s="50"/>
      <c r="B114" s="50"/>
    </row>
    <row r="115" customFormat="false" ht="15" hidden="false" customHeight="false" outlineLevel="0" collapsed="false">
      <c r="A115" s="50"/>
      <c r="B115" s="50"/>
    </row>
    <row r="116" customFormat="false" ht="15" hidden="false" customHeight="false" outlineLevel="0" collapsed="false">
      <c r="A116" s="50"/>
      <c r="B116" s="50"/>
    </row>
    <row r="117" customFormat="false" ht="15" hidden="false" customHeight="false" outlineLevel="0" collapsed="false">
      <c r="A117" s="50"/>
      <c r="B117" s="50"/>
    </row>
    <row r="118" customFormat="false" ht="15" hidden="false" customHeight="false" outlineLevel="0" collapsed="false">
      <c r="A118" s="50"/>
      <c r="B118" s="50"/>
    </row>
    <row r="119" customFormat="false" ht="15" hidden="false" customHeight="false" outlineLevel="0" collapsed="false">
      <c r="A119" s="50"/>
      <c r="B119" s="50"/>
    </row>
    <row r="120" customFormat="false" ht="15" hidden="false" customHeight="false" outlineLevel="0" collapsed="false">
      <c r="A120" s="50"/>
      <c r="B120" s="50"/>
    </row>
    <row r="121" customFormat="false" ht="15" hidden="false" customHeight="false" outlineLevel="0" collapsed="false">
      <c r="A121" s="50"/>
      <c r="B121" s="50"/>
    </row>
    <row r="122" customFormat="false" ht="15" hidden="false" customHeight="false" outlineLevel="0" collapsed="false">
      <c r="A122" s="50"/>
      <c r="B122" s="50"/>
    </row>
    <row r="123" customFormat="false" ht="15" hidden="false" customHeight="false" outlineLevel="0" collapsed="false">
      <c r="A123" s="50"/>
      <c r="B123" s="50"/>
    </row>
    <row r="124" customFormat="false" ht="15" hidden="false" customHeight="false" outlineLevel="0" collapsed="false">
      <c r="A124" s="50"/>
      <c r="B124" s="50"/>
    </row>
    <row r="125" customFormat="false" ht="15" hidden="false" customHeight="false" outlineLevel="0" collapsed="false">
      <c r="A125" s="50"/>
      <c r="B125" s="50"/>
    </row>
    <row r="126" customFormat="false" ht="15" hidden="false" customHeight="false" outlineLevel="0" collapsed="false">
      <c r="A126" s="50"/>
      <c r="B126" s="50"/>
    </row>
    <row r="127" customFormat="false" ht="15" hidden="false" customHeight="false" outlineLevel="0" collapsed="false">
      <c r="A127" s="50"/>
      <c r="B127" s="50"/>
    </row>
    <row r="128" customFormat="false" ht="15" hidden="false" customHeight="false" outlineLevel="0" collapsed="false">
      <c r="A128" s="50"/>
      <c r="B128" s="50"/>
    </row>
    <row r="129" customFormat="false" ht="15" hidden="false" customHeight="false" outlineLevel="0" collapsed="false">
      <c r="A129" s="50"/>
      <c r="B129" s="50"/>
    </row>
    <row r="130" customFormat="false" ht="15" hidden="false" customHeight="false" outlineLevel="0" collapsed="false">
      <c r="A130" s="50"/>
      <c r="B130" s="50"/>
    </row>
    <row r="131" customFormat="false" ht="15" hidden="false" customHeight="false" outlineLevel="0" collapsed="false">
      <c r="A131" s="50"/>
      <c r="B131" s="50"/>
    </row>
    <row r="132" customFormat="false" ht="15" hidden="false" customHeight="false" outlineLevel="0" collapsed="false">
      <c r="A132" s="50"/>
      <c r="B132" s="50"/>
    </row>
    <row r="133" customFormat="false" ht="15" hidden="false" customHeight="false" outlineLevel="0" collapsed="false">
      <c r="A133" s="50"/>
      <c r="B133" s="50"/>
    </row>
    <row r="134" customFormat="false" ht="15" hidden="false" customHeight="false" outlineLevel="0" collapsed="false">
      <c r="A134" s="50"/>
      <c r="B134" s="50"/>
    </row>
    <row r="135" customFormat="false" ht="15" hidden="false" customHeight="false" outlineLevel="0" collapsed="false">
      <c r="A135" s="50"/>
      <c r="B135" s="50"/>
    </row>
    <row r="136" customFormat="false" ht="15" hidden="false" customHeight="false" outlineLevel="0" collapsed="false">
      <c r="A136" s="50"/>
      <c r="B136" s="50"/>
    </row>
    <row r="137" customFormat="false" ht="15" hidden="false" customHeight="false" outlineLevel="0" collapsed="false">
      <c r="A137" s="50"/>
      <c r="B137" s="50"/>
    </row>
    <row r="138" customFormat="false" ht="15" hidden="false" customHeight="false" outlineLevel="0" collapsed="false">
      <c r="A138" s="50"/>
      <c r="B138" s="50"/>
    </row>
    <row r="139" customFormat="false" ht="15" hidden="false" customHeight="false" outlineLevel="0" collapsed="false">
      <c r="A139" s="50"/>
      <c r="B139" s="50"/>
    </row>
    <row r="140" customFormat="false" ht="15" hidden="false" customHeight="false" outlineLevel="0" collapsed="false">
      <c r="A140" s="50"/>
      <c r="B140" s="50"/>
    </row>
    <row r="141" customFormat="false" ht="15" hidden="false" customHeight="false" outlineLevel="0" collapsed="false">
      <c r="A141" s="50"/>
      <c r="B141" s="50"/>
    </row>
    <row r="142" customFormat="false" ht="15" hidden="false" customHeight="false" outlineLevel="0" collapsed="false">
      <c r="A142" s="50"/>
      <c r="B142" s="50"/>
    </row>
    <row r="143" customFormat="false" ht="15" hidden="false" customHeight="false" outlineLevel="0" collapsed="false">
      <c r="A143" s="50"/>
      <c r="B143" s="50"/>
    </row>
    <row r="144" customFormat="false" ht="15" hidden="false" customHeight="false" outlineLevel="0" collapsed="false">
      <c r="A144" s="50"/>
      <c r="B144" s="50"/>
    </row>
    <row r="145" customFormat="false" ht="15" hidden="false" customHeight="false" outlineLevel="0" collapsed="false">
      <c r="A145" s="50"/>
      <c r="B145" s="50"/>
    </row>
    <row r="146" customFormat="false" ht="15" hidden="false" customHeight="false" outlineLevel="0" collapsed="false">
      <c r="A146" s="50"/>
      <c r="B146" s="50"/>
    </row>
    <row r="147" customFormat="false" ht="15" hidden="false" customHeight="false" outlineLevel="0" collapsed="false">
      <c r="A147" s="50"/>
      <c r="B147" s="50"/>
    </row>
    <row r="148" customFormat="false" ht="15" hidden="false" customHeight="false" outlineLevel="0" collapsed="false">
      <c r="A148" s="50"/>
      <c r="B148" s="50"/>
    </row>
    <row r="149" customFormat="false" ht="15" hidden="false" customHeight="false" outlineLevel="0" collapsed="false">
      <c r="A149" s="50"/>
      <c r="B149" s="50"/>
    </row>
    <row r="150" customFormat="false" ht="15" hidden="false" customHeight="false" outlineLevel="0" collapsed="false">
      <c r="A150" s="50"/>
      <c r="B150" s="50"/>
    </row>
    <row r="151" customFormat="false" ht="15" hidden="false" customHeight="false" outlineLevel="0" collapsed="false">
      <c r="A151" s="50"/>
      <c r="B151" s="50"/>
    </row>
    <row r="152" customFormat="false" ht="15" hidden="false" customHeight="false" outlineLevel="0" collapsed="false">
      <c r="A152" s="50"/>
      <c r="B152" s="50"/>
    </row>
    <row r="153" customFormat="false" ht="15" hidden="false" customHeight="false" outlineLevel="0" collapsed="false">
      <c r="A153" s="50"/>
      <c r="B153" s="50"/>
    </row>
    <row r="154" customFormat="false" ht="15" hidden="false" customHeight="false" outlineLevel="0" collapsed="false">
      <c r="A154" s="50"/>
      <c r="B154" s="50"/>
    </row>
    <row r="155" customFormat="false" ht="15" hidden="false" customHeight="false" outlineLevel="0" collapsed="false">
      <c r="A155" s="50"/>
      <c r="B155" s="50"/>
    </row>
    <row r="156" customFormat="false" ht="15" hidden="false" customHeight="false" outlineLevel="0" collapsed="false">
      <c r="A156" s="50"/>
      <c r="B156" s="50"/>
    </row>
    <row r="157" customFormat="false" ht="15" hidden="false" customHeight="false" outlineLevel="0" collapsed="false">
      <c r="A157" s="50"/>
      <c r="B157" s="50"/>
    </row>
    <row r="158" customFormat="false" ht="15" hidden="false" customHeight="false" outlineLevel="0" collapsed="false">
      <c r="A158" s="50"/>
      <c r="B158" s="50"/>
    </row>
    <row r="159" customFormat="false" ht="15" hidden="false" customHeight="false" outlineLevel="0" collapsed="false">
      <c r="A159" s="50"/>
      <c r="B159" s="50"/>
    </row>
    <row r="160" customFormat="false" ht="15" hidden="false" customHeight="false" outlineLevel="0" collapsed="false">
      <c r="A160" s="50"/>
      <c r="B160" s="50"/>
    </row>
    <row r="161" customFormat="false" ht="15" hidden="false" customHeight="false" outlineLevel="0" collapsed="false">
      <c r="A161" s="50"/>
      <c r="B161" s="50"/>
    </row>
    <row r="162" customFormat="false" ht="15" hidden="false" customHeight="false" outlineLevel="0" collapsed="false">
      <c r="A162" s="50"/>
      <c r="B162" s="50"/>
    </row>
    <row r="163" customFormat="false" ht="15" hidden="false" customHeight="false" outlineLevel="0" collapsed="false">
      <c r="A163" s="50"/>
      <c r="B163" s="50"/>
    </row>
    <row r="164" customFormat="false" ht="15" hidden="false" customHeight="false" outlineLevel="0" collapsed="false">
      <c r="A164" s="50"/>
      <c r="B164" s="50"/>
    </row>
    <row r="165" customFormat="false" ht="15" hidden="false" customHeight="false" outlineLevel="0" collapsed="false">
      <c r="A165" s="50"/>
      <c r="B165" s="50"/>
    </row>
    <row r="166" customFormat="false" ht="15" hidden="false" customHeight="false" outlineLevel="0" collapsed="false">
      <c r="A166" s="50"/>
      <c r="B166" s="50"/>
    </row>
    <row r="167" customFormat="false" ht="15" hidden="false" customHeight="false" outlineLevel="0" collapsed="false">
      <c r="A167" s="50"/>
      <c r="B167" s="50"/>
    </row>
    <row r="168" customFormat="false" ht="15" hidden="false" customHeight="false" outlineLevel="0" collapsed="false">
      <c r="A168" s="50"/>
      <c r="B168" s="50"/>
    </row>
    <row r="169" customFormat="false" ht="15" hidden="false" customHeight="false" outlineLevel="0" collapsed="false">
      <c r="A169" s="50"/>
      <c r="B169" s="50"/>
    </row>
    <row r="170" customFormat="false" ht="15" hidden="false" customHeight="false" outlineLevel="0" collapsed="false">
      <c r="A170" s="50"/>
      <c r="B170" s="50"/>
    </row>
    <row r="171" customFormat="false" ht="15" hidden="false" customHeight="false" outlineLevel="0" collapsed="false">
      <c r="A171" s="50"/>
      <c r="B171" s="50"/>
    </row>
    <row r="172" customFormat="false" ht="15" hidden="false" customHeight="false" outlineLevel="0" collapsed="false">
      <c r="A172" s="50"/>
      <c r="B172" s="50"/>
    </row>
    <row r="173" customFormat="false" ht="15" hidden="false" customHeight="false" outlineLevel="0" collapsed="false">
      <c r="A173" s="50"/>
      <c r="B173" s="50"/>
    </row>
    <row r="174" customFormat="false" ht="15" hidden="false" customHeight="false" outlineLevel="0" collapsed="false">
      <c r="A174" s="50"/>
      <c r="B174" s="50"/>
    </row>
    <row r="175" customFormat="false" ht="15" hidden="false" customHeight="false" outlineLevel="0" collapsed="false">
      <c r="A175" s="50"/>
      <c r="B175" s="50"/>
    </row>
    <row r="176" customFormat="false" ht="15" hidden="false" customHeight="false" outlineLevel="0" collapsed="false">
      <c r="A176" s="50"/>
      <c r="B176" s="50"/>
    </row>
    <row r="177" customFormat="false" ht="15" hidden="false" customHeight="false" outlineLevel="0" collapsed="false">
      <c r="A177" s="50"/>
      <c r="B177" s="50"/>
    </row>
    <row r="178" customFormat="false" ht="15" hidden="false" customHeight="false" outlineLevel="0" collapsed="false">
      <c r="A178" s="50"/>
      <c r="B178" s="50"/>
    </row>
    <row r="179" customFormat="false" ht="15" hidden="false" customHeight="false" outlineLevel="0" collapsed="false">
      <c r="A179" s="50"/>
      <c r="B179" s="50"/>
    </row>
    <row r="180" customFormat="false" ht="15" hidden="false" customHeight="false" outlineLevel="0" collapsed="false">
      <c r="A180" s="50"/>
      <c r="B180" s="50"/>
    </row>
    <row r="181" customFormat="false" ht="15" hidden="false" customHeight="false" outlineLevel="0" collapsed="false">
      <c r="A181" s="50"/>
      <c r="B181" s="50"/>
    </row>
    <row r="182" customFormat="false" ht="15" hidden="false" customHeight="false" outlineLevel="0" collapsed="false">
      <c r="A182" s="50"/>
      <c r="B182" s="50"/>
    </row>
    <row r="183" customFormat="false" ht="15" hidden="false" customHeight="false" outlineLevel="0" collapsed="false">
      <c r="A183" s="50"/>
      <c r="B183" s="50"/>
    </row>
    <row r="184" customFormat="false" ht="15" hidden="false" customHeight="false" outlineLevel="0" collapsed="false">
      <c r="A184" s="50"/>
      <c r="B184" s="50"/>
    </row>
    <row r="185" customFormat="false" ht="15" hidden="false" customHeight="false" outlineLevel="0" collapsed="false">
      <c r="A185" s="50"/>
      <c r="B185" s="50"/>
    </row>
    <row r="186" customFormat="false" ht="15" hidden="false" customHeight="false" outlineLevel="0" collapsed="false">
      <c r="A186" s="50"/>
      <c r="B186" s="50"/>
    </row>
    <row r="187" customFormat="false" ht="15" hidden="false" customHeight="false" outlineLevel="0" collapsed="false">
      <c r="A187" s="50"/>
      <c r="B187" s="50"/>
    </row>
    <row r="188" customFormat="false" ht="15" hidden="false" customHeight="false" outlineLevel="0" collapsed="false">
      <c r="A188" s="50"/>
      <c r="B188" s="50"/>
    </row>
    <row r="189" customFormat="false" ht="15" hidden="false" customHeight="false" outlineLevel="0" collapsed="false">
      <c r="A189" s="50"/>
      <c r="B189" s="50"/>
    </row>
    <row r="190" customFormat="false" ht="15" hidden="false" customHeight="false" outlineLevel="0" collapsed="false">
      <c r="A190" s="50"/>
      <c r="B190" s="50"/>
    </row>
    <row r="191" customFormat="false" ht="15" hidden="false" customHeight="false" outlineLevel="0" collapsed="false">
      <c r="A191" s="50"/>
      <c r="B191" s="50"/>
    </row>
    <row r="192" customFormat="false" ht="15" hidden="false" customHeight="false" outlineLevel="0" collapsed="false">
      <c r="A192" s="50"/>
      <c r="B192" s="50"/>
    </row>
    <row r="193" customFormat="false" ht="15" hidden="false" customHeight="false" outlineLevel="0" collapsed="false">
      <c r="A193" s="50"/>
      <c r="B193" s="50"/>
    </row>
    <row r="194" customFormat="false" ht="15" hidden="false" customHeight="false" outlineLevel="0" collapsed="false">
      <c r="A194" s="50"/>
      <c r="B194" s="50"/>
    </row>
    <row r="195" customFormat="false" ht="15" hidden="false" customHeight="false" outlineLevel="0" collapsed="false">
      <c r="A195" s="50"/>
      <c r="B195" s="50"/>
    </row>
    <row r="196" customFormat="false" ht="15" hidden="false" customHeight="false" outlineLevel="0" collapsed="false">
      <c r="A196" s="50"/>
      <c r="B196" s="50"/>
    </row>
    <row r="197" customFormat="false" ht="15" hidden="false" customHeight="false" outlineLevel="0" collapsed="false">
      <c r="A197" s="50"/>
      <c r="B197" s="50"/>
    </row>
    <row r="198" customFormat="false" ht="15" hidden="false" customHeight="false" outlineLevel="0" collapsed="false">
      <c r="A198" s="50"/>
      <c r="B198" s="50"/>
    </row>
    <row r="199" customFormat="false" ht="15" hidden="false" customHeight="false" outlineLevel="0" collapsed="false">
      <c r="A199" s="50"/>
      <c r="B199" s="50"/>
    </row>
    <row r="200" customFormat="false" ht="15" hidden="false" customHeight="false" outlineLevel="0" collapsed="false">
      <c r="A200" s="50"/>
      <c r="B200" s="50"/>
    </row>
    <row r="201" customFormat="false" ht="15" hidden="false" customHeight="false" outlineLevel="0" collapsed="false">
      <c r="A201" s="50"/>
      <c r="B201" s="50"/>
    </row>
    <row r="202" customFormat="false" ht="15" hidden="false" customHeight="false" outlineLevel="0" collapsed="false">
      <c r="A202" s="50"/>
      <c r="B202" s="50"/>
    </row>
    <row r="203" customFormat="false" ht="15" hidden="false" customHeight="false" outlineLevel="0" collapsed="false">
      <c r="A203" s="50"/>
      <c r="B203" s="50"/>
    </row>
    <row r="204" customFormat="false" ht="15" hidden="false" customHeight="false" outlineLevel="0" collapsed="false">
      <c r="A204" s="50"/>
      <c r="B204" s="50"/>
    </row>
    <row r="205" customFormat="false" ht="15" hidden="false" customHeight="false" outlineLevel="0" collapsed="false">
      <c r="A205" s="50"/>
      <c r="B205" s="50"/>
    </row>
    <row r="206" customFormat="false" ht="15" hidden="false" customHeight="false" outlineLevel="0" collapsed="false">
      <c r="A206" s="50"/>
      <c r="B206" s="50"/>
    </row>
    <row r="207" customFormat="false" ht="15" hidden="false" customHeight="false" outlineLevel="0" collapsed="false">
      <c r="A207" s="50"/>
      <c r="B207" s="50"/>
    </row>
    <row r="208" customFormat="false" ht="15" hidden="false" customHeight="false" outlineLevel="0" collapsed="false">
      <c r="A208" s="50"/>
      <c r="B208" s="50"/>
    </row>
    <row r="209" customFormat="false" ht="15" hidden="false" customHeight="false" outlineLevel="0" collapsed="false">
      <c r="A209" s="50"/>
      <c r="B209" s="50"/>
    </row>
    <row r="210" customFormat="false" ht="15" hidden="false" customHeight="false" outlineLevel="0" collapsed="false">
      <c r="A210" s="50"/>
      <c r="B210" s="50"/>
    </row>
    <row r="211" customFormat="false" ht="15" hidden="false" customHeight="false" outlineLevel="0" collapsed="false">
      <c r="A211" s="50"/>
      <c r="B211" s="50"/>
    </row>
    <row r="212" customFormat="false" ht="15" hidden="false" customHeight="false" outlineLevel="0" collapsed="false">
      <c r="A212" s="50"/>
      <c r="B212" s="50"/>
    </row>
    <row r="213" customFormat="false" ht="15" hidden="false" customHeight="false" outlineLevel="0" collapsed="false">
      <c r="A213" s="50"/>
      <c r="B213" s="50"/>
    </row>
    <row r="214" customFormat="false" ht="15" hidden="false" customHeight="false" outlineLevel="0" collapsed="false">
      <c r="A214" s="50"/>
      <c r="B214" s="50"/>
    </row>
    <row r="215" customFormat="false" ht="15" hidden="false" customHeight="false" outlineLevel="0" collapsed="false">
      <c r="A215" s="50"/>
      <c r="B215" s="50"/>
    </row>
    <row r="216" customFormat="false" ht="15" hidden="false" customHeight="false" outlineLevel="0" collapsed="false">
      <c r="A216" s="50"/>
      <c r="B216" s="50"/>
    </row>
    <row r="217" customFormat="false" ht="15" hidden="false" customHeight="false" outlineLevel="0" collapsed="false">
      <c r="A217" s="50"/>
      <c r="B217" s="50"/>
    </row>
    <row r="218" customFormat="false" ht="15" hidden="false" customHeight="false" outlineLevel="0" collapsed="false">
      <c r="A218" s="50"/>
      <c r="B218" s="50"/>
    </row>
    <row r="219" customFormat="false" ht="15" hidden="false" customHeight="false" outlineLevel="0" collapsed="false">
      <c r="A219" s="50"/>
      <c r="B219" s="50"/>
    </row>
    <row r="220" customFormat="false" ht="15" hidden="false" customHeight="false" outlineLevel="0" collapsed="false">
      <c r="A220" s="50"/>
      <c r="B220" s="50"/>
    </row>
    <row r="221" customFormat="false" ht="15" hidden="false" customHeight="false" outlineLevel="0" collapsed="false">
      <c r="A221" s="50"/>
      <c r="B221" s="50"/>
    </row>
    <row r="222" customFormat="false" ht="15" hidden="false" customHeight="false" outlineLevel="0" collapsed="false">
      <c r="A222" s="50"/>
      <c r="B222" s="50"/>
    </row>
    <row r="223" customFormat="false" ht="15" hidden="false" customHeight="false" outlineLevel="0" collapsed="false">
      <c r="A223" s="50"/>
      <c r="B223" s="50"/>
    </row>
    <row r="224" customFormat="false" ht="15" hidden="false" customHeight="false" outlineLevel="0" collapsed="false">
      <c r="A224" s="50"/>
      <c r="B224" s="50"/>
    </row>
    <row r="225" customFormat="false" ht="15" hidden="false" customHeight="false" outlineLevel="0" collapsed="false">
      <c r="A225" s="50"/>
      <c r="B225" s="50"/>
    </row>
    <row r="226" customFormat="false" ht="15" hidden="false" customHeight="false" outlineLevel="0" collapsed="false">
      <c r="A226" s="50"/>
      <c r="B226" s="50"/>
    </row>
    <row r="227" customFormat="false" ht="15" hidden="false" customHeight="false" outlineLevel="0" collapsed="false">
      <c r="A227" s="50"/>
      <c r="B227" s="50"/>
    </row>
    <row r="228" customFormat="false" ht="15" hidden="false" customHeight="false" outlineLevel="0" collapsed="false">
      <c r="A228" s="50"/>
      <c r="B228" s="50"/>
    </row>
    <row r="229" customFormat="false" ht="15" hidden="false" customHeight="false" outlineLevel="0" collapsed="false">
      <c r="A229" s="50"/>
      <c r="B229" s="50"/>
    </row>
    <row r="230" customFormat="false" ht="15" hidden="false" customHeight="false" outlineLevel="0" collapsed="false">
      <c r="A230" s="50"/>
      <c r="B230" s="50"/>
    </row>
    <row r="231" customFormat="false" ht="15" hidden="false" customHeight="false" outlineLevel="0" collapsed="false">
      <c r="A231" s="50"/>
      <c r="B231" s="50"/>
    </row>
    <row r="232" customFormat="false" ht="15" hidden="false" customHeight="false" outlineLevel="0" collapsed="false">
      <c r="A232" s="50"/>
      <c r="B232" s="50"/>
    </row>
    <row r="233" customFormat="false" ht="15" hidden="false" customHeight="false" outlineLevel="0" collapsed="false">
      <c r="A233" s="50"/>
      <c r="B233" s="50"/>
    </row>
    <row r="234" customFormat="false" ht="15" hidden="false" customHeight="false" outlineLevel="0" collapsed="false">
      <c r="A234" s="50"/>
      <c r="B234" s="50"/>
    </row>
    <row r="235" customFormat="false" ht="15" hidden="false" customHeight="false" outlineLevel="0" collapsed="false">
      <c r="A235" s="50"/>
      <c r="B235" s="50"/>
    </row>
    <row r="236" customFormat="false" ht="15" hidden="false" customHeight="false" outlineLevel="0" collapsed="false">
      <c r="A236" s="50"/>
      <c r="B236" s="50"/>
    </row>
    <row r="237" customFormat="false" ht="15" hidden="false" customHeight="false" outlineLevel="0" collapsed="false">
      <c r="A237" s="50"/>
      <c r="B237" s="50"/>
    </row>
    <row r="238" customFormat="false" ht="15" hidden="false" customHeight="false" outlineLevel="0" collapsed="false">
      <c r="A238" s="50"/>
      <c r="B238" s="50"/>
    </row>
    <row r="239" customFormat="false" ht="15" hidden="false" customHeight="false" outlineLevel="0" collapsed="false">
      <c r="A239" s="50"/>
      <c r="B239" s="50"/>
    </row>
    <row r="240" customFormat="false" ht="15" hidden="false" customHeight="false" outlineLevel="0" collapsed="false">
      <c r="A240" s="50"/>
      <c r="B240" s="50"/>
    </row>
    <row r="241" customFormat="false" ht="15" hidden="false" customHeight="false" outlineLevel="0" collapsed="false">
      <c r="A241" s="50"/>
      <c r="B241" s="50"/>
    </row>
    <row r="242" customFormat="false" ht="15" hidden="false" customHeight="false" outlineLevel="0" collapsed="false">
      <c r="A242" s="50"/>
      <c r="B242" s="50"/>
    </row>
    <row r="243" customFormat="false" ht="15" hidden="false" customHeight="false" outlineLevel="0" collapsed="false">
      <c r="A243" s="50"/>
      <c r="B243" s="50"/>
    </row>
    <row r="244" customFormat="false" ht="15" hidden="false" customHeight="false" outlineLevel="0" collapsed="false">
      <c r="A244" s="50"/>
      <c r="B244" s="50"/>
    </row>
    <row r="245" customFormat="false" ht="15" hidden="false" customHeight="false" outlineLevel="0" collapsed="false">
      <c r="A245" s="50"/>
      <c r="B245" s="50"/>
    </row>
    <row r="246" customFormat="false" ht="15" hidden="false" customHeight="false" outlineLevel="0" collapsed="false">
      <c r="A246" s="50"/>
      <c r="B246" s="50"/>
    </row>
    <row r="247" customFormat="false" ht="15" hidden="false" customHeight="false" outlineLevel="0" collapsed="false">
      <c r="A247" s="50"/>
      <c r="B247" s="50"/>
    </row>
    <row r="248" customFormat="false" ht="15" hidden="false" customHeight="false" outlineLevel="0" collapsed="false">
      <c r="A248" s="50"/>
      <c r="B248" s="50"/>
    </row>
    <row r="249" customFormat="false" ht="15" hidden="false" customHeight="false" outlineLevel="0" collapsed="false">
      <c r="A249" s="50"/>
      <c r="B249" s="50"/>
    </row>
    <row r="250" customFormat="false" ht="15" hidden="false" customHeight="false" outlineLevel="0" collapsed="false">
      <c r="A250" s="50"/>
      <c r="B250" s="50"/>
    </row>
    <row r="251" customFormat="false" ht="15" hidden="false" customHeight="false" outlineLevel="0" collapsed="false">
      <c r="A251" s="50"/>
      <c r="B251" s="50"/>
    </row>
    <row r="252" customFormat="false" ht="15" hidden="false" customHeight="false" outlineLevel="0" collapsed="false">
      <c r="A252" s="50"/>
      <c r="B252" s="50"/>
    </row>
    <row r="253" customFormat="false" ht="15" hidden="false" customHeight="false" outlineLevel="0" collapsed="false">
      <c r="A253" s="50"/>
      <c r="B253" s="50"/>
    </row>
    <row r="254" customFormat="false" ht="15" hidden="false" customHeight="false" outlineLevel="0" collapsed="false">
      <c r="A254" s="50"/>
      <c r="B254" s="50"/>
    </row>
    <row r="255" customFormat="false" ht="15" hidden="false" customHeight="false" outlineLevel="0" collapsed="false">
      <c r="A255" s="50"/>
      <c r="B255" s="50"/>
    </row>
    <row r="256" customFormat="false" ht="15" hidden="false" customHeight="false" outlineLevel="0" collapsed="false">
      <c r="A256" s="50"/>
      <c r="B256" s="50"/>
    </row>
    <row r="257" customFormat="false" ht="15" hidden="false" customHeight="false" outlineLevel="0" collapsed="false">
      <c r="A257" s="50"/>
      <c r="B257" s="50"/>
    </row>
    <row r="258" customFormat="false" ht="15" hidden="false" customHeight="false" outlineLevel="0" collapsed="false">
      <c r="A258" s="50"/>
      <c r="B258" s="50"/>
    </row>
    <row r="259" customFormat="false" ht="15" hidden="false" customHeight="false" outlineLevel="0" collapsed="false">
      <c r="A259" s="50"/>
      <c r="B259" s="50"/>
    </row>
    <row r="260" customFormat="false" ht="15" hidden="false" customHeight="false" outlineLevel="0" collapsed="false">
      <c r="A260" s="50"/>
      <c r="B260" s="50"/>
    </row>
    <row r="261" customFormat="false" ht="15" hidden="false" customHeight="false" outlineLevel="0" collapsed="false">
      <c r="A261" s="50"/>
      <c r="B261" s="50"/>
    </row>
    <row r="262" customFormat="false" ht="15" hidden="false" customHeight="false" outlineLevel="0" collapsed="false">
      <c r="A262" s="50"/>
      <c r="B262" s="50"/>
    </row>
    <row r="263" customFormat="false" ht="15" hidden="false" customHeight="false" outlineLevel="0" collapsed="false">
      <c r="A263" s="50"/>
      <c r="B263" s="50"/>
    </row>
    <row r="264" customFormat="false" ht="15" hidden="false" customHeight="false" outlineLevel="0" collapsed="false">
      <c r="A264" s="50"/>
      <c r="B264" s="50"/>
    </row>
    <row r="265" customFormat="false" ht="15" hidden="false" customHeight="false" outlineLevel="0" collapsed="false">
      <c r="A265" s="50"/>
      <c r="B265" s="50"/>
    </row>
    <row r="266" customFormat="false" ht="15" hidden="false" customHeight="false" outlineLevel="0" collapsed="false">
      <c r="A266" s="50"/>
      <c r="B266" s="50"/>
    </row>
    <row r="267" customFormat="false" ht="15" hidden="false" customHeight="false" outlineLevel="0" collapsed="false">
      <c r="A267" s="50"/>
      <c r="B267" s="50"/>
    </row>
    <row r="268" customFormat="false" ht="15" hidden="false" customHeight="false" outlineLevel="0" collapsed="false">
      <c r="A268" s="50"/>
      <c r="B268" s="50"/>
    </row>
    <row r="269" customFormat="false" ht="15" hidden="false" customHeight="false" outlineLevel="0" collapsed="false">
      <c r="A269" s="50"/>
      <c r="B269" s="50"/>
    </row>
    <row r="270" customFormat="false" ht="15" hidden="false" customHeight="false" outlineLevel="0" collapsed="false">
      <c r="A270" s="50"/>
      <c r="B270" s="50"/>
    </row>
    <row r="271" customFormat="false" ht="15" hidden="false" customHeight="false" outlineLevel="0" collapsed="false">
      <c r="A271" s="50"/>
      <c r="B271" s="50"/>
    </row>
    <row r="272" customFormat="false" ht="15" hidden="false" customHeight="false" outlineLevel="0" collapsed="false">
      <c r="A272" s="50"/>
      <c r="B272" s="50"/>
    </row>
    <row r="273" customFormat="false" ht="15" hidden="false" customHeight="false" outlineLevel="0" collapsed="false">
      <c r="A273" s="50"/>
      <c r="B273" s="50"/>
    </row>
    <row r="274" customFormat="false" ht="15" hidden="false" customHeight="false" outlineLevel="0" collapsed="false">
      <c r="A274" s="50"/>
      <c r="B274" s="50"/>
    </row>
    <row r="275" customFormat="false" ht="15" hidden="false" customHeight="false" outlineLevel="0" collapsed="false">
      <c r="A275" s="50"/>
      <c r="B275" s="50"/>
    </row>
    <row r="276" customFormat="false" ht="15" hidden="false" customHeight="false" outlineLevel="0" collapsed="false">
      <c r="A276" s="50"/>
      <c r="B276" s="50"/>
    </row>
    <row r="277" customFormat="false" ht="15" hidden="false" customHeight="false" outlineLevel="0" collapsed="false">
      <c r="A277" s="50"/>
      <c r="B277" s="50"/>
    </row>
    <row r="278" customFormat="false" ht="15" hidden="false" customHeight="false" outlineLevel="0" collapsed="false">
      <c r="A278" s="50"/>
      <c r="B278" s="50"/>
    </row>
    <row r="279" customFormat="false" ht="15" hidden="false" customHeight="false" outlineLevel="0" collapsed="false">
      <c r="A279" s="50"/>
      <c r="B279" s="50"/>
    </row>
    <row r="280" customFormat="false" ht="15" hidden="false" customHeight="false" outlineLevel="0" collapsed="false">
      <c r="A280" s="50"/>
      <c r="B280" s="50"/>
    </row>
    <row r="281" customFormat="false" ht="15" hidden="false" customHeight="false" outlineLevel="0" collapsed="false">
      <c r="A281" s="50"/>
      <c r="B281" s="50"/>
    </row>
    <row r="282" customFormat="false" ht="15" hidden="false" customHeight="false" outlineLevel="0" collapsed="false">
      <c r="A282" s="50"/>
      <c r="B282" s="50"/>
    </row>
    <row r="283" customFormat="false" ht="15" hidden="false" customHeight="false" outlineLevel="0" collapsed="false">
      <c r="A283" s="50"/>
      <c r="B283" s="50"/>
    </row>
    <row r="284" customFormat="false" ht="15" hidden="false" customHeight="false" outlineLevel="0" collapsed="false">
      <c r="A284" s="50"/>
      <c r="B284" s="50"/>
    </row>
    <row r="285" customFormat="false" ht="15" hidden="false" customHeight="false" outlineLevel="0" collapsed="false">
      <c r="A285" s="50"/>
      <c r="B285" s="50"/>
    </row>
    <row r="286" customFormat="false" ht="15" hidden="false" customHeight="false" outlineLevel="0" collapsed="false">
      <c r="A286" s="50"/>
      <c r="B286" s="50"/>
    </row>
    <row r="287" customFormat="false" ht="15" hidden="false" customHeight="false" outlineLevel="0" collapsed="false">
      <c r="A287" s="50"/>
      <c r="B287" s="50"/>
    </row>
    <row r="288" customFormat="false" ht="15" hidden="false" customHeight="false" outlineLevel="0" collapsed="false">
      <c r="A288" s="50"/>
      <c r="B288" s="50"/>
    </row>
    <row r="289" customFormat="false" ht="15" hidden="false" customHeight="false" outlineLevel="0" collapsed="false">
      <c r="A289" s="50"/>
      <c r="B289" s="50"/>
    </row>
    <row r="290" customFormat="false" ht="15" hidden="false" customHeight="false" outlineLevel="0" collapsed="false">
      <c r="A290" s="50"/>
      <c r="B290" s="50"/>
    </row>
    <row r="291" customFormat="false" ht="15" hidden="false" customHeight="false" outlineLevel="0" collapsed="false">
      <c r="A291" s="50"/>
      <c r="B291" s="50"/>
    </row>
    <row r="292" customFormat="false" ht="15" hidden="false" customHeight="false" outlineLevel="0" collapsed="false">
      <c r="A292" s="50"/>
      <c r="B292" s="50"/>
    </row>
    <row r="293" customFormat="false" ht="15" hidden="false" customHeight="false" outlineLevel="0" collapsed="false">
      <c r="A293" s="50"/>
      <c r="B293" s="50"/>
    </row>
    <row r="294" customFormat="false" ht="15" hidden="false" customHeight="false" outlineLevel="0" collapsed="false">
      <c r="A294" s="50"/>
      <c r="B294" s="50"/>
    </row>
    <row r="295" customFormat="false" ht="15" hidden="false" customHeight="false" outlineLevel="0" collapsed="false">
      <c r="A295" s="50"/>
      <c r="B295" s="50"/>
    </row>
    <row r="296" customFormat="false" ht="15" hidden="false" customHeight="false" outlineLevel="0" collapsed="false">
      <c r="A296" s="50"/>
      <c r="B296" s="50"/>
    </row>
    <row r="297" customFormat="false" ht="15" hidden="false" customHeight="false" outlineLevel="0" collapsed="false">
      <c r="A297" s="50"/>
      <c r="B297" s="50"/>
    </row>
    <row r="298" customFormat="false" ht="15" hidden="false" customHeight="false" outlineLevel="0" collapsed="false">
      <c r="A298" s="50"/>
      <c r="B298" s="50"/>
    </row>
    <row r="299" customFormat="false" ht="15" hidden="false" customHeight="false" outlineLevel="0" collapsed="false">
      <c r="A299" s="50"/>
      <c r="B299" s="50"/>
    </row>
    <row r="300" customFormat="false" ht="15" hidden="false" customHeight="false" outlineLevel="0" collapsed="false">
      <c r="A300" s="50"/>
      <c r="B300" s="50"/>
    </row>
    <row r="301" customFormat="false" ht="15" hidden="false" customHeight="false" outlineLevel="0" collapsed="false">
      <c r="A301" s="50"/>
      <c r="B301" s="50"/>
    </row>
    <row r="302" customFormat="false" ht="15" hidden="false" customHeight="false" outlineLevel="0" collapsed="false">
      <c r="A302" s="50"/>
      <c r="B302" s="50"/>
    </row>
    <row r="303" customFormat="false" ht="15" hidden="false" customHeight="false" outlineLevel="0" collapsed="false">
      <c r="A303" s="50"/>
      <c r="B303" s="50"/>
    </row>
    <row r="304" customFormat="false" ht="15" hidden="false" customHeight="false" outlineLevel="0" collapsed="false">
      <c r="A304" s="50"/>
      <c r="B304" s="50"/>
    </row>
    <row r="305" customFormat="false" ht="15" hidden="false" customHeight="false" outlineLevel="0" collapsed="false">
      <c r="A305" s="50"/>
      <c r="B305" s="50"/>
    </row>
    <row r="306" customFormat="false" ht="15" hidden="false" customHeight="false" outlineLevel="0" collapsed="false">
      <c r="A306" s="50"/>
      <c r="B306" s="50"/>
    </row>
    <row r="307" customFormat="false" ht="15" hidden="false" customHeight="false" outlineLevel="0" collapsed="false">
      <c r="A307" s="50"/>
      <c r="B307" s="50"/>
    </row>
    <row r="308" customFormat="false" ht="15" hidden="false" customHeight="false" outlineLevel="0" collapsed="false">
      <c r="A308" s="50"/>
      <c r="B308" s="50"/>
    </row>
    <row r="309" customFormat="false" ht="15" hidden="false" customHeight="false" outlineLevel="0" collapsed="false">
      <c r="A309" s="50"/>
      <c r="B309" s="50"/>
    </row>
    <row r="310" customFormat="false" ht="15" hidden="false" customHeight="false" outlineLevel="0" collapsed="false">
      <c r="A310" s="50"/>
      <c r="B310" s="50"/>
    </row>
    <row r="311" customFormat="false" ht="15" hidden="false" customHeight="false" outlineLevel="0" collapsed="false">
      <c r="A311" s="50"/>
      <c r="B311" s="50"/>
    </row>
    <row r="312" customFormat="false" ht="15" hidden="false" customHeight="false" outlineLevel="0" collapsed="false">
      <c r="A312" s="50"/>
      <c r="B312" s="50"/>
    </row>
    <row r="313" customFormat="false" ht="15" hidden="false" customHeight="false" outlineLevel="0" collapsed="false">
      <c r="A313" s="50"/>
      <c r="B313" s="50"/>
    </row>
    <row r="314" customFormat="false" ht="15" hidden="false" customHeight="false" outlineLevel="0" collapsed="false">
      <c r="A314" s="50"/>
      <c r="B314" s="50"/>
    </row>
    <row r="315" customFormat="false" ht="15" hidden="false" customHeight="false" outlineLevel="0" collapsed="false">
      <c r="A315" s="50"/>
      <c r="B315" s="50"/>
    </row>
    <row r="316" customFormat="false" ht="15" hidden="false" customHeight="false" outlineLevel="0" collapsed="false">
      <c r="A316" s="50"/>
      <c r="B316" s="50"/>
    </row>
    <row r="317" customFormat="false" ht="15" hidden="false" customHeight="false" outlineLevel="0" collapsed="false">
      <c r="A317" s="50"/>
      <c r="B317" s="50"/>
    </row>
    <row r="318" customFormat="false" ht="15" hidden="false" customHeight="false" outlineLevel="0" collapsed="false">
      <c r="A318" s="50"/>
      <c r="B318" s="50"/>
    </row>
    <row r="319" customFormat="false" ht="15" hidden="false" customHeight="false" outlineLevel="0" collapsed="false">
      <c r="A319" s="50"/>
      <c r="B319" s="50"/>
    </row>
    <row r="320" customFormat="false" ht="15" hidden="false" customHeight="false" outlineLevel="0" collapsed="false">
      <c r="A320" s="50"/>
      <c r="B320" s="50"/>
    </row>
    <row r="321" customFormat="false" ht="15" hidden="false" customHeight="false" outlineLevel="0" collapsed="false">
      <c r="A321" s="50"/>
      <c r="B321" s="50"/>
    </row>
    <row r="322" customFormat="false" ht="15" hidden="false" customHeight="false" outlineLevel="0" collapsed="false">
      <c r="A322" s="50"/>
      <c r="B322" s="50"/>
    </row>
    <row r="323" customFormat="false" ht="15" hidden="false" customHeight="false" outlineLevel="0" collapsed="false">
      <c r="A323" s="50"/>
      <c r="B323" s="50"/>
    </row>
    <row r="324" customFormat="false" ht="15" hidden="false" customHeight="false" outlineLevel="0" collapsed="false">
      <c r="A324" s="50"/>
      <c r="B324" s="50"/>
    </row>
    <row r="325" customFormat="false" ht="15" hidden="false" customHeight="false" outlineLevel="0" collapsed="false">
      <c r="A325" s="50"/>
      <c r="B325" s="50"/>
    </row>
    <row r="326" customFormat="false" ht="15" hidden="false" customHeight="false" outlineLevel="0" collapsed="false">
      <c r="A326" s="50"/>
      <c r="B326" s="50"/>
    </row>
    <row r="327" customFormat="false" ht="15" hidden="false" customHeight="false" outlineLevel="0" collapsed="false">
      <c r="A327" s="50"/>
      <c r="B327" s="50"/>
    </row>
    <row r="328" customFormat="false" ht="15" hidden="false" customHeight="false" outlineLevel="0" collapsed="false">
      <c r="A328" s="50"/>
      <c r="B328" s="50"/>
    </row>
    <row r="329" customFormat="false" ht="15" hidden="false" customHeight="false" outlineLevel="0" collapsed="false">
      <c r="A329" s="50"/>
      <c r="B329" s="50"/>
    </row>
    <row r="330" customFormat="false" ht="15" hidden="false" customHeight="false" outlineLevel="0" collapsed="false">
      <c r="A330" s="50"/>
      <c r="B330" s="50"/>
    </row>
    <row r="331" customFormat="false" ht="15" hidden="false" customHeight="false" outlineLevel="0" collapsed="false">
      <c r="A331" s="50"/>
      <c r="B331" s="50"/>
    </row>
    <row r="332" customFormat="false" ht="15" hidden="false" customHeight="false" outlineLevel="0" collapsed="false">
      <c r="A332" s="50"/>
      <c r="B332" s="50"/>
    </row>
    <row r="333" customFormat="false" ht="15" hidden="false" customHeight="false" outlineLevel="0" collapsed="false">
      <c r="A333" s="50"/>
      <c r="B333" s="50"/>
    </row>
    <row r="334" customFormat="false" ht="15" hidden="false" customHeight="false" outlineLevel="0" collapsed="false">
      <c r="A334" s="50"/>
      <c r="B334" s="50"/>
    </row>
    <row r="335" customFormat="false" ht="15" hidden="false" customHeight="false" outlineLevel="0" collapsed="false">
      <c r="A335" s="50"/>
      <c r="B335" s="50"/>
    </row>
    <row r="336" customFormat="false" ht="15" hidden="false" customHeight="false" outlineLevel="0" collapsed="false">
      <c r="A336" s="50"/>
      <c r="B336" s="50"/>
    </row>
    <row r="337" customFormat="false" ht="15" hidden="false" customHeight="false" outlineLevel="0" collapsed="false">
      <c r="A337" s="50"/>
      <c r="B337" s="50"/>
    </row>
    <row r="338" customFormat="false" ht="15" hidden="false" customHeight="false" outlineLevel="0" collapsed="false">
      <c r="A338" s="50"/>
      <c r="B338" s="50"/>
    </row>
    <row r="339" customFormat="false" ht="15" hidden="false" customHeight="false" outlineLevel="0" collapsed="false">
      <c r="A339" s="50"/>
      <c r="B339" s="50"/>
    </row>
    <row r="340" customFormat="false" ht="15" hidden="false" customHeight="false" outlineLevel="0" collapsed="false">
      <c r="A340" s="50"/>
      <c r="B340" s="50"/>
    </row>
    <row r="341" customFormat="false" ht="15" hidden="false" customHeight="false" outlineLevel="0" collapsed="false">
      <c r="A341" s="50"/>
      <c r="B341" s="50"/>
    </row>
    <row r="342" customFormat="false" ht="15" hidden="false" customHeight="false" outlineLevel="0" collapsed="false">
      <c r="A342" s="50"/>
      <c r="B342" s="50"/>
    </row>
    <row r="343" customFormat="false" ht="15" hidden="false" customHeight="false" outlineLevel="0" collapsed="false">
      <c r="A343" s="50"/>
      <c r="B343" s="50"/>
    </row>
    <row r="344" customFormat="false" ht="15" hidden="false" customHeight="false" outlineLevel="0" collapsed="false">
      <c r="A344" s="50"/>
      <c r="B344" s="50"/>
    </row>
    <row r="345" customFormat="false" ht="15" hidden="false" customHeight="false" outlineLevel="0" collapsed="false">
      <c r="A345" s="50"/>
      <c r="B345" s="50"/>
    </row>
    <row r="346" customFormat="false" ht="15" hidden="false" customHeight="false" outlineLevel="0" collapsed="false">
      <c r="A346" s="50"/>
      <c r="B346" s="50"/>
    </row>
    <row r="347" customFormat="false" ht="15" hidden="false" customHeight="false" outlineLevel="0" collapsed="false">
      <c r="A347" s="50"/>
      <c r="B347" s="50"/>
    </row>
    <row r="348" customFormat="false" ht="15" hidden="false" customHeight="false" outlineLevel="0" collapsed="false">
      <c r="A348" s="50"/>
      <c r="B348" s="50"/>
    </row>
    <row r="349" customFormat="false" ht="15" hidden="false" customHeight="false" outlineLevel="0" collapsed="false">
      <c r="A349" s="50"/>
      <c r="B349" s="50"/>
    </row>
    <row r="350" customFormat="false" ht="15" hidden="false" customHeight="false" outlineLevel="0" collapsed="false">
      <c r="A350" s="50"/>
      <c r="B350" s="50"/>
    </row>
    <row r="351" customFormat="false" ht="15" hidden="false" customHeight="false" outlineLevel="0" collapsed="false">
      <c r="A351" s="50"/>
      <c r="B351" s="50"/>
    </row>
    <row r="352" customFormat="false" ht="15" hidden="false" customHeight="false" outlineLevel="0" collapsed="false">
      <c r="A352" s="50"/>
      <c r="B352" s="50"/>
    </row>
    <row r="353" customFormat="false" ht="15" hidden="false" customHeight="false" outlineLevel="0" collapsed="false">
      <c r="A353" s="50"/>
      <c r="B353" s="50"/>
    </row>
    <row r="354" customFormat="false" ht="15" hidden="false" customHeight="false" outlineLevel="0" collapsed="false">
      <c r="A354" s="50"/>
      <c r="B354" s="50"/>
    </row>
    <row r="355" customFormat="false" ht="15" hidden="false" customHeight="false" outlineLevel="0" collapsed="false">
      <c r="A355" s="50"/>
      <c r="B355" s="50"/>
    </row>
    <row r="356" customFormat="false" ht="15" hidden="false" customHeight="false" outlineLevel="0" collapsed="false">
      <c r="A356" s="50"/>
      <c r="B356" s="50"/>
    </row>
    <row r="357" customFormat="false" ht="15" hidden="false" customHeight="false" outlineLevel="0" collapsed="false">
      <c r="A357" s="50"/>
      <c r="B357" s="50"/>
    </row>
    <row r="358" customFormat="false" ht="15" hidden="false" customHeight="false" outlineLevel="0" collapsed="false">
      <c r="A358" s="50"/>
      <c r="B358" s="50"/>
    </row>
    <row r="359" customFormat="false" ht="15" hidden="false" customHeight="false" outlineLevel="0" collapsed="false">
      <c r="A359" s="50"/>
      <c r="B359" s="50"/>
    </row>
    <row r="360" customFormat="false" ht="15" hidden="false" customHeight="false" outlineLevel="0" collapsed="false">
      <c r="A360" s="50"/>
      <c r="B360" s="50"/>
    </row>
    <row r="361" customFormat="false" ht="15" hidden="false" customHeight="false" outlineLevel="0" collapsed="false">
      <c r="A361" s="50"/>
      <c r="B361" s="50"/>
    </row>
    <row r="362" customFormat="false" ht="15" hidden="false" customHeight="false" outlineLevel="0" collapsed="false">
      <c r="A362" s="50"/>
      <c r="B362" s="50"/>
    </row>
    <row r="363" customFormat="false" ht="15" hidden="false" customHeight="false" outlineLevel="0" collapsed="false">
      <c r="A363" s="50"/>
      <c r="B363" s="50"/>
    </row>
    <row r="364" customFormat="false" ht="15" hidden="false" customHeight="false" outlineLevel="0" collapsed="false">
      <c r="A364" s="50"/>
      <c r="B364" s="50"/>
    </row>
    <row r="365" customFormat="false" ht="15" hidden="false" customHeight="false" outlineLevel="0" collapsed="false">
      <c r="A365" s="50"/>
      <c r="B365" s="50"/>
    </row>
    <row r="366" customFormat="false" ht="15" hidden="false" customHeight="false" outlineLevel="0" collapsed="false">
      <c r="A366" s="50"/>
      <c r="B366" s="50"/>
    </row>
    <row r="367" customFormat="false" ht="15" hidden="false" customHeight="false" outlineLevel="0" collapsed="false">
      <c r="A367" s="50"/>
      <c r="B367" s="50"/>
    </row>
    <row r="368" customFormat="false" ht="15" hidden="false" customHeight="false" outlineLevel="0" collapsed="false">
      <c r="A368" s="50"/>
      <c r="B368" s="50"/>
    </row>
    <row r="369" customFormat="false" ht="15" hidden="false" customHeight="false" outlineLevel="0" collapsed="false">
      <c r="A369" s="50"/>
      <c r="B369" s="50"/>
    </row>
    <row r="370" customFormat="false" ht="15" hidden="false" customHeight="false" outlineLevel="0" collapsed="false">
      <c r="A370" s="50"/>
      <c r="B370" s="50"/>
    </row>
    <row r="371" customFormat="false" ht="15" hidden="false" customHeight="false" outlineLevel="0" collapsed="false">
      <c r="A371" s="50"/>
      <c r="B371" s="50"/>
    </row>
    <row r="372" customFormat="false" ht="15" hidden="false" customHeight="false" outlineLevel="0" collapsed="false">
      <c r="A372" s="50"/>
      <c r="B372" s="50"/>
    </row>
    <row r="373" customFormat="false" ht="15" hidden="false" customHeight="false" outlineLevel="0" collapsed="false">
      <c r="A373" s="50"/>
      <c r="B373" s="50"/>
    </row>
    <row r="374" customFormat="false" ht="15" hidden="false" customHeight="false" outlineLevel="0" collapsed="false">
      <c r="A374" s="50"/>
      <c r="B374" s="50"/>
    </row>
    <row r="375" customFormat="false" ht="15" hidden="false" customHeight="false" outlineLevel="0" collapsed="false">
      <c r="A375" s="50"/>
      <c r="B375" s="50"/>
    </row>
    <row r="376" customFormat="false" ht="15" hidden="false" customHeight="false" outlineLevel="0" collapsed="false">
      <c r="A376" s="50"/>
      <c r="B376" s="50"/>
    </row>
    <row r="377" customFormat="false" ht="15" hidden="false" customHeight="false" outlineLevel="0" collapsed="false">
      <c r="A377" s="50"/>
      <c r="B377" s="50"/>
    </row>
    <row r="378" customFormat="false" ht="15" hidden="false" customHeight="false" outlineLevel="0" collapsed="false">
      <c r="A378" s="50"/>
      <c r="B378" s="50"/>
    </row>
    <row r="379" customFormat="false" ht="15" hidden="false" customHeight="false" outlineLevel="0" collapsed="false">
      <c r="A379" s="50"/>
      <c r="B379" s="50"/>
    </row>
    <row r="380" customFormat="false" ht="15" hidden="false" customHeight="false" outlineLevel="0" collapsed="false">
      <c r="A380" s="50"/>
      <c r="B380" s="50"/>
    </row>
    <row r="381" customFormat="false" ht="15" hidden="false" customHeight="false" outlineLevel="0" collapsed="false">
      <c r="A381" s="50"/>
      <c r="B381" s="50"/>
    </row>
    <row r="382" customFormat="false" ht="15" hidden="false" customHeight="false" outlineLevel="0" collapsed="false">
      <c r="A382" s="50"/>
      <c r="B382" s="50"/>
    </row>
    <row r="383" customFormat="false" ht="15" hidden="false" customHeight="false" outlineLevel="0" collapsed="false">
      <c r="A383" s="50"/>
      <c r="B383" s="50"/>
    </row>
    <row r="384" customFormat="false" ht="15" hidden="false" customHeight="false" outlineLevel="0" collapsed="false">
      <c r="A384" s="50"/>
      <c r="B384" s="50"/>
    </row>
    <row r="385" customFormat="false" ht="15" hidden="false" customHeight="false" outlineLevel="0" collapsed="false">
      <c r="A385" s="50"/>
      <c r="B385" s="50"/>
    </row>
    <row r="386" customFormat="false" ht="15" hidden="false" customHeight="false" outlineLevel="0" collapsed="false">
      <c r="A386" s="50"/>
      <c r="B386" s="50"/>
    </row>
    <row r="387" customFormat="false" ht="15" hidden="false" customHeight="false" outlineLevel="0" collapsed="false">
      <c r="A387" s="50"/>
      <c r="B387" s="50"/>
    </row>
    <row r="388" customFormat="false" ht="15" hidden="false" customHeight="false" outlineLevel="0" collapsed="false">
      <c r="A388" s="50"/>
      <c r="B388" s="50"/>
    </row>
    <row r="389" customFormat="false" ht="15" hidden="false" customHeight="false" outlineLevel="0" collapsed="false">
      <c r="A389" s="50"/>
      <c r="B389" s="50"/>
    </row>
    <row r="390" customFormat="false" ht="15" hidden="false" customHeight="false" outlineLevel="0" collapsed="false">
      <c r="A390" s="50"/>
      <c r="B390" s="50"/>
    </row>
    <row r="391" customFormat="false" ht="15" hidden="false" customHeight="false" outlineLevel="0" collapsed="false">
      <c r="A391" s="50"/>
      <c r="B391" s="50"/>
    </row>
    <row r="392" customFormat="false" ht="15" hidden="false" customHeight="false" outlineLevel="0" collapsed="false">
      <c r="A392" s="50"/>
      <c r="B392" s="50"/>
    </row>
    <row r="393" customFormat="false" ht="15" hidden="false" customHeight="false" outlineLevel="0" collapsed="false">
      <c r="A393" s="50"/>
      <c r="B393" s="50"/>
    </row>
    <row r="394" customFormat="false" ht="15" hidden="false" customHeight="false" outlineLevel="0" collapsed="false">
      <c r="A394" s="50"/>
      <c r="B394" s="50"/>
    </row>
    <row r="395" customFormat="false" ht="15" hidden="false" customHeight="false" outlineLevel="0" collapsed="false">
      <c r="A395" s="50"/>
      <c r="B395" s="50"/>
    </row>
    <row r="396" customFormat="false" ht="15" hidden="false" customHeight="false" outlineLevel="0" collapsed="false">
      <c r="A396" s="50"/>
      <c r="B396" s="50"/>
    </row>
    <row r="397" customFormat="false" ht="15" hidden="false" customHeight="false" outlineLevel="0" collapsed="false">
      <c r="A397" s="50"/>
      <c r="B397" s="50"/>
    </row>
    <row r="398" customFormat="false" ht="15" hidden="false" customHeight="false" outlineLevel="0" collapsed="false">
      <c r="A398" s="50"/>
      <c r="B398" s="50"/>
    </row>
    <row r="399" customFormat="false" ht="15" hidden="false" customHeight="false" outlineLevel="0" collapsed="false">
      <c r="A399" s="50"/>
      <c r="B399" s="50"/>
    </row>
    <row r="400" customFormat="false" ht="15" hidden="false" customHeight="false" outlineLevel="0" collapsed="false">
      <c r="A400" s="50"/>
      <c r="B400" s="50"/>
    </row>
    <row r="401" customFormat="false" ht="15" hidden="false" customHeight="false" outlineLevel="0" collapsed="false">
      <c r="A401" s="50"/>
      <c r="B401" s="50"/>
    </row>
    <row r="402" customFormat="false" ht="15" hidden="false" customHeight="false" outlineLevel="0" collapsed="false">
      <c r="A402" s="50"/>
      <c r="B402" s="50"/>
    </row>
    <row r="403" customFormat="false" ht="15" hidden="false" customHeight="false" outlineLevel="0" collapsed="false">
      <c r="A403" s="50"/>
      <c r="B403" s="50"/>
    </row>
    <row r="404" customFormat="false" ht="15" hidden="false" customHeight="false" outlineLevel="0" collapsed="false">
      <c r="A404" s="50"/>
      <c r="B404" s="50"/>
    </row>
    <row r="405" customFormat="false" ht="15" hidden="false" customHeight="false" outlineLevel="0" collapsed="false">
      <c r="A405" s="50"/>
      <c r="B405" s="50"/>
    </row>
    <row r="406" customFormat="false" ht="15" hidden="false" customHeight="false" outlineLevel="0" collapsed="false">
      <c r="A406" s="50"/>
      <c r="B406" s="50"/>
    </row>
    <row r="407" customFormat="false" ht="15" hidden="false" customHeight="false" outlineLevel="0" collapsed="false">
      <c r="A407" s="50"/>
      <c r="B407" s="50"/>
    </row>
    <row r="408" customFormat="false" ht="15" hidden="false" customHeight="false" outlineLevel="0" collapsed="false">
      <c r="A408" s="50"/>
      <c r="B408" s="50"/>
    </row>
    <row r="409" customFormat="false" ht="15" hidden="false" customHeight="false" outlineLevel="0" collapsed="false">
      <c r="A409" s="50"/>
      <c r="B409" s="50"/>
    </row>
    <row r="410" customFormat="false" ht="15" hidden="false" customHeight="false" outlineLevel="0" collapsed="false">
      <c r="A410" s="50"/>
      <c r="B410" s="50"/>
    </row>
    <row r="411" customFormat="false" ht="15" hidden="false" customHeight="false" outlineLevel="0" collapsed="false">
      <c r="A411" s="50"/>
      <c r="B411" s="50"/>
    </row>
    <row r="412" customFormat="false" ht="15" hidden="false" customHeight="false" outlineLevel="0" collapsed="false">
      <c r="A412" s="50"/>
      <c r="B412" s="50"/>
    </row>
    <row r="413" customFormat="false" ht="15" hidden="false" customHeight="false" outlineLevel="0" collapsed="false">
      <c r="A413" s="50"/>
      <c r="B413" s="50"/>
    </row>
    <row r="414" customFormat="false" ht="15" hidden="false" customHeight="false" outlineLevel="0" collapsed="false">
      <c r="A414" s="50"/>
      <c r="B414" s="50"/>
    </row>
    <row r="415" customFormat="false" ht="15" hidden="false" customHeight="false" outlineLevel="0" collapsed="false">
      <c r="A415" s="50"/>
      <c r="B415" s="50"/>
    </row>
    <row r="416" customFormat="false" ht="15" hidden="false" customHeight="false" outlineLevel="0" collapsed="false">
      <c r="A416" s="50"/>
      <c r="B416" s="50"/>
    </row>
    <row r="417" customFormat="false" ht="15" hidden="false" customHeight="false" outlineLevel="0" collapsed="false">
      <c r="A417" s="50"/>
      <c r="B417" s="50"/>
    </row>
    <row r="418" customFormat="false" ht="15" hidden="false" customHeight="false" outlineLevel="0" collapsed="false">
      <c r="A418" s="50"/>
      <c r="B418" s="50"/>
    </row>
    <row r="419" customFormat="false" ht="15" hidden="false" customHeight="false" outlineLevel="0" collapsed="false">
      <c r="A419" s="50"/>
      <c r="B419" s="50"/>
    </row>
    <row r="420" customFormat="false" ht="15" hidden="false" customHeight="false" outlineLevel="0" collapsed="false">
      <c r="A420" s="50"/>
      <c r="B420" s="50"/>
    </row>
    <row r="421" customFormat="false" ht="15" hidden="false" customHeight="false" outlineLevel="0" collapsed="false">
      <c r="A421" s="50"/>
      <c r="B421" s="50"/>
    </row>
    <row r="422" customFormat="false" ht="15" hidden="false" customHeight="false" outlineLevel="0" collapsed="false">
      <c r="A422" s="50"/>
      <c r="B422" s="50"/>
    </row>
    <row r="423" customFormat="false" ht="15" hidden="false" customHeight="false" outlineLevel="0" collapsed="false">
      <c r="A423" s="50"/>
      <c r="B423" s="50"/>
    </row>
    <row r="424" customFormat="false" ht="15" hidden="false" customHeight="false" outlineLevel="0" collapsed="false">
      <c r="A424" s="50"/>
      <c r="B424" s="50"/>
    </row>
    <row r="425" customFormat="false" ht="15" hidden="false" customHeight="false" outlineLevel="0" collapsed="false">
      <c r="A425" s="50"/>
      <c r="B425" s="50"/>
    </row>
    <row r="426" customFormat="false" ht="15" hidden="false" customHeight="false" outlineLevel="0" collapsed="false">
      <c r="A426" s="50"/>
      <c r="B426" s="50"/>
    </row>
    <row r="427" customFormat="false" ht="15" hidden="false" customHeight="false" outlineLevel="0" collapsed="false">
      <c r="A427" s="50"/>
      <c r="B427" s="50"/>
    </row>
    <row r="428" customFormat="false" ht="15" hidden="false" customHeight="false" outlineLevel="0" collapsed="false">
      <c r="A428" s="50"/>
      <c r="B428" s="50"/>
    </row>
    <row r="429" customFormat="false" ht="15" hidden="false" customHeight="false" outlineLevel="0" collapsed="false">
      <c r="A429" s="50"/>
      <c r="B429" s="50"/>
    </row>
    <row r="430" customFormat="false" ht="15" hidden="false" customHeight="false" outlineLevel="0" collapsed="false">
      <c r="A430" s="50"/>
      <c r="B430" s="50"/>
    </row>
    <row r="431" customFormat="false" ht="15" hidden="false" customHeight="false" outlineLevel="0" collapsed="false">
      <c r="A431" s="50"/>
      <c r="B431" s="50"/>
    </row>
    <row r="432" customFormat="false" ht="15" hidden="false" customHeight="false" outlineLevel="0" collapsed="false">
      <c r="A432" s="50"/>
      <c r="B432" s="50"/>
    </row>
    <row r="433" customFormat="false" ht="15" hidden="false" customHeight="false" outlineLevel="0" collapsed="false">
      <c r="A433" s="50"/>
      <c r="B433" s="50"/>
    </row>
    <row r="434" customFormat="false" ht="15" hidden="false" customHeight="false" outlineLevel="0" collapsed="false">
      <c r="A434" s="50"/>
      <c r="B434" s="50"/>
    </row>
    <row r="435" customFormat="false" ht="15" hidden="false" customHeight="false" outlineLevel="0" collapsed="false">
      <c r="A435" s="50"/>
      <c r="B435" s="50"/>
    </row>
    <row r="436" customFormat="false" ht="15" hidden="false" customHeight="false" outlineLevel="0" collapsed="false">
      <c r="A436" s="50"/>
      <c r="B436" s="50"/>
    </row>
    <row r="437" customFormat="false" ht="15" hidden="false" customHeight="false" outlineLevel="0" collapsed="false">
      <c r="A437" s="50"/>
      <c r="B437" s="50"/>
    </row>
    <row r="438" customFormat="false" ht="15" hidden="false" customHeight="false" outlineLevel="0" collapsed="false">
      <c r="A438" s="50"/>
      <c r="B438" s="50"/>
    </row>
    <row r="439" customFormat="false" ht="15" hidden="false" customHeight="false" outlineLevel="0" collapsed="false">
      <c r="A439" s="50"/>
      <c r="B439" s="50"/>
    </row>
    <row r="440" customFormat="false" ht="15" hidden="false" customHeight="false" outlineLevel="0" collapsed="false">
      <c r="A440" s="50"/>
      <c r="B440" s="50"/>
    </row>
    <row r="441" customFormat="false" ht="15" hidden="false" customHeight="false" outlineLevel="0" collapsed="false">
      <c r="A441" s="50"/>
      <c r="B441" s="50"/>
    </row>
    <row r="442" customFormat="false" ht="15" hidden="false" customHeight="false" outlineLevel="0" collapsed="false">
      <c r="A442" s="50"/>
      <c r="B442" s="50"/>
    </row>
    <row r="443" customFormat="false" ht="15" hidden="false" customHeight="false" outlineLevel="0" collapsed="false">
      <c r="A443" s="50"/>
      <c r="B443" s="50"/>
    </row>
    <row r="444" customFormat="false" ht="15" hidden="false" customHeight="false" outlineLevel="0" collapsed="false">
      <c r="A444" s="50"/>
      <c r="B444" s="50"/>
    </row>
    <row r="445" customFormat="false" ht="15" hidden="false" customHeight="false" outlineLevel="0" collapsed="false">
      <c r="A445" s="50"/>
      <c r="B445" s="50"/>
    </row>
    <row r="446" customFormat="false" ht="15" hidden="false" customHeight="false" outlineLevel="0" collapsed="false">
      <c r="A446" s="50"/>
      <c r="B446" s="50"/>
    </row>
    <row r="447" customFormat="false" ht="15" hidden="false" customHeight="false" outlineLevel="0" collapsed="false">
      <c r="A447" s="50"/>
      <c r="B447" s="50"/>
    </row>
    <row r="448" customFormat="false" ht="15" hidden="false" customHeight="false" outlineLevel="0" collapsed="false">
      <c r="A448" s="50"/>
      <c r="B448" s="50"/>
    </row>
    <row r="449" customFormat="false" ht="15" hidden="false" customHeight="false" outlineLevel="0" collapsed="false">
      <c r="A449" s="50"/>
      <c r="B449" s="50"/>
    </row>
    <row r="450" customFormat="false" ht="15" hidden="false" customHeight="false" outlineLevel="0" collapsed="false">
      <c r="A450" s="50"/>
      <c r="B450" s="50"/>
    </row>
    <row r="451" customFormat="false" ht="15" hidden="false" customHeight="false" outlineLevel="0" collapsed="false">
      <c r="A451" s="50"/>
      <c r="B451" s="50"/>
    </row>
    <row r="452" customFormat="false" ht="15" hidden="false" customHeight="false" outlineLevel="0" collapsed="false">
      <c r="A452" s="50"/>
      <c r="B452" s="50"/>
    </row>
    <row r="453" customFormat="false" ht="15" hidden="false" customHeight="false" outlineLevel="0" collapsed="false">
      <c r="A453" s="50"/>
      <c r="B453" s="50"/>
    </row>
    <row r="454" customFormat="false" ht="15" hidden="false" customHeight="false" outlineLevel="0" collapsed="false">
      <c r="A454" s="50"/>
      <c r="B454" s="50"/>
    </row>
    <row r="455" customFormat="false" ht="15" hidden="false" customHeight="false" outlineLevel="0" collapsed="false">
      <c r="A455" s="50"/>
      <c r="B455" s="50"/>
    </row>
    <row r="456" customFormat="false" ht="15" hidden="false" customHeight="false" outlineLevel="0" collapsed="false">
      <c r="A456" s="50"/>
      <c r="B456" s="50"/>
    </row>
    <row r="457" customFormat="false" ht="15" hidden="false" customHeight="false" outlineLevel="0" collapsed="false">
      <c r="A457" s="50"/>
      <c r="B457" s="50"/>
    </row>
    <row r="458" customFormat="false" ht="15" hidden="false" customHeight="false" outlineLevel="0" collapsed="false">
      <c r="A458" s="50"/>
      <c r="B458" s="50"/>
    </row>
    <row r="459" customFormat="false" ht="15" hidden="false" customHeight="false" outlineLevel="0" collapsed="false">
      <c r="A459" s="50"/>
      <c r="B459" s="50"/>
    </row>
    <row r="460" customFormat="false" ht="15" hidden="false" customHeight="false" outlineLevel="0" collapsed="false">
      <c r="A460" s="50"/>
      <c r="B460" s="50"/>
    </row>
    <row r="461" customFormat="false" ht="15" hidden="false" customHeight="false" outlineLevel="0" collapsed="false">
      <c r="A461" s="50"/>
      <c r="B461" s="50"/>
    </row>
    <row r="462" customFormat="false" ht="15" hidden="false" customHeight="false" outlineLevel="0" collapsed="false">
      <c r="A462" s="50"/>
      <c r="B462" s="50"/>
    </row>
    <row r="463" customFormat="false" ht="15" hidden="false" customHeight="false" outlineLevel="0" collapsed="false">
      <c r="A463" s="50"/>
      <c r="B463" s="50"/>
    </row>
    <row r="464" customFormat="false" ht="15" hidden="false" customHeight="false" outlineLevel="0" collapsed="false">
      <c r="A464" s="50"/>
      <c r="B464" s="50"/>
    </row>
    <row r="465" customFormat="false" ht="15" hidden="false" customHeight="false" outlineLevel="0" collapsed="false">
      <c r="A465" s="50"/>
      <c r="B465" s="50"/>
    </row>
    <row r="466" customFormat="false" ht="15" hidden="false" customHeight="false" outlineLevel="0" collapsed="false">
      <c r="A466" s="50"/>
      <c r="B466" s="50"/>
    </row>
    <row r="467" customFormat="false" ht="15" hidden="false" customHeight="false" outlineLevel="0" collapsed="false">
      <c r="A467" s="50"/>
      <c r="B467" s="50"/>
    </row>
    <row r="468" customFormat="false" ht="15" hidden="false" customHeight="false" outlineLevel="0" collapsed="false">
      <c r="A468" s="50"/>
      <c r="B468" s="50"/>
    </row>
    <row r="469" customFormat="false" ht="15" hidden="false" customHeight="false" outlineLevel="0" collapsed="false">
      <c r="A469" s="50"/>
      <c r="B469" s="50"/>
    </row>
    <row r="470" customFormat="false" ht="15" hidden="false" customHeight="false" outlineLevel="0" collapsed="false">
      <c r="A470" s="50"/>
      <c r="B470" s="50"/>
    </row>
    <row r="471" customFormat="false" ht="15" hidden="false" customHeight="false" outlineLevel="0" collapsed="false">
      <c r="A471" s="50"/>
      <c r="B471" s="50"/>
    </row>
    <row r="472" customFormat="false" ht="15" hidden="false" customHeight="false" outlineLevel="0" collapsed="false">
      <c r="A472" s="50"/>
      <c r="B472" s="50"/>
    </row>
    <row r="473" customFormat="false" ht="15" hidden="false" customHeight="false" outlineLevel="0" collapsed="false">
      <c r="A473" s="50"/>
      <c r="B473" s="50"/>
    </row>
    <row r="474" customFormat="false" ht="15" hidden="false" customHeight="false" outlineLevel="0" collapsed="false">
      <c r="A474" s="50"/>
      <c r="B474" s="50"/>
    </row>
    <row r="475" customFormat="false" ht="15" hidden="false" customHeight="false" outlineLevel="0" collapsed="false">
      <c r="A475" s="50"/>
      <c r="B475" s="50"/>
    </row>
    <row r="476" customFormat="false" ht="15" hidden="false" customHeight="false" outlineLevel="0" collapsed="false">
      <c r="A476" s="50"/>
      <c r="B476" s="50"/>
    </row>
    <row r="477" customFormat="false" ht="15" hidden="false" customHeight="false" outlineLevel="0" collapsed="false">
      <c r="A477" s="50"/>
      <c r="B477" s="50"/>
    </row>
    <row r="478" customFormat="false" ht="15" hidden="false" customHeight="false" outlineLevel="0" collapsed="false">
      <c r="A478" s="50"/>
      <c r="B478" s="50"/>
    </row>
    <row r="479" customFormat="false" ht="15" hidden="false" customHeight="false" outlineLevel="0" collapsed="false">
      <c r="A479" s="50"/>
      <c r="B479" s="50"/>
    </row>
    <row r="480" customFormat="false" ht="15" hidden="false" customHeight="false" outlineLevel="0" collapsed="false">
      <c r="A480" s="50"/>
      <c r="B480" s="50"/>
    </row>
    <row r="481" customFormat="false" ht="15" hidden="false" customHeight="false" outlineLevel="0" collapsed="false">
      <c r="A481" s="50"/>
      <c r="B481" s="50"/>
    </row>
    <row r="482" customFormat="false" ht="15" hidden="false" customHeight="false" outlineLevel="0" collapsed="false">
      <c r="A482" s="50"/>
      <c r="B482" s="50"/>
    </row>
    <row r="483" customFormat="false" ht="15" hidden="false" customHeight="false" outlineLevel="0" collapsed="false">
      <c r="A483" s="50"/>
      <c r="B483" s="50"/>
    </row>
    <row r="484" customFormat="false" ht="15" hidden="false" customHeight="false" outlineLevel="0" collapsed="false">
      <c r="A484" s="50"/>
      <c r="B484" s="50"/>
    </row>
    <row r="485" customFormat="false" ht="15" hidden="false" customHeight="false" outlineLevel="0" collapsed="false">
      <c r="A485" s="50"/>
      <c r="B485" s="50"/>
    </row>
    <row r="486" customFormat="false" ht="15" hidden="false" customHeight="false" outlineLevel="0" collapsed="false">
      <c r="A486" s="50"/>
      <c r="B486" s="50"/>
    </row>
    <row r="487" customFormat="false" ht="15" hidden="false" customHeight="false" outlineLevel="0" collapsed="false">
      <c r="A487" s="50"/>
      <c r="B487" s="50"/>
    </row>
    <row r="488" customFormat="false" ht="15" hidden="false" customHeight="false" outlineLevel="0" collapsed="false">
      <c r="A488" s="50"/>
      <c r="B488" s="50"/>
    </row>
    <row r="489" customFormat="false" ht="15" hidden="false" customHeight="false" outlineLevel="0" collapsed="false">
      <c r="A489" s="50"/>
      <c r="B489" s="50"/>
    </row>
    <row r="490" customFormat="false" ht="15" hidden="false" customHeight="false" outlineLevel="0" collapsed="false">
      <c r="A490" s="50"/>
      <c r="B490" s="50"/>
    </row>
    <row r="491" customFormat="false" ht="15" hidden="false" customHeight="false" outlineLevel="0" collapsed="false">
      <c r="A491" s="50"/>
      <c r="B491" s="50"/>
    </row>
    <row r="492" customFormat="false" ht="15" hidden="false" customHeight="false" outlineLevel="0" collapsed="false">
      <c r="A492" s="50"/>
      <c r="B492" s="50"/>
    </row>
    <row r="493" customFormat="false" ht="15" hidden="false" customHeight="false" outlineLevel="0" collapsed="false">
      <c r="A493" s="50"/>
      <c r="B493" s="50"/>
    </row>
    <row r="494" customFormat="false" ht="15" hidden="false" customHeight="false" outlineLevel="0" collapsed="false">
      <c r="A494" s="50"/>
      <c r="B494" s="50"/>
    </row>
    <row r="495" customFormat="false" ht="15" hidden="false" customHeight="false" outlineLevel="0" collapsed="false">
      <c r="A495" s="50"/>
      <c r="B495" s="50"/>
    </row>
    <row r="496" customFormat="false" ht="15" hidden="false" customHeight="false" outlineLevel="0" collapsed="false">
      <c r="A496" s="50"/>
      <c r="B496" s="50"/>
    </row>
    <row r="497" customFormat="false" ht="15" hidden="false" customHeight="false" outlineLevel="0" collapsed="false">
      <c r="A497" s="50"/>
      <c r="B497" s="50"/>
    </row>
    <row r="498" customFormat="false" ht="15" hidden="false" customHeight="false" outlineLevel="0" collapsed="false">
      <c r="A498" s="50"/>
      <c r="B498" s="50"/>
    </row>
    <row r="499" customFormat="false" ht="15" hidden="false" customHeight="false" outlineLevel="0" collapsed="false">
      <c r="A499" s="50"/>
      <c r="B499" s="50"/>
    </row>
    <row r="500" customFormat="false" ht="15" hidden="false" customHeight="false" outlineLevel="0" collapsed="false">
      <c r="A500" s="50"/>
      <c r="B500" s="50"/>
    </row>
    <row r="501" customFormat="false" ht="15" hidden="false" customHeight="false" outlineLevel="0" collapsed="false">
      <c r="A501" s="50"/>
      <c r="B501" s="50"/>
    </row>
    <row r="502" customFormat="false" ht="15" hidden="false" customHeight="false" outlineLevel="0" collapsed="false">
      <c r="A502" s="50"/>
      <c r="B502" s="50"/>
    </row>
    <row r="503" customFormat="false" ht="15" hidden="false" customHeight="false" outlineLevel="0" collapsed="false">
      <c r="A503" s="50"/>
      <c r="B503" s="50"/>
    </row>
    <row r="504" customFormat="false" ht="15" hidden="false" customHeight="false" outlineLevel="0" collapsed="false">
      <c r="A504" s="50"/>
      <c r="B504" s="50"/>
    </row>
    <row r="505" customFormat="false" ht="15" hidden="false" customHeight="false" outlineLevel="0" collapsed="false">
      <c r="A505" s="50"/>
      <c r="B505" s="50"/>
    </row>
    <row r="506" customFormat="false" ht="15" hidden="false" customHeight="false" outlineLevel="0" collapsed="false">
      <c r="A506" s="50"/>
      <c r="B506" s="50"/>
    </row>
    <row r="507" customFormat="false" ht="15" hidden="false" customHeight="false" outlineLevel="0" collapsed="false">
      <c r="A507" s="50"/>
      <c r="B507" s="50"/>
    </row>
    <row r="508" customFormat="false" ht="15" hidden="false" customHeight="false" outlineLevel="0" collapsed="false">
      <c r="A508" s="50"/>
      <c r="B508" s="50"/>
    </row>
    <row r="509" customFormat="false" ht="15" hidden="false" customHeight="false" outlineLevel="0" collapsed="false">
      <c r="A509" s="50"/>
      <c r="B509" s="50"/>
    </row>
    <row r="510" customFormat="false" ht="15" hidden="false" customHeight="false" outlineLevel="0" collapsed="false">
      <c r="A510" s="50"/>
      <c r="B510" s="50"/>
    </row>
    <row r="511" customFormat="false" ht="15" hidden="false" customHeight="false" outlineLevel="0" collapsed="false">
      <c r="A511" s="50"/>
      <c r="B511" s="50"/>
    </row>
    <row r="512" customFormat="false" ht="15" hidden="false" customHeight="false" outlineLevel="0" collapsed="false">
      <c r="A512" s="50"/>
      <c r="B512" s="50"/>
    </row>
    <row r="513" customFormat="false" ht="15" hidden="false" customHeight="false" outlineLevel="0" collapsed="false">
      <c r="A513" s="50"/>
      <c r="B513" s="50"/>
    </row>
    <row r="514" customFormat="false" ht="15" hidden="false" customHeight="false" outlineLevel="0" collapsed="false">
      <c r="A514" s="50"/>
      <c r="B514" s="50"/>
    </row>
    <row r="515" customFormat="false" ht="15" hidden="false" customHeight="false" outlineLevel="0" collapsed="false">
      <c r="A515" s="50"/>
      <c r="B515" s="50"/>
    </row>
    <row r="516" customFormat="false" ht="15" hidden="false" customHeight="false" outlineLevel="0" collapsed="false">
      <c r="A516" s="50"/>
      <c r="B516" s="50"/>
    </row>
    <row r="517" customFormat="false" ht="15" hidden="false" customHeight="false" outlineLevel="0" collapsed="false">
      <c r="A517" s="50"/>
      <c r="B517" s="50"/>
    </row>
    <row r="518" customFormat="false" ht="15" hidden="false" customHeight="false" outlineLevel="0" collapsed="false">
      <c r="A518" s="50"/>
      <c r="B518" s="50"/>
    </row>
    <row r="519" customFormat="false" ht="15" hidden="false" customHeight="false" outlineLevel="0" collapsed="false">
      <c r="A519" s="50"/>
      <c r="B519" s="50"/>
    </row>
    <row r="520" customFormat="false" ht="15" hidden="false" customHeight="false" outlineLevel="0" collapsed="false">
      <c r="A520" s="50"/>
      <c r="B520" s="50"/>
    </row>
    <row r="521" customFormat="false" ht="15" hidden="false" customHeight="false" outlineLevel="0" collapsed="false">
      <c r="A521" s="50"/>
      <c r="B521" s="50"/>
    </row>
    <row r="522" customFormat="false" ht="15" hidden="false" customHeight="false" outlineLevel="0" collapsed="false">
      <c r="A522" s="50"/>
      <c r="B522" s="50"/>
    </row>
    <row r="523" customFormat="false" ht="15" hidden="false" customHeight="false" outlineLevel="0" collapsed="false">
      <c r="A523" s="50"/>
      <c r="B523" s="50"/>
    </row>
    <row r="524" customFormat="false" ht="15" hidden="false" customHeight="false" outlineLevel="0" collapsed="false">
      <c r="A524" s="50"/>
      <c r="B524" s="50"/>
    </row>
    <row r="525" customFormat="false" ht="15" hidden="false" customHeight="false" outlineLevel="0" collapsed="false">
      <c r="A525" s="50"/>
      <c r="B525" s="50"/>
    </row>
    <row r="526" customFormat="false" ht="15" hidden="false" customHeight="false" outlineLevel="0" collapsed="false">
      <c r="A526" s="50"/>
      <c r="B526" s="50"/>
    </row>
    <row r="527" customFormat="false" ht="15" hidden="false" customHeight="false" outlineLevel="0" collapsed="false">
      <c r="A527" s="50"/>
      <c r="B527" s="50"/>
    </row>
    <row r="528" customFormat="false" ht="15" hidden="false" customHeight="false" outlineLevel="0" collapsed="false">
      <c r="A528" s="50"/>
      <c r="B528" s="50"/>
    </row>
    <row r="529" customFormat="false" ht="15" hidden="false" customHeight="false" outlineLevel="0" collapsed="false">
      <c r="A529" s="50"/>
      <c r="B529" s="50"/>
    </row>
    <row r="530" customFormat="false" ht="15" hidden="false" customHeight="false" outlineLevel="0" collapsed="false">
      <c r="A530" s="50"/>
      <c r="B530" s="50"/>
    </row>
    <row r="531" customFormat="false" ht="15" hidden="false" customHeight="false" outlineLevel="0" collapsed="false">
      <c r="A531" s="50"/>
      <c r="B531" s="50"/>
    </row>
    <row r="532" customFormat="false" ht="15" hidden="false" customHeight="false" outlineLevel="0" collapsed="false">
      <c r="A532" s="50"/>
      <c r="B532" s="50"/>
    </row>
    <row r="533" customFormat="false" ht="15" hidden="false" customHeight="false" outlineLevel="0" collapsed="false">
      <c r="A533" s="50"/>
      <c r="B533" s="50"/>
    </row>
    <row r="534" customFormat="false" ht="15" hidden="false" customHeight="false" outlineLevel="0" collapsed="false">
      <c r="A534" s="50"/>
      <c r="B534" s="50"/>
    </row>
    <row r="535" customFormat="false" ht="15" hidden="false" customHeight="false" outlineLevel="0" collapsed="false">
      <c r="A535" s="50"/>
      <c r="B535" s="50"/>
    </row>
    <row r="536" customFormat="false" ht="15" hidden="false" customHeight="false" outlineLevel="0" collapsed="false">
      <c r="A536" s="50"/>
      <c r="B536" s="50"/>
    </row>
    <row r="537" customFormat="false" ht="15" hidden="false" customHeight="false" outlineLevel="0" collapsed="false">
      <c r="A537" s="50"/>
      <c r="B537" s="50"/>
    </row>
    <row r="538" customFormat="false" ht="15" hidden="false" customHeight="false" outlineLevel="0" collapsed="false">
      <c r="A538" s="50"/>
      <c r="B538" s="50"/>
    </row>
    <row r="539" customFormat="false" ht="15" hidden="false" customHeight="false" outlineLevel="0" collapsed="false">
      <c r="A539" s="50"/>
      <c r="B539" s="50"/>
    </row>
    <row r="540" customFormat="false" ht="15" hidden="false" customHeight="false" outlineLevel="0" collapsed="false">
      <c r="A540" s="50"/>
      <c r="B540" s="50"/>
    </row>
    <row r="541" customFormat="false" ht="15" hidden="false" customHeight="false" outlineLevel="0" collapsed="false">
      <c r="A541" s="50"/>
      <c r="B541" s="50"/>
    </row>
    <row r="542" customFormat="false" ht="15" hidden="false" customHeight="false" outlineLevel="0" collapsed="false">
      <c r="A542" s="50"/>
      <c r="B542" s="50"/>
    </row>
    <row r="543" customFormat="false" ht="15" hidden="false" customHeight="false" outlineLevel="0" collapsed="false">
      <c r="A543" s="50"/>
      <c r="B543" s="50"/>
    </row>
    <row r="544" customFormat="false" ht="15" hidden="false" customHeight="false" outlineLevel="0" collapsed="false">
      <c r="A544" s="50"/>
      <c r="B544" s="50"/>
    </row>
    <row r="545" customFormat="false" ht="15" hidden="false" customHeight="false" outlineLevel="0" collapsed="false">
      <c r="A545" s="50"/>
      <c r="B545" s="50"/>
    </row>
    <row r="546" customFormat="false" ht="15" hidden="false" customHeight="false" outlineLevel="0" collapsed="false">
      <c r="A546" s="50"/>
      <c r="B546" s="50"/>
    </row>
    <row r="547" customFormat="false" ht="15" hidden="false" customHeight="false" outlineLevel="0" collapsed="false">
      <c r="A547" s="50"/>
      <c r="B547" s="50"/>
    </row>
    <row r="548" customFormat="false" ht="15" hidden="false" customHeight="false" outlineLevel="0" collapsed="false">
      <c r="A548" s="50"/>
      <c r="B548" s="50"/>
    </row>
    <row r="549" customFormat="false" ht="15" hidden="false" customHeight="false" outlineLevel="0" collapsed="false">
      <c r="A549" s="50"/>
      <c r="B549" s="50"/>
    </row>
    <row r="550" customFormat="false" ht="15" hidden="false" customHeight="false" outlineLevel="0" collapsed="false">
      <c r="A550" s="50"/>
      <c r="B550" s="50"/>
    </row>
    <row r="551" customFormat="false" ht="15" hidden="false" customHeight="false" outlineLevel="0" collapsed="false">
      <c r="A551" s="50"/>
      <c r="B551" s="50"/>
    </row>
    <row r="552" customFormat="false" ht="15" hidden="false" customHeight="false" outlineLevel="0" collapsed="false">
      <c r="A552" s="50"/>
      <c r="B552" s="50"/>
    </row>
    <row r="553" customFormat="false" ht="15" hidden="false" customHeight="false" outlineLevel="0" collapsed="false">
      <c r="A553" s="50"/>
      <c r="B553" s="50"/>
    </row>
    <row r="554" customFormat="false" ht="15" hidden="false" customHeight="false" outlineLevel="0" collapsed="false">
      <c r="A554" s="50"/>
      <c r="B554" s="50"/>
    </row>
    <row r="555" customFormat="false" ht="15" hidden="false" customHeight="false" outlineLevel="0" collapsed="false">
      <c r="A555" s="50"/>
      <c r="B555" s="50"/>
    </row>
    <row r="556" customFormat="false" ht="15" hidden="false" customHeight="false" outlineLevel="0" collapsed="false">
      <c r="A556" s="50"/>
      <c r="B556" s="50"/>
    </row>
    <row r="557" customFormat="false" ht="15" hidden="false" customHeight="false" outlineLevel="0" collapsed="false">
      <c r="A557" s="50"/>
      <c r="B557" s="50"/>
    </row>
    <row r="558" customFormat="false" ht="15" hidden="false" customHeight="false" outlineLevel="0" collapsed="false">
      <c r="A558" s="50"/>
      <c r="B558" s="50"/>
    </row>
    <row r="559" customFormat="false" ht="15" hidden="false" customHeight="false" outlineLevel="0" collapsed="false">
      <c r="A559" s="50"/>
      <c r="B559" s="50"/>
    </row>
    <row r="560" customFormat="false" ht="15" hidden="false" customHeight="false" outlineLevel="0" collapsed="false">
      <c r="A560" s="50"/>
      <c r="B560" s="50"/>
    </row>
    <row r="561" customFormat="false" ht="15" hidden="false" customHeight="false" outlineLevel="0" collapsed="false">
      <c r="A561" s="50"/>
      <c r="B561" s="50"/>
    </row>
    <row r="562" customFormat="false" ht="15" hidden="false" customHeight="false" outlineLevel="0" collapsed="false">
      <c r="A562" s="50"/>
      <c r="B562" s="50"/>
    </row>
    <row r="563" customFormat="false" ht="15" hidden="false" customHeight="false" outlineLevel="0" collapsed="false">
      <c r="A563" s="50"/>
      <c r="B563" s="50"/>
    </row>
    <row r="564" customFormat="false" ht="15" hidden="false" customHeight="false" outlineLevel="0" collapsed="false">
      <c r="A564" s="50"/>
      <c r="B564" s="50"/>
    </row>
    <row r="565" customFormat="false" ht="15" hidden="false" customHeight="false" outlineLevel="0" collapsed="false">
      <c r="A565" s="50"/>
      <c r="B565" s="50"/>
    </row>
    <row r="566" customFormat="false" ht="15" hidden="false" customHeight="false" outlineLevel="0" collapsed="false">
      <c r="A566" s="50"/>
      <c r="B566" s="50"/>
    </row>
    <row r="567" customFormat="false" ht="15" hidden="false" customHeight="false" outlineLevel="0" collapsed="false">
      <c r="A567" s="50"/>
      <c r="B567" s="50"/>
    </row>
    <row r="568" customFormat="false" ht="15" hidden="false" customHeight="false" outlineLevel="0" collapsed="false">
      <c r="A568" s="50"/>
      <c r="B568" s="50"/>
    </row>
    <row r="569" customFormat="false" ht="15" hidden="false" customHeight="false" outlineLevel="0" collapsed="false">
      <c r="A569" s="50"/>
      <c r="B569" s="50"/>
    </row>
    <row r="570" customFormat="false" ht="15" hidden="false" customHeight="false" outlineLevel="0" collapsed="false">
      <c r="A570" s="50"/>
      <c r="B570" s="50"/>
    </row>
    <row r="571" customFormat="false" ht="15" hidden="false" customHeight="false" outlineLevel="0" collapsed="false">
      <c r="A571" s="50"/>
      <c r="B571" s="50"/>
    </row>
    <row r="572" customFormat="false" ht="15" hidden="false" customHeight="false" outlineLevel="0" collapsed="false">
      <c r="A572" s="50"/>
      <c r="B572" s="50"/>
    </row>
    <row r="573" customFormat="false" ht="15" hidden="false" customHeight="false" outlineLevel="0" collapsed="false">
      <c r="A573" s="50"/>
      <c r="B573" s="50"/>
    </row>
    <row r="574" customFormat="false" ht="15" hidden="false" customHeight="false" outlineLevel="0" collapsed="false">
      <c r="A574" s="50"/>
      <c r="B574" s="50"/>
    </row>
    <row r="575" customFormat="false" ht="15" hidden="false" customHeight="false" outlineLevel="0" collapsed="false">
      <c r="A575" s="50"/>
      <c r="B575" s="50"/>
    </row>
    <row r="576" customFormat="false" ht="15" hidden="false" customHeight="false" outlineLevel="0" collapsed="false">
      <c r="A576" s="50"/>
      <c r="B576" s="50"/>
    </row>
    <row r="577" customFormat="false" ht="15" hidden="false" customHeight="false" outlineLevel="0" collapsed="false">
      <c r="A577" s="50"/>
      <c r="B577" s="50"/>
    </row>
    <row r="578" customFormat="false" ht="15" hidden="false" customHeight="false" outlineLevel="0" collapsed="false">
      <c r="A578" s="50"/>
      <c r="B578" s="50"/>
    </row>
    <row r="579" customFormat="false" ht="15" hidden="false" customHeight="false" outlineLevel="0" collapsed="false">
      <c r="A579" s="50"/>
      <c r="B579" s="50"/>
    </row>
    <row r="580" customFormat="false" ht="15" hidden="false" customHeight="false" outlineLevel="0" collapsed="false">
      <c r="A580" s="50"/>
      <c r="B580" s="50"/>
    </row>
    <row r="581" customFormat="false" ht="15" hidden="false" customHeight="false" outlineLevel="0" collapsed="false">
      <c r="A581" s="50"/>
      <c r="B581" s="50"/>
    </row>
    <row r="582" customFormat="false" ht="15" hidden="false" customHeight="false" outlineLevel="0" collapsed="false">
      <c r="A582" s="50"/>
      <c r="B582" s="50"/>
    </row>
    <row r="583" customFormat="false" ht="15" hidden="false" customHeight="false" outlineLevel="0" collapsed="false">
      <c r="A583" s="50"/>
      <c r="B583" s="50"/>
    </row>
    <row r="584" customFormat="false" ht="15" hidden="false" customHeight="false" outlineLevel="0" collapsed="false">
      <c r="A584" s="50"/>
      <c r="B584" s="50"/>
    </row>
    <row r="585" customFormat="false" ht="15" hidden="false" customHeight="false" outlineLevel="0" collapsed="false">
      <c r="A585" s="50"/>
      <c r="B585" s="50"/>
    </row>
    <row r="586" customFormat="false" ht="15" hidden="false" customHeight="false" outlineLevel="0" collapsed="false">
      <c r="A586" s="50"/>
      <c r="B586" s="50"/>
    </row>
    <row r="587" customFormat="false" ht="15" hidden="false" customHeight="false" outlineLevel="0" collapsed="false">
      <c r="A587" s="2"/>
      <c r="B587" s="2"/>
    </row>
    <row r="588" customFormat="false" ht="15" hidden="false" customHeight="false" outlineLevel="0" collapsed="false">
      <c r="A588" s="50"/>
      <c r="B588" s="50"/>
    </row>
    <row r="589" customFormat="false" ht="15" hidden="false" customHeight="false" outlineLevel="0" collapsed="false">
      <c r="A589" s="50"/>
      <c r="B589" s="50"/>
    </row>
    <row r="590" customFormat="false" ht="15" hidden="false" customHeight="false" outlineLevel="0" collapsed="false">
      <c r="A590" s="50"/>
      <c r="B590" s="50"/>
    </row>
    <row r="591" customFormat="false" ht="15" hidden="false" customHeight="false" outlineLevel="0" collapsed="false">
      <c r="A591" s="50"/>
      <c r="B591" s="50"/>
    </row>
    <row r="592" customFormat="false" ht="15" hidden="false" customHeight="false" outlineLevel="0" collapsed="false">
      <c r="A592" s="50"/>
      <c r="B592" s="50"/>
    </row>
    <row r="593" customFormat="false" ht="15" hidden="false" customHeight="false" outlineLevel="0" collapsed="false">
      <c r="A593" s="50"/>
      <c r="B593" s="50"/>
    </row>
    <row r="594" customFormat="false" ht="15" hidden="false" customHeight="false" outlineLevel="0" collapsed="false">
      <c r="A594" s="50"/>
      <c r="B594" s="50"/>
    </row>
    <row r="595" customFormat="false" ht="15" hidden="false" customHeight="false" outlineLevel="0" collapsed="false">
      <c r="A595" s="50"/>
      <c r="B595" s="50"/>
    </row>
    <row r="596" customFormat="false" ht="15" hidden="false" customHeight="false" outlineLevel="0" collapsed="false">
      <c r="A596" s="50"/>
      <c r="B596" s="50"/>
    </row>
    <row r="597" customFormat="false" ht="15" hidden="false" customHeight="false" outlineLevel="0" collapsed="false">
      <c r="A597" s="50"/>
      <c r="B597" s="50"/>
    </row>
    <row r="598" customFormat="false" ht="15" hidden="false" customHeight="false" outlineLevel="0" collapsed="false">
      <c r="A598" s="50"/>
      <c r="B598" s="50"/>
    </row>
    <row r="599" customFormat="false" ht="15" hidden="false" customHeight="false" outlineLevel="0" collapsed="false">
      <c r="A599" s="50"/>
      <c r="B599" s="50"/>
    </row>
    <row r="600" customFormat="false" ht="15" hidden="false" customHeight="false" outlineLevel="0" collapsed="false">
      <c r="A600" s="50"/>
      <c r="B600" s="50"/>
    </row>
    <row r="601" customFormat="false" ht="15" hidden="false" customHeight="false" outlineLevel="0" collapsed="false">
      <c r="A601" s="50"/>
      <c r="B601" s="50"/>
    </row>
    <row r="602" customFormat="false" ht="15" hidden="false" customHeight="false" outlineLevel="0" collapsed="false">
      <c r="A602" s="50"/>
      <c r="B602" s="50"/>
    </row>
    <row r="603" customFormat="false" ht="15" hidden="false" customHeight="false" outlineLevel="0" collapsed="false">
      <c r="A603" s="50"/>
      <c r="B603" s="50"/>
    </row>
    <row r="604" customFormat="false" ht="15" hidden="false" customHeight="false" outlineLevel="0" collapsed="false">
      <c r="A604" s="50"/>
      <c r="B604" s="50"/>
    </row>
    <row r="605" customFormat="false" ht="15" hidden="false" customHeight="false" outlineLevel="0" collapsed="false">
      <c r="A605" s="50"/>
      <c r="B605" s="50"/>
    </row>
    <row r="606" customFormat="false" ht="15" hidden="false" customHeight="false" outlineLevel="0" collapsed="false">
      <c r="A606" s="50"/>
      <c r="B606" s="50"/>
    </row>
    <row r="607" customFormat="false" ht="15" hidden="false" customHeight="false" outlineLevel="0" collapsed="false">
      <c r="A607" s="50"/>
      <c r="B607" s="50"/>
    </row>
    <row r="608" customFormat="false" ht="15" hidden="false" customHeight="false" outlineLevel="0" collapsed="false">
      <c r="A608" s="50"/>
      <c r="B608" s="50"/>
    </row>
    <row r="609" customFormat="false" ht="15" hidden="false" customHeight="false" outlineLevel="0" collapsed="false">
      <c r="A609" s="50"/>
      <c r="B609" s="50"/>
    </row>
    <row r="610" customFormat="false" ht="15" hidden="false" customHeight="false" outlineLevel="0" collapsed="false">
      <c r="A610" s="50"/>
      <c r="B610" s="50"/>
    </row>
    <row r="611" customFormat="false" ht="15" hidden="false" customHeight="false" outlineLevel="0" collapsed="false">
      <c r="A611" s="50"/>
      <c r="B611" s="50"/>
    </row>
    <row r="612" customFormat="false" ht="15" hidden="false" customHeight="false" outlineLevel="0" collapsed="false">
      <c r="A612" s="50"/>
      <c r="B612" s="50"/>
    </row>
    <row r="613" customFormat="false" ht="15" hidden="false" customHeight="false" outlineLevel="0" collapsed="false">
      <c r="A613" s="50"/>
      <c r="B613" s="50"/>
    </row>
    <row r="614" customFormat="false" ht="15" hidden="false" customHeight="false" outlineLevel="0" collapsed="false">
      <c r="A614" s="50"/>
      <c r="B614" s="50"/>
    </row>
    <row r="615" customFormat="false" ht="15" hidden="false" customHeight="false" outlineLevel="0" collapsed="false">
      <c r="A615" s="50"/>
      <c r="B615" s="50"/>
    </row>
    <row r="616" customFormat="false" ht="15" hidden="false" customHeight="false" outlineLevel="0" collapsed="false">
      <c r="A616" s="50"/>
      <c r="B616" s="50"/>
    </row>
    <row r="617" customFormat="false" ht="15" hidden="false" customHeight="false" outlineLevel="0" collapsed="false">
      <c r="A617" s="50"/>
      <c r="B617" s="50"/>
    </row>
    <row r="618" customFormat="false" ht="15" hidden="false" customHeight="false" outlineLevel="0" collapsed="false">
      <c r="A618" s="50"/>
      <c r="B618" s="50"/>
    </row>
    <row r="619" customFormat="false" ht="15" hidden="false" customHeight="false" outlineLevel="0" collapsed="false">
      <c r="A619" s="50"/>
      <c r="B619" s="50"/>
    </row>
    <row r="620" customFormat="false" ht="15" hidden="false" customHeight="false" outlineLevel="0" collapsed="false">
      <c r="A620" s="50"/>
      <c r="B620" s="50"/>
    </row>
    <row r="621" customFormat="false" ht="15" hidden="false" customHeight="false" outlineLevel="0" collapsed="false">
      <c r="A621" s="50"/>
      <c r="B621" s="50"/>
    </row>
    <row r="622" customFormat="false" ht="15" hidden="false" customHeight="false" outlineLevel="0" collapsed="false">
      <c r="A622" s="50"/>
      <c r="B622" s="50"/>
    </row>
    <row r="623" customFormat="false" ht="15" hidden="false" customHeight="false" outlineLevel="0" collapsed="false">
      <c r="A623" s="50"/>
      <c r="B623" s="50"/>
    </row>
    <row r="624" customFormat="false" ht="15" hidden="false" customHeight="false" outlineLevel="0" collapsed="false">
      <c r="A624" s="50"/>
      <c r="B624" s="50"/>
    </row>
    <row r="625" customFormat="false" ht="15" hidden="false" customHeight="false" outlineLevel="0" collapsed="false">
      <c r="A625" s="50"/>
      <c r="B625" s="50"/>
    </row>
    <row r="626" customFormat="false" ht="15" hidden="false" customHeight="false" outlineLevel="0" collapsed="false">
      <c r="A626" s="50"/>
      <c r="B626" s="50"/>
    </row>
    <row r="627" customFormat="false" ht="15" hidden="false" customHeight="false" outlineLevel="0" collapsed="false">
      <c r="A627" s="50"/>
      <c r="B627" s="50"/>
    </row>
    <row r="628" customFormat="false" ht="15" hidden="false" customHeight="false" outlineLevel="0" collapsed="false">
      <c r="A628" s="50"/>
      <c r="B628" s="50"/>
    </row>
    <row r="629" customFormat="false" ht="15" hidden="false" customHeight="false" outlineLevel="0" collapsed="false">
      <c r="A629" s="50"/>
      <c r="B629" s="50"/>
    </row>
    <row r="630" customFormat="false" ht="15" hidden="false" customHeight="false" outlineLevel="0" collapsed="false">
      <c r="A630" s="50"/>
      <c r="B630" s="50"/>
    </row>
    <row r="631" customFormat="false" ht="15" hidden="false" customHeight="false" outlineLevel="0" collapsed="false">
      <c r="A631" s="50"/>
      <c r="B631" s="50"/>
    </row>
    <row r="632" customFormat="false" ht="15" hidden="false" customHeight="false" outlineLevel="0" collapsed="false">
      <c r="A632" s="50"/>
      <c r="B632" s="50"/>
    </row>
    <row r="633" customFormat="false" ht="15" hidden="false" customHeight="false" outlineLevel="0" collapsed="false">
      <c r="A633" s="50"/>
      <c r="B633" s="50"/>
    </row>
    <row r="634" customFormat="false" ht="15" hidden="false" customHeight="false" outlineLevel="0" collapsed="false">
      <c r="A634" s="50"/>
      <c r="B634" s="50"/>
    </row>
    <row r="635" customFormat="false" ht="15" hidden="false" customHeight="false" outlineLevel="0" collapsed="false">
      <c r="A635" s="50"/>
      <c r="B635" s="50"/>
    </row>
    <row r="636" customFormat="false" ht="15" hidden="false" customHeight="false" outlineLevel="0" collapsed="false">
      <c r="A636" s="50"/>
      <c r="B636" s="50"/>
    </row>
    <row r="637" customFormat="false" ht="15" hidden="false" customHeight="false" outlineLevel="0" collapsed="false">
      <c r="A637" s="50"/>
      <c r="B637" s="50"/>
    </row>
    <row r="638" customFormat="false" ht="15" hidden="false" customHeight="false" outlineLevel="0" collapsed="false">
      <c r="A638" s="50"/>
      <c r="B638" s="50"/>
    </row>
    <row r="639" customFormat="false" ht="15" hidden="false" customHeight="false" outlineLevel="0" collapsed="false">
      <c r="A639" s="50"/>
      <c r="B639" s="50"/>
    </row>
    <row r="640" customFormat="false" ht="15" hidden="false" customHeight="false" outlineLevel="0" collapsed="false">
      <c r="A640" s="50"/>
      <c r="B640" s="50"/>
    </row>
    <row r="641" customFormat="false" ht="15" hidden="false" customHeight="false" outlineLevel="0" collapsed="false">
      <c r="A641" s="50"/>
      <c r="B641" s="50"/>
    </row>
    <row r="642" customFormat="false" ht="15" hidden="false" customHeight="false" outlineLevel="0" collapsed="false">
      <c r="A642" s="50"/>
      <c r="B642" s="50"/>
    </row>
    <row r="643" customFormat="false" ht="15" hidden="false" customHeight="false" outlineLevel="0" collapsed="false">
      <c r="A643" s="50"/>
      <c r="B643" s="50"/>
    </row>
    <row r="644" customFormat="false" ht="15" hidden="false" customHeight="false" outlineLevel="0" collapsed="false">
      <c r="A644" s="50"/>
      <c r="B644" s="50"/>
    </row>
    <row r="645" customFormat="false" ht="15" hidden="false" customHeight="false" outlineLevel="0" collapsed="false">
      <c r="A645" s="50"/>
      <c r="B645" s="50"/>
    </row>
    <row r="646" customFormat="false" ht="15" hidden="false" customHeight="false" outlineLevel="0" collapsed="false">
      <c r="A646" s="50"/>
      <c r="B646" s="50"/>
    </row>
    <row r="647" customFormat="false" ht="15" hidden="false" customHeight="false" outlineLevel="0" collapsed="false">
      <c r="A647" s="50"/>
      <c r="B647" s="50"/>
    </row>
    <row r="648" customFormat="false" ht="15" hidden="false" customHeight="false" outlineLevel="0" collapsed="false">
      <c r="A648" s="50"/>
      <c r="B648" s="50"/>
    </row>
    <row r="649" customFormat="false" ht="15" hidden="false" customHeight="false" outlineLevel="0" collapsed="false">
      <c r="A649" s="50"/>
      <c r="B649" s="50"/>
    </row>
    <row r="650" customFormat="false" ht="15" hidden="false" customHeight="false" outlineLevel="0" collapsed="false">
      <c r="A650" s="50"/>
      <c r="B650" s="50"/>
    </row>
    <row r="651" customFormat="false" ht="15" hidden="false" customHeight="false" outlineLevel="0" collapsed="false">
      <c r="A651" s="50"/>
      <c r="B651" s="50"/>
    </row>
    <row r="652" customFormat="false" ht="15" hidden="false" customHeight="false" outlineLevel="0" collapsed="false">
      <c r="A652" s="50"/>
      <c r="B652" s="50"/>
    </row>
    <row r="653" customFormat="false" ht="15" hidden="false" customHeight="false" outlineLevel="0" collapsed="false">
      <c r="A653" s="50"/>
      <c r="B653" s="50"/>
    </row>
    <row r="654" customFormat="false" ht="15" hidden="false" customHeight="false" outlineLevel="0" collapsed="false">
      <c r="A654" s="50"/>
      <c r="B654" s="50"/>
    </row>
    <row r="655" customFormat="false" ht="15" hidden="false" customHeight="false" outlineLevel="0" collapsed="false">
      <c r="A655" s="50"/>
      <c r="B655" s="50"/>
    </row>
    <row r="656" customFormat="false" ht="15" hidden="false" customHeight="false" outlineLevel="0" collapsed="false">
      <c r="A656" s="50"/>
      <c r="B656" s="50"/>
    </row>
    <row r="657" customFormat="false" ht="15" hidden="false" customHeight="false" outlineLevel="0" collapsed="false">
      <c r="A657" s="50"/>
      <c r="B657" s="50"/>
    </row>
    <row r="658" customFormat="false" ht="15" hidden="false" customHeight="false" outlineLevel="0" collapsed="false">
      <c r="A658" s="50"/>
      <c r="B658" s="50"/>
    </row>
    <row r="659" customFormat="false" ht="15" hidden="false" customHeight="false" outlineLevel="0" collapsed="false">
      <c r="A659" s="50"/>
      <c r="B659" s="50"/>
    </row>
    <row r="660" customFormat="false" ht="15" hidden="false" customHeight="false" outlineLevel="0" collapsed="false">
      <c r="A660" s="50"/>
      <c r="B660" s="50"/>
    </row>
    <row r="661" customFormat="false" ht="15" hidden="false" customHeight="false" outlineLevel="0" collapsed="false">
      <c r="A661" s="50"/>
      <c r="B661" s="50"/>
    </row>
    <row r="662" customFormat="false" ht="15" hidden="false" customHeight="false" outlineLevel="0" collapsed="false">
      <c r="A662" s="50"/>
      <c r="B662" s="50"/>
    </row>
    <row r="663" customFormat="false" ht="15" hidden="false" customHeight="false" outlineLevel="0" collapsed="false">
      <c r="A663" s="50"/>
      <c r="B663" s="50"/>
    </row>
    <row r="664" customFormat="false" ht="15" hidden="false" customHeight="false" outlineLevel="0" collapsed="false">
      <c r="A664" s="50"/>
      <c r="B664" s="50"/>
    </row>
    <row r="665" customFormat="false" ht="15" hidden="false" customHeight="false" outlineLevel="0" collapsed="false">
      <c r="A665" s="50"/>
      <c r="B665" s="50"/>
    </row>
    <row r="666" customFormat="false" ht="15" hidden="false" customHeight="false" outlineLevel="0" collapsed="false">
      <c r="A666" s="50"/>
      <c r="B666" s="50"/>
    </row>
    <row r="667" customFormat="false" ht="15" hidden="false" customHeight="false" outlineLevel="0" collapsed="false">
      <c r="A667" s="50"/>
      <c r="B667" s="50"/>
    </row>
    <row r="668" customFormat="false" ht="15" hidden="false" customHeight="false" outlineLevel="0" collapsed="false">
      <c r="A668" s="50"/>
      <c r="B668" s="50"/>
    </row>
    <row r="669" customFormat="false" ht="15" hidden="false" customHeight="false" outlineLevel="0" collapsed="false">
      <c r="A669" s="50"/>
      <c r="B669" s="50"/>
    </row>
    <row r="670" customFormat="false" ht="15" hidden="false" customHeight="false" outlineLevel="0" collapsed="false">
      <c r="A670" s="50"/>
      <c r="B670" s="50"/>
    </row>
    <row r="671" customFormat="false" ht="15" hidden="false" customHeight="false" outlineLevel="0" collapsed="false">
      <c r="A671" s="50"/>
      <c r="B671" s="50"/>
    </row>
    <row r="672" customFormat="false" ht="15" hidden="false" customHeight="false" outlineLevel="0" collapsed="false">
      <c r="A672" s="50"/>
      <c r="B672" s="50"/>
    </row>
    <row r="673" customFormat="false" ht="15" hidden="false" customHeight="false" outlineLevel="0" collapsed="false">
      <c r="A673" s="50"/>
      <c r="B673" s="50"/>
    </row>
    <row r="674" customFormat="false" ht="15" hidden="false" customHeight="false" outlineLevel="0" collapsed="false">
      <c r="A674" s="50"/>
      <c r="B674" s="50"/>
    </row>
    <row r="675" customFormat="false" ht="15" hidden="false" customHeight="false" outlineLevel="0" collapsed="false">
      <c r="A675" s="50"/>
      <c r="B675" s="50"/>
    </row>
    <row r="676" customFormat="false" ht="15" hidden="false" customHeight="false" outlineLevel="0" collapsed="false">
      <c r="A676" s="50"/>
      <c r="B676" s="50"/>
    </row>
    <row r="677" customFormat="false" ht="15" hidden="false" customHeight="false" outlineLevel="0" collapsed="false">
      <c r="A677" s="50"/>
      <c r="B677" s="50"/>
    </row>
    <row r="678" customFormat="false" ht="15" hidden="false" customHeight="false" outlineLevel="0" collapsed="false">
      <c r="A678" s="50"/>
      <c r="B678" s="50"/>
    </row>
    <row r="679" customFormat="false" ht="15" hidden="false" customHeight="false" outlineLevel="0" collapsed="false">
      <c r="A679" s="50"/>
      <c r="B679" s="50"/>
    </row>
    <row r="680" customFormat="false" ht="15" hidden="false" customHeight="false" outlineLevel="0" collapsed="false">
      <c r="A680" s="50"/>
      <c r="B680" s="50"/>
    </row>
    <row r="681" customFormat="false" ht="15" hidden="false" customHeight="false" outlineLevel="0" collapsed="false">
      <c r="A681" s="50"/>
      <c r="B681" s="50"/>
    </row>
    <row r="682" customFormat="false" ht="15" hidden="false" customHeight="false" outlineLevel="0" collapsed="false">
      <c r="A682" s="50"/>
      <c r="B682" s="50"/>
    </row>
    <row r="683" customFormat="false" ht="15" hidden="false" customHeight="false" outlineLevel="0" collapsed="false">
      <c r="A683" s="50"/>
      <c r="B683" s="50"/>
    </row>
    <row r="684" customFormat="false" ht="15" hidden="false" customHeight="false" outlineLevel="0" collapsed="false">
      <c r="A684" s="50"/>
      <c r="B684" s="50"/>
    </row>
    <row r="685" customFormat="false" ht="15" hidden="false" customHeight="false" outlineLevel="0" collapsed="false">
      <c r="A685" s="50"/>
      <c r="B685" s="50"/>
    </row>
    <row r="686" customFormat="false" ht="15" hidden="false" customHeight="false" outlineLevel="0" collapsed="false">
      <c r="A686" s="50"/>
      <c r="B686" s="50"/>
    </row>
    <row r="687" customFormat="false" ht="15" hidden="false" customHeight="false" outlineLevel="0" collapsed="false">
      <c r="A687" s="50"/>
      <c r="B687" s="50"/>
    </row>
    <row r="688" customFormat="false" ht="15" hidden="false" customHeight="false" outlineLevel="0" collapsed="false">
      <c r="A688" s="50"/>
      <c r="B688" s="50"/>
    </row>
    <row r="689" customFormat="false" ht="15" hidden="false" customHeight="false" outlineLevel="0" collapsed="false">
      <c r="A689" s="50"/>
      <c r="B689" s="50"/>
    </row>
    <row r="690" customFormat="false" ht="15" hidden="false" customHeight="false" outlineLevel="0" collapsed="false">
      <c r="A690" s="50"/>
      <c r="B690" s="50"/>
    </row>
    <row r="691" customFormat="false" ht="15" hidden="false" customHeight="false" outlineLevel="0" collapsed="false">
      <c r="A691" s="50"/>
      <c r="B691" s="50"/>
    </row>
    <row r="692" customFormat="false" ht="15" hidden="false" customHeight="false" outlineLevel="0" collapsed="false">
      <c r="A692" s="50"/>
      <c r="B692" s="50"/>
    </row>
    <row r="693" customFormat="false" ht="15" hidden="false" customHeight="false" outlineLevel="0" collapsed="false">
      <c r="A693" s="50"/>
      <c r="B693" s="50"/>
    </row>
    <row r="694" customFormat="false" ht="15" hidden="false" customHeight="false" outlineLevel="0" collapsed="false">
      <c r="A694" s="50"/>
      <c r="B694" s="50"/>
    </row>
    <row r="695" customFormat="false" ht="15" hidden="false" customHeight="false" outlineLevel="0" collapsed="false">
      <c r="A695" s="50"/>
      <c r="B695" s="50"/>
    </row>
    <row r="696" customFormat="false" ht="15" hidden="false" customHeight="false" outlineLevel="0" collapsed="false">
      <c r="A696" s="50"/>
      <c r="B696" s="50"/>
    </row>
    <row r="697" customFormat="false" ht="15" hidden="false" customHeight="false" outlineLevel="0" collapsed="false">
      <c r="A697" s="50"/>
      <c r="B697" s="50"/>
    </row>
    <row r="698" customFormat="false" ht="15" hidden="false" customHeight="false" outlineLevel="0" collapsed="false">
      <c r="A698" s="50"/>
      <c r="B698" s="50"/>
    </row>
    <row r="699" customFormat="false" ht="15" hidden="false" customHeight="false" outlineLevel="0" collapsed="false">
      <c r="A699" s="50"/>
      <c r="B699" s="50"/>
    </row>
    <row r="700" customFormat="false" ht="15" hidden="false" customHeight="false" outlineLevel="0" collapsed="false">
      <c r="A700" s="50"/>
      <c r="B700" s="50"/>
    </row>
    <row r="701" customFormat="false" ht="15" hidden="false" customHeight="false" outlineLevel="0" collapsed="false">
      <c r="A701" s="50"/>
      <c r="B701" s="50"/>
    </row>
    <row r="702" customFormat="false" ht="15" hidden="false" customHeight="false" outlineLevel="0" collapsed="false">
      <c r="A702" s="50"/>
      <c r="B702" s="50"/>
    </row>
    <row r="703" customFormat="false" ht="15" hidden="false" customHeight="false" outlineLevel="0" collapsed="false">
      <c r="A703" s="50"/>
      <c r="B703" s="50"/>
    </row>
    <row r="704" customFormat="false" ht="15" hidden="false" customHeight="false" outlineLevel="0" collapsed="false">
      <c r="A704" s="50"/>
      <c r="B704" s="50"/>
    </row>
    <row r="705" customFormat="false" ht="15" hidden="false" customHeight="false" outlineLevel="0" collapsed="false">
      <c r="A705" s="50"/>
      <c r="B705" s="50"/>
    </row>
    <row r="706" customFormat="false" ht="15" hidden="false" customHeight="false" outlineLevel="0" collapsed="false">
      <c r="A706" s="50"/>
      <c r="B706" s="50"/>
    </row>
    <row r="707" customFormat="false" ht="15" hidden="false" customHeight="false" outlineLevel="0" collapsed="false">
      <c r="A707" s="50"/>
      <c r="B707" s="50"/>
    </row>
    <row r="708" customFormat="false" ht="15" hidden="false" customHeight="false" outlineLevel="0" collapsed="false">
      <c r="A708" s="50"/>
      <c r="B708" s="50"/>
    </row>
    <row r="709" customFormat="false" ht="15" hidden="false" customHeight="false" outlineLevel="0" collapsed="false">
      <c r="A709" s="50"/>
      <c r="B709" s="50"/>
    </row>
    <row r="710" customFormat="false" ht="15" hidden="false" customHeight="false" outlineLevel="0" collapsed="false">
      <c r="A710" s="50"/>
      <c r="B710" s="50"/>
    </row>
    <row r="711" customFormat="false" ht="15" hidden="false" customHeight="false" outlineLevel="0" collapsed="false">
      <c r="A711" s="50"/>
      <c r="B711" s="50"/>
    </row>
    <row r="712" customFormat="false" ht="15" hidden="false" customHeight="false" outlineLevel="0" collapsed="false">
      <c r="A712" s="50"/>
      <c r="B712" s="50"/>
    </row>
    <row r="713" customFormat="false" ht="15" hidden="false" customHeight="false" outlineLevel="0" collapsed="false">
      <c r="A713" s="50"/>
      <c r="B713" s="50"/>
    </row>
    <row r="714" customFormat="false" ht="15" hidden="false" customHeight="false" outlineLevel="0" collapsed="false">
      <c r="A714" s="50"/>
      <c r="B714" s="50"/>
    </row>
    <row r="715" customFormat="false" ht="15" hidden="false" customHeight="false" outlineLevel="0" collapsed="false">
      <c r="A715" s="50"/>
      <c r="B715" s="50"/>
    </row>
    <row r="716" customFormat="false" ht="15" hidden="false" customHeight="false" outlineLevel="0" collapsed="false">
      <c r="A716" s="50"/>
      <c r="B716" s="50"/>
    </row>
    <row r="717" customFormat="false" ht="15" hidden="false" customHeight="false" outlineLevel="0" collapsed="false">
      <c r="A717" s="50"/>
      <c r="B717" s="50"/>
    </row>
    <row r="718" customFormat="false" ht="15" hidden="false" customHeight="false" outlineLevel="0" collapsed="false">
      <c r="A718" s="50"/>
      <c r="B718" s="50"/>
    </row>
    <row r="719" customFormat="false" ht="15" hidden="false" customHeight="false" outlineLevel="0" collapsed="false">
      <c r="A719" s="50"/>
      <c r="B719" s="50"/>
    </row>
    <row r="720" customFormat="false" ht="15" hidden="false" customHeight="false" outlineLevel="0" collapsed="false">
      <c r="A720" s="50"/>
      <c r="B720" s="50"/>
    </row>
    <row r="721" customFormat="false" ht="15" hidden="false" customHeight="false" outlineLevel="0" collapsed="false">
      <c r="A721" s="50"/>
      <c r="B721" s="50"/>
    </row>
    <row r="722" customFormat="false" ht="15" hidden="false" customHeight="false" outlineLevel="0" collapsed="false">
      <c r="A722" s="50"/>
      <c r="B722" s="50"/>
    </row>
    <row r="723" customFormat="false" ht="15" hidden="false" customHeight="false" outlineLevel="0" collapsed="false">
      <c r="A723" s="50"/>
      <c r="B723" s="50"/>
    </row>
    <row r="724" customFormat="false" ht="15" hidden="false" customHeight="false" outlineLevel="0" collapsed="false">
      <c r="A724" s="50"/>
      <c r="B724" s="50"/>
    </row>
    <row r="725" customFormat="false" ht="15" hidden="false" customHeight="false" outlineLevel="0" collapsed="false">
      <c r="A725" s="50"/>
      <c r="B725" s="50"/>
    </row>
    <row r="726" customFormat="false" ht="15" hidden="false" customHeight="false" outlineLevel="0" collapsed="false">
      <c r="A726" s="50"/>
      <c r="B726" s="50"/>
    </row>
    <row r="727" customFormat="false" ht="15" hidden="false" customHeight="false" outlineLevel="0" collapsed="false">
      <c r="A727" s="50"/>
      <c r="B727" s="50"/>
    </row>
    <row r="728" customFormat="false" ht="15" hidden="false" customHeight="false" outlineLevel="0" collapsed="false">
      <c r="A728" s="50"/>
      <c r="B728" s="50"/>
    </row>
    <row r="729" customFormat="false" ht="15" hidden="false" customHeight="false" outlineLevel="0" collapsed="false">
      <c r="A729" s="50"/>
      <c r="B729" s="50"/>
    </row>
    <row r="730" customFormat="false" ht="15" hidden="false" customHeight="false" outlineLevel="0" collapsed="false">
      <c r="A730" s="50"/>
      <c r="B730" s="50"/>
    </row>
    <row r="731" customFormat="false" ht="15" hidden="false" customHeight="false" outlineLevel="0" collapsed="false">
      <c r="A731" s="50"/>
      <c r="B731" s="50"/>
    </row>
    <row r="732" customFormat="false" ht="15" hidden="false" customHeight="false" outlineLevel="0" collapsed="false">
      <c r="A732" s="50"/>
      <c r="B732" s="50"/>
    </row>
    <row r="733" customFormat="false" ht="15" hidden="false" customHeight="false" outlineLevel="0" collapsed="false">
      <c r="A733" s="50"/>
      <c r="B733" s="50"/>
    </row>
    <row r="734" customFormat="false" ht="15" hidden="false" customHeight="false" outlineLevel="0" collapsed="false">
      <c r="A734" s="50"/>
      <c r="B734" s="50"/>
    </row>
    <row r="735" customFormat="false" ht="15" hidden="false" customHeight="false" outlineLevel="0" collapsed="false">
      <c r="A735" s="50"/>
      <c r="B735" s="50"/>
    </row>
    <row r="736" customFormat="false" ht="15" hidden="false" customHeight="false" outlineLevel="0" collapsed="false">
      <c r="A736" s="50"/>
      <c r="B736" s="50"/>
    </row>
    <row r="737" customFormat="false" ht="15" hidden="false" customHeight="false" outlineLevel="0" collapsed="false">
      <c r="A737" s="50"/>
      <c r="B737" s="50"/>
    </row>
    <row r="738" customFormat="false" ht="15" hidden="false" customHeight="false" outlineLevel="0" collapsed="false">
      <c r="A738" s="50"/>
      <c r="B738" s="50"/>
    </row>
    <row r="739" customFormat="false" ht="15" hidden="false" customHeight="false" outlineLevel="0" collapsed="false">
      <c r="A739" s="50"/>
      <c r="B739" s="50"/>
    </row>
    <row r="740" customFormat="false" ht="15" hidden="false" customHeight="false" outlineLevel="0" collapsed="false">
      <c r="A740" s="50"/>
      <c r="B740" s="50"/>
    </row>
    <row r="741" customFormat="false" ht="15" hidden="false" customHeight="false" outlineLevel="0" collapsed="false">
      <c r="A741" s="50"/>
      <c r="B741" s="50"/>
    </row>
    <row r="742" customFormat="false" ht="15" hidden="false" customHeight="false" outlineLevel="0" collapsed="false">
      <c r="A742" s="50"/>
      <c r="B742" s="50"/>
    </row>
    <row r="743" customFormat="false" ht="15" hidden="false" customHeight="false" outlineLevel="0" collapsed="false">
      <c r="A743" s="50"/>
      <c r="B743" s="50"/>
    </row>
    <row r="744" customFormat="false" ht="15" hidden="false" customHeight="false" outlineLevel="0" collapsed="false">
      <c r="A744" s="50"/>
      <c r="B744" s="50"/>
    </row>
    <row r="745" customFormat="false" ht="15" hidden="false" customHeight="false" outlineLevel="0" collapsed="false">
      <c r="A745" s="50"/>
      <c r="B745" s="50"/>
    </row>
    <row r="746" customFormat="false" ht="15" hidden="false" customHeight="false" outlineLevel="0" collapsed="false">
      <c r="A746" s="50"/>
      <c r="B746" s="50"/>
    </row>
    <row r="747" customFormat="false" ht="15" hidden="false" customHeight="false" outlineLevel="0" collapsed="false">
      <c r="A747" s="50"/>
      <c r="B747" s="50"/>
    </row>
    <row r="748" customFormat="false" ht="15" hidden="false" customHeight="false" outlineLevel="0" collapsed="false">
      <c r="A748" s="50"/>
      <c r="B748" s="50"/>
    </row>
    <row r="749" customFormat="false" ht="15" hidden="false" customHeight="false" outlineLevel="0" collapsed="false">
      <c r="A749" s="50"/>
      <c r="B749" s="50"/>
    </row>
    <row r="750" customFormat="false" ht="15" hidden="false" customHeight="false" outlineLevel="0" collapsed="false">
      <c r="A750" s="50"/>
      <c r="B750" s="50"/>
    </row>
    <row r="751" customFormat="false" ht="15" hidden="false" customHeight="false" outlineLevel="0" collapsed="false">
      <c r="A751" s="50"/>
      <c r="B751" s="50"/>
    </row>
    <row r="752" customFormat="false" ht="15" hidden="false" customHeight="false" outlineLevel="0" collapsed="false">
      <c r="A752" s="50"/>
      <c r="B752" s="50"/>
    </row>
    <row r="753" customFormat="false" ht="15" hidden="false" customHeight="false" outlineLevel="0" collapsed="false">
      <c r="A753" s="50"/>
      <c r="B753" s="50"/>
    </row>
    <row r="754" customFormat="false" ht="15" hidden="false" customHeight="false" outlineLevel="0" collapsed="false">
      <c r="A754" s="50"/>
      <c r="B754" s="50"/>
    </row>
    <row r="755" customFormat="false" ht="15" hidden="false" customHeight="false" outlineLevel="0" collapsed="false">
      <c r="A755" s="50"/>
      <c r="B755" s="50"/>
    </row>
    <row r="756" customFormat="false" ht="15" hidden="false" customHeight="false" outlineLevel="0" collapsed="false">
      <c r="A756" s="50"/>
      <c r="B756" s="50"/>
    </row>
    <row r="757" customFormat="false" ht="15" hidden="false" customHeight="false" outlineLevel="0" collapsed="false">
      <c r="A757" s="50"/>
      <c r="B757" s="50"/>
    </row>
    <row r="758" customFormat="false" ht="15" hidden="false" customHeight="false" outlineLevel="0" collapsed="false">
      <c r="A758" s="50"/>
      <c r="B758" s="50"/>
    </row>
    <row r="759" customFormat="false" ht="15" hidden="false" customHeight="false" outlineLevel="0" collapsed="false">
      <c r="A759" s="50"/>
      <c r="B759" s="50"/>
    </row>
    <row r="760" customFormat="false" ht="15" hidden="false" customHeight="false" outlineLevel="0" collapsed="false">
      <c r="A760" s="50"/>
      <c r="B760" s="50"/>
    </row>
    <row r="761" customFormat="false" ht="15" hidden="false" customHeight="false" outlineLevel="0" collapsed="false">
      <c r="A761" s="50"/>
      <c r="B761" s="50"/>
    </row>
    <row r="762" customFormat="false" ht="15" hidden="false" customHeight="false" outlineLevel="0" collapsed="false">
      <c r="A762" s="50"/>
      <c r="B762" s="50"/>
    </row>
    <row r="763" customFormat="false" ht="15" hidden="false" customHeight="false" outlineLevel="0" collapsed="false">
      <c r="A763" s="50"/>
      <c r="B763" s="50"/>
    </row>
    <row r="764" customFormat="false" ht="15" hidden="false" customHeight="false" outlineLevel="0" collapsed="false">
      <c r="A764" s="50"/>
      <c r="B764" s="50"/>
    </row>
    <row r="765" customFormat="false" ht="15" hidden="false" customHeight="false" outlineLevel="0" collapsed="false">
      <c r="A765" s="50"/>
      <c r="B765" s="50"/>
    </row>
    <row r="766" customFormat="false" ht="15" hidden="false" customHeight="false" outlineLevel="0" collapsed="false">
      <c r="A766" s="50"/>
      <c r="B766" s="50"/>
    </row>
    <row r="767" customFormat="false" ht="15" hidden="false" customHeight="false" outlineLevel="0" collapsed="false">
      <c r="A767" s="50"/>
      <c r="B767" s="50"/>
    </row>
    <row r="768" customFormat="false" ht="15" hidden="false" customHeight="false" outlineLevel="0" collapsed="false">
      <c r="A768" s="50"/>
      <c r="B768" s="50"/>
    </row>
    <row r="769" customFormat="false" ht="15" hidden="false" customHeight="false" outlineLevel="0" collapsed="false">
      <c r="A769" s="50"/>
      <c r="B769" s="50"/>
    </row>
    <row r="770" customFormat="false" ht="15" hidden="false" customHeight="false" outlineLevel="0" collapsed="false">
      <c r="A770" s="50"/>
      <c r="B770" s="50"/>
    </row>
    <row r="771" customFormat="false" ht="15" hidden="false" customHeight="false" outlineLevel="0" collapsed="false">
      <c r="A771" s="50"/>
      <c r="B771" s="50"/>
    </row>
    <row r="772" customFormat="false" ht="15" hidden="false" customHeight="false" outlineLevel="0" collapsed="false">
      <c r="A772" s="50"/>
      <c r="B772" s="50"/>
    </row>
    <row r="773" customFormat="false" ht="15" hidden="false" customHeight="false" outlineLevel="0" collapsed="false">
      <c r="A773" s="50"/>
      <c r="B773" s="50"/>
    </row>
    <row r="774" customFormat="false" ht="15" hidden="false" customHeight="false" outlineLevel="0" collapsed="false">
      <c r="A774" s="50"/>
      <c r="B774" s="50"/>
    </row>
    <row r="775" customFormat="false" ht="15" hidden="false" customHeight="false" outlineLevel="0" collapsed="false">
      <c r="A775" s="50"/>
      <c r="B775" s="50"/>
    </row>
    <row r="776" customFormat="false" ht="15" hidden="false" customHeight="false" outlineLevel="0" collapsed="false">
      <c r="A776" s="50"/>
      <c r="B776" s="50"/>
    </row>
    <row r="777" customFormat="false" ht="15" hidden="false" customHeight="false" outlineLevel="0" collapsed="false">
      <c r="A777" s="50"/>
      <c r="B777" s="50"/>
    </row>
    <row r="778" customFormat="false" ht="15" hidden="false" customHeight="false" outlineLevel="0" collapsed="false">
      <c r="A778" s="50"/>
      <c r="B778" s="50"/>
    </row>
    <row r="779" customFormat="false" ht="15" hidden="false" customHeight="false" outlineLevel="0" collapsed="false">
      <c r="A779" s="50"/>
      <c r="B779" s="50"/>
    </row>
    <row r="780" customFormat="false" ht="15" hidden="false" customHeight="false" outlineLevel="0" collapsed="false">
      <c r="A780" s="50"/>
      <c r="B780" s="50"/>
    </row>
    <row r="781" customFormat="false" ht="15" hidden="false" customHeight="false" outlineLevel="0" collapsed="false">
      <c r="A781" s="50"/>
      <c r="B781" s="50"/>
    </row>
    <row r="782" customFormat="false" ht="15" hidden="false" customHeight="false" outlineLevel="0" collapsed="false">
      <c r="A782" s="50"/>
      <c r="B782" s="50"/>
    </row>
    <row r="783" customFormat="false" ht="15" hidden="false" customHeight="false" outlineLevel="0" collapsed="false">
      <c r="A783" s="50"/>
      <c r="B783" s="50"/>
    </row>
    <row r="784" customFormat="false" ht="15" hidden="false" customHeight="false" outlineLevel="0" collapsed="false">
      <c r="A784" s="50"/>
      <c r="B784" s="50"/>
    </row>
    <row r="785" customFormat="false" ht="15" hidden="false" customHeight="false" outlineLevel="0" collapsed="false">
      <c r="A785" s="50"/>
      <c r="B785" s="50"/>
    </row>
    <row r="786" customFormat="false" ht="15" hidden="false" customHeight="false" outlineLevel="0" collapsed="false">
      <c r="A786" s="50"/>
      <c r="B786" s="50"/>
    </row>
    <row r="787" customFormat="false" ht="15" hidden="false" customHeight="false" outlineLevel="0" collapsed="false">
      <c r="A787" s="50"/>
      <c r="B787" s="50"/>
    </row>
    <row r="788" customFormat="false" ht="15" hidden="false" customHeight="false" outlineLevel="0" collapsed="false">
      <c r="A788" s="50"/>
      <c r="B788" s="50"/>
    </row>
    <row r="789" customFormat="false" ht="15" hidden="false" customHeight="false" outlineLevel="0" collapsed="false">
      <c r="A789" s="50"/>
      <c r="B789" s="50"/>
    </row>
    <row r="790" customFormat="false" ht="15" hidden="false" customHeight="false" outlineLevel="0" collapsed="false">
      <c r="A790" s="50"/>
      <c r="B790" s="50"/>
    </row>
    <row r="791" customFormat="false" ht="15" hidden="false" customHeight="false" outlineLevel="0" collapsed="false">
      <c r="A791" s="50"/>
      <c r="B791" s="50"/>
    </row>
    <row r="792" customFormat="false" ht="15" hidden="false" customHeight="false" outlineLevel="0" collapsed="false">
      <c r="A792" s="50"/>
      <c r="B792" s="50"/>
    </row>
    <row r="793" customFormat="false" ht="15" hidden="false" customHeight="false" outlineLevel="0" collapsed="false">
      <c r="A793" s="50"/>
      <c r="B793" s="50"/>
    </row>
    <row r="794" customFormat="false" ht="15" hidden="false" customHeight="false" outlineLevel="0" collapsed="false">
      <c r="A794" s="50"/>
      <c r="B794" s="50"/>
    </row>
    <row r="795" customFormat="false" ht="15" hidden="false" customHeight="false" outlineLevel="0" collapsed="false">
      <c r="A795" s="50"/>
      <c r="B795" s="50"/>
    </row>
    <row r="796" customFormat="false" ht="15" hidden="false" customHeight="false" outlineLevel="0" collapsed="false">
      <c r="A796" s="50"/>
      <c r="B796" s="50"/>
    </row>
    <row r="797" customFormat="false" ht="15" hidden="false" customHeight="false" outlineLevel="0" collapsed="false">
      <c r="A797" s="50"/>
      <c r="B797" s="50"/>
    </row>
    <row r="798" customFormat="false" ht="15" hidden="false" customHeight="false" outlineLevel="0" collapsed="false">
      <c r="A798" s="50"/>
      <c r="B798" s="50"/>
    </row>
    <row r="799" customFormat="false" ht="15" hidden="false" customHeight="false" outlineLevel="0" collapsed="false">
      <c r="A799" s="50"/>
      <c r="B799" s="50"/>
    </row>
    <row r="800" customFormat="false" ht="15" hidden="false" customHeight="false" outlineLevel="0" collapsed="false">
      <c r="A800" s="50"/>
      <c r="B800" s="50"/>
    </row>
    <row r="801" customFormat="false" ht="15" hidden="false" customHeight="false" outlineLevel="0" collapsed="false">
      <c r="A801" s="50"/>
      <c r="B801" s="50"/>
    </row>
    <row r="802" customFormat="false" ht="15" hidden="false" customHeight="false" outlineLevel="0" collapsed="false">
      <c r="A802" s="50"/>
      <c r="B802" s="50"/>
    </row>
    <row r="803" customFormat="false" ht="15" hidden="false" customHeight="false" outlineLevel="0" collapsed="false">
      <c r="A803" s="50"/>
      <c r="B803" s="50"/>
    </row>
    <row r="804" customFormat="false" ht="15" hidden="false" customHeight="false" outlineLevel="0" collapsed="false">
      <c r="A804" s="50"/>
      <c r="B804" s="50"/>
    </row>
    <row r="805" customFormat="false" ht="15" hidden="false" customHeight="false" outlineLevel="0" collapsed="false">
      <c r="A805" s="50"/>
      <c r="B805" s="50"/>
    </row>
    <row r="806" customFormat="false" ht="15" hidden="false" customHeight="false" outlineLevel="0" collapsed="false">
      <c r="A806" s="50"/>
      <c r="B806" s="50"/>
    </row>
    <row r="807" customFormat="false" ht="15" hidden="false" customHeight="false" outlineLevel="0" collapsed="false">
      <c r="A807" s="50"/>
      <c r="B807" s="50"/>
    </row>
    <row r="808" customFormat="false" ht="15" hidden="false" customHeight="false" outlineLevel="0" collapsed="false">
      <c r="A808" s="50"/>
      <c r="B808" s="50"/>
    </row>
    <row r="809" customFormat="false" ht="15" hidden="false" customHeight="false" outlineLevel="0" collapsed="false">
      <c r="A809" s="50"/>
      <c r="B809" s="50"/>
    </row>
    <row r="810" customFormat="false" ht="15" hidden="false" customHeight="false" outlineLevel="0" collapsed="false">
      <c r="A810" s="50"/>
      <c r="B810" s="50"/>
    </row>
    <row r="811" customFormat="false" ht="15" hidden="false" customHeight="false" outlineLevel="0" collapsed="false">
      <c r="A811" s="50"/>
      <c r="B811" s="50"/>
    </row>
    <row r="812" customFormat="false" ht="15" hidden="false" customHeight="false" outlineLevel="0" collapsed="false">
      <c r="A812" s="50"/>
      <c r="B812" s="50"/>
    </row>
    <row r="813" customFormat="false" ht="15" hidden="false" customHeight="false" outlineLevel="0" collapsed="false">
      <c r="A813" s="50"/>
      <c r="B813" s="50"/>
    </row>
    <row r="814" customFormat="false" ht="15" hidden="false" customHeight="false" outlineLevel="0" collapsed="false">
      <c r="A814" s="50"/>
      <c r="B814" s="50"/>
    </row>
    <row r="815" customFormat="false" ht="15" hidden="false" customHeight="false" outlineLevel="0" collapsed="false">
      <c r="A815" s="50"/>
      <c r="B815" s="50"/>
    </row>
    <row r="816" customFormat="false" ht="15" hidden="false" customHeight="false" outlineLevel="0" collapsed="false">
      <c r="A816" s="50"/>
      <c r="B816" s="50"/>
    </row>
    <row r="817" customFormat="false" ht="15" hidden="false" customHeight="false" outlineLevel="0" collapsed="false">
      <c r="A817" s="50"/>
      <c r="B817" s="50"/>
    </row>
    <row r="818" customFormat="false" ht="15" hidden="false" customHeight="false" outlineLevel="0" collapsed="false">
      <c r="A818" s="50"/>
      <c r="B818" s="50"/>
    </row>
    <row r="819" customFormat="false" ht="15" hidden="false" customHeight="false" outlineLevel="0" collapsed="false">
      <c r="A819" s="50"/>
      <c r="B819" s="50"/>
    </row>
    <row r="820" customFormat="false" ht="15" hidden="false" customHeight="false" outlineLevel="0" collapsed="false">
      <c r="A820" s="50"/>
      <c r="B820" s="50"/>
    </row>
    <row r="821" customFormat="false" ht="15" hidden="false" customHeight="false" outlineLevel="0" collapsed="false">
      <c r="A821" s="50"/>
      <c r="B821" s="50"/>
    </row>
    <row r="822" customFormat="false" ht="15" hidden="false" customHeight="false" outlineLevel="0" collapsed="false">
      <c r="A822" s="50"/>
      <c r="B822" s="50"/>
    </row>
    <row r="823" customFormat="false" ht="15" hidden="false" customHeight="false" outlineLevel="0" collapsed="false">
      <c r="A823" s="50"/>
      <c r="B823" s="50"/>
    </row>
    <row r="824" customFormat="false" ht="15" hidden="false" customHeight="false" outlineLevel="0" collapsed="false">
      <c r="A824" s="50"/>
      <c r="B824" s="50"/>
    </row>
    <row r="825" customFormat="false" ht="15" hidden="false" customHeight="false" outlineLevel="0" collapsed="false">
      <c r="A825" s="50"/>
      <c r="B825" s="50"/>
    </row>
    <row r="826" customFormat="false" ht="15" hidden="false" customHeight="false" outlineLevel="0" collapsed="false">
      <c r="A826" s="50"/>
      <c r="B826" s="50"/>
    </row>
    <row r="827" customFormat="false" ht="15" hidden="false" customHeight="false" outlineLevel="0" collapsed="false">
      <c r="A827" s="50"/>
      <c r="B827" s="50"/>
    </row>
    <row r="828" customFormat="false" ht="15" hidden="false" customHeight="false" outlineLevel="0" collapsed="false">
      <c r="A828" s="50"/>
      <c r="B828" s="50"/>
    </row>
    <row r="829" customFormat="false" ht="15" hidden="false" customHeight="false" outlineLevel="0" collapsed="false">
      <c r="A829" s="50"/>
      <c r="B829" s="50"/>
    </row>
    <row r="830" customFormat="false" ht="15" hidden="false" customHeight="false" outlineLevel="0" collapsed="false">
      <c r="A830" s="50"/>
      <c r="B830" s="50"/>
    </row>
    <row r="831" customFormat="false" ht="15" hidden="false" customHeight="false" outlineLevel="0" collapsed="false">
      <c r="A831" s="50"/>
      <c r="B831" s="50"/>
    </row>
    <row r="832" customFormat="false" ht="15" hidden="false" customHeight="false" outlineLevel="0" collapsed="false">
      <c r="A832" s="50"/>
      <c r="B832" s="50"/>
    </row>
    <row r="833" customFormat="false" ht="15" hidden="false" customHeight="false" outlineLevel="0" collapsed="false">
      <c r="A833" s="50"/>
      <c r="B833" s="50"/>
    </row>
    <row r="834" customFormat="false" ht="15" hidden="false" customHeight="false" outlineLevel="0" collapsed="false">
      <c r="A834" s="50"/>
      <c r="B834" s="50"/>
    </row>
    <row r="835" customFormat="false" ht="15" hidden="false" customHeight="false" outlineLevel="0" collapsed="false">
      <c r="A835" s="50"/>
      <c r="B835" s="50"/>
    </row>
    <row r="836" customFormat="false" ht="15" hidden="false" customHeight="false" outlineLevel="0" collapsed="false">
      <c r="A836" s="50"/>
      <c r="B836" s="50"/>
    </row>
    <row r="837" customFormat="false" ht="15" hidden="false" customHeight="false" outlineLevel="0" collapsed="false">
      <c r="A837" s="50"/>
      <c r="B837" s="50"/>
    </row>
    <row r="838" customFormat="false" ht="15" hidden="false" customHeight="false" outlineLevel="0" collapsed="false">
      <c r="A838" s="50"/>
      <c r="B838" s="50"/>
    </row>
    <row r="839" customFormat="false" ht="15" hidden="false" customHeight="false" outlineLevel="0" collapsed="false">
      <c r="A839" s="50"/>
      <c r="B839" s="50"/>
    </row>
    <row r="840" customFormat="false" ht="15" hidden="false" customHeight="false" outlineLevel="0" collapsed="false">
      <c r="A840" s="50"/>
      <c r="B840" s="50"/>
    </row>
    <row r="841" customFormat="false" ht="15" hidden="false" customHeight="false" outlineLevel="0" collapsed="false">
      <c r="A841" s="50"/>
      <c r="B841" s="50"/>
    </row>
    <row r="842" customFormat="false" ht="15" hidden="false" customHeight="false" outlineLevel="0" collapsed="false">
      <c r="A842" s="50"/>
      <c r="B842" s="50"/>
    </row>
    <row r="843" customFormat="false" ht="15" hidden="false" customHeight="false" outlineLevel="0" collapsed="false">
      <c r="A843" s="50"/>
      <c r="B843" s="50"/>
    </row>
    <row r="844" customFormat="false" ht="15" hidden="false" customHeight="false" outlineLevel="0" collapsed="false">
      <c r="A844" s="50"/>
      <c r="B844" s="50"/>
    </row>
    <row r="845" customFormat="false" ht="15" hidden="false" customHeight="false" outlineLevel="0" collapsed="false">
      <c r="A845" s="50"/>
      <c r="B845" s="50"/>
    </row>
    <row r="846" customFormat="false" ht="15" hidden="false" customHeight="false" outlineLevel="0" collapsed="false">
      <c r="A846" s="50"/>
      <c r="B846" s="50"/>
    </row>
    <row r="847" customFormat="false" ht="15" hidden="false" customHeight="false" outlineLevel="0" collapsed="false">
      <c r="A847" s="50"/>
      <c r="B847" s="50"/>
    </row>
    <row r="848" customFormat="false" ht="15" hidden="false" customHeight="false" outlineLevel="0" collapsed="false">
      <c r="A848" s="50"/>
      <c r="B848" s="50"/>
    </row>
    <row r="849" customFormat="false" ht="15" hidden="false" customHeight="false" outlineLevel="0" collapsed="false">
      <c r="A849" s="50"/>
      <c r="B849" s="50"/>
    </row>
    <row r="850" customFormat="false" ht="15" hidden="false" customHeight="false" outlineLevel="0" collapsed="false">
      <c r="A850" s="50"/>
      <c r="B850" s="50"/>
    </row>
    <row r="851" customFormat="false" ht="15" hidden="false" customHeight="false" outlineLevel="0" collapsed="false">
      <c r="A851" s="50"/>
      <c r="B851" s="50"/>
    </row>
    <row r="852" customFormat="false" ht="15" hidden="false" customHeight="false" outlineLevel="0" collapsed="false">
      <c r="A852" s="50"/>
      <c r="B852" s="50"/>
    </row>
    <row r="853" customFormat="false" ht="15" hidden="false" customHeight="false" outlineLevel="0" collapsed="false">
      <c r="A853" s="50"/>
      <c r="B853" s="50"/>
    </row>
    <row r="854" customFormat="false" ht="15" hidden="false" customHeight="false" outlineLevel="0" collapsed="false">
      <c r="A854" s="50"/>
      <c r="B854" s="50"/>
    </row>
    <row r="855" customFormat="false" ht="15" hidden="false" customHeight="false" outlineLevel="0" collapsed="false">
      <c r="A855" s="50"/>
      <c r="B855" s="50"/>
    </row>
    <row r="856" customFormat="false" ht="15" hidden="false" customHeight="false" outlineLevel="0" collapsed="false">
      <c r="A856" s="50"/>
      <c r="B856" s="50"/>
    </row>
    <row r="857" customFormat="false" ht="15" hidden="false" customHeight="false" outlineLevel="0" collapsed="false">
      <c r="A857" s="50"/>
      <c r="B857" s="50"/>
    </row>
    <row r="858" customFormat="false" ht="15" hidden="false" customHeight="false" outlineLevel="0" collapsed="false">
      <c r="A858" s="50"/>
      <c r="B858" s="50"/>
    </row>
    <row r="859" customFormat="false" ht="15" hidden="false" customHeight="false" outlineLevel="0" collapsed="false">
      <c r="A859" s="50"/>
      <c r="B859" s="50"/>
    </row>
    <row r="860" customFormat="false" ht="15" hidden="false" customHeight="false" outlineLevel="0" collapsed="false">
      <c r="A860" s="50"/>
      <c r="B860" s="50"/>
    </row>
    <row r="861" customFormat="false" ht="15" hidden="false" customHeight="false" outlineLevel="0" collapsed="false">
      <c r="A861" s="50"/>
      <c r="B861" s="50"/>
    </row>
    <row r="862" customFormat="false" ht="15" hidden="false" customHeight="false" outlineLevel="0" collapsed="false">
      <c r="A862" s="50"/>
      <c r="B862" s="50"/>
    </row>
    <row r="863" customFormat="false" ht="15" hidden="false" customHeight="false" outlineLevel="0" collapsed="false">
      <c r="A863" s="50"/>
      <c r="B863" s="50"/>
    </row>
    <row r="864" customFormat="false" ht="15" hidden="false" customHeight="false" outlineLevel="0" collapsed="false">
      <c r="A864" s="50"/>
      <c r="B864" s="50"/>
    </row>
    <row r="865" customFormat="false" ht="15" hidden="false" customHeight="false" outlineLevel="0" collapsed="false">
      <c r="A865" s="50"/>
      <c r="B865" s="50"/>
    </row>
    <row r="866" customFormat="false" ht="15" hidden="false" customHeight="false" outlineLevel="0" collapsed="false">
      <c r="A866" s="50"/>
      <c r="B866" s="50"/>
    </row>
    <row r="867" customFormat="false" ht="15" hidden="false" customHeight="false" outlineLevel="0" collapsed="false">
      <c r="A867" s="50"/>
      <c r="B867" s="50"/>
    </row>
    <row r="868" customFormat="false" ht="15" hidden="false" customHeight="false" outlineLevel="0" collapsed="false">
      <c r="A868" s="50"/>
      <c r="B868" s="50"/>
    </row>
    <row r="869" customFormat="false" ht="15" hidden="false" customHeight="false" outlineLevel="0" collapsed="false">
      <c r="A869" s="50"/>
      <c r="B869" s="50"/>
    </row>
    <row r="870" customFormat="false" ht="15" hidden="false" customHeight="false" outlineLevel="0" collapsed="false">
      <c r="A870" s="50"/>
      <c r="B870" s="50"/>
    </row>
    <row r="871" customFormat="false" ht="15" hidden="false" customHeight="false" outlineLevel="0" collapsed="false">
      <c r="A871" s="50"/>
      <c r="B871" s="50"/>
    </row>
    <row r="872" customFormat="false" ht="15" hidden="false" customHeight="false" outlineLevel="0" collapsed="false">
      <c r="A872" s="50"/>
      <c r="B872" s="50"/>
    </row>
    <row r="873" customFormat="false" ht="15" hidden="false" customHeight="false" outlineLevel="0" collapsed="false">
      <c r="A873" s="50"/>
      <c r="B873" s="50"/>
    </row>
    <row r="874" customFormat="false" ht="15" hidden="false" customHeight="false" outlineLevel="0" collapsed="false">
      <c r="A874" s="50"/>
      <c r="B874" s="50"/>
    </row>
    <row r="875" customFormat="false" ht="15" hidden="false" customHeight="false" outlineLevel="0" collapsed="false">
      <c r="A875" s="50"/>
      <c r="B875" s="50"/>
    </row>
    <row r="876" customFormat="false" ht="15" hidden="false" customHeight="false" outlineLevel="0" collapsed="false">
      <c r="A876" s="50"/>
      <c r="B876" s="50"/>
    </row>
    <row r="877" customFormat="false" ht="15" hidden="false" customHeight="false" outlineLevel="0" collapsed="false">
      <c r="A877" s="50"/>
      <c r="B877" s="50"/>
    </row>
    <row r="878" customFormat="false" ht="15" hidden="false" customHeight="false" outlineLevel="0" collapsed="false">
      <c r="A878" s="50"/>
      <c r="B878" s="50"/>
    </row>
    <row r="879" customFormat="false" ht="15" hidden="false" customHeight="false" outlineLevel="0" collapsed="false">
      <c r="A879" s="50"/>
      <c r="B879" s="50"/>
    </row>
    <row r="880" customFormat="false" ht="15" hidden="false" customHeight="false" outlineLevel="0" collapsed="false">
      <c r="A880" s="50"/>
      <c r="B880" s="50"/>
    </row>
    <row r="881" customFormat="false" ht="15" hidden="false" customHeight="false" outlineLevel="0" collapsed="false">
      <c r="A881" s="50"/>
      <c r="B881" s="50"/>
    </row>
    <row r="882" customFormat="false" ht="15" hidden="false" customHeight="false" outlineLevel="0" collapsed="false">
      <c r="A882" s="50"/>
      <c r="B882" s="50"/>
    </row>
    <row r="883" customFormat="false" ht="15" hidden="false" customHeight="false" outlineLevel="0" collapsed="false">
      <c r="A883" s="50"/>
      <c r="B883" s="50"/>
    </row>
    <row r="884" customFormat="false" ht="15" hidden="false" customHeight="false" outlineLevel="0" collapsed="false">
      <c r="A884" s="50"/>
      <c r="B884" s="50"/>
    </row>
    <row r="885" customFormat="false" ht="15" hidden="false" customHeight="false" outlineLevel="0" collapsed="false">
      <c r="A885" s="50"/>
      <c r="B885" s="50"/>
    </row>
    <row r="886" customFormat="false" ht="15" hidden="false" customHeight="false" outlineLevel="0" collapsed="false">
      <c r="A886" s="50"/>
      <c r="B886" s="50"/>
    </row>
    <row r="887" customFormat="false" ht="15" hidden="false" customHeight="false" outlineLevel="0" collapsed="false">
      <c r="A887" s="50"/>
      <c r="B887" s="50"/>
    </row>
    <row r="888" customFormat="false" ht="15" hidden="false" customHeight="false" outlineLevel="0" collapsed="false">
      <c r="A888" s="50"/>
      <c r="B888" s="50"/>
    </row>
    <row r="889" customFormat="false" ht="15" hidden="false" customHeight="false" outlineLevel="0" collapsed="false">
      <c r="A889" s="50"/>
      <c r="B889" s="50"/>
    </row>
    <row r="890" customFormat="false" ht="15" hidden="false" customHeight="false" outlineLevel="0" collapsed="false">
      <c r="A890" s="50"/>
      <c r="B890" s="50"/>
    </row>
    <row r="891" customFormat="false" ht="15" hidden="false" customHeight="false" outlineLevel="0" collapsed="false">
      <c r="A891" s="50"/>
      <c r="B891" s="50"/>
    </row>
    <row r="892" customFormat="false" ht="15" hidden="false" customHeight="false" outlineLevel="0" collapsed="false">
      <c r="A892" s="50"/>
      <c r="B892" s="50"/>
    </row>
    <row r="893" customFormat="false" ht="15" hidden="false" customHeight="false" outlineLevel="0" collapsed="false">
      <c r="A893" s="50"/>
      <c r="B893" s="50"/>
    </row>
    <row r="894" customFormat="false" ht="15" hidden="false" customHeight="false" outlineLevel="0" collapsed="false">
      <c r="A894" s="50"/>
      <c r="B894" s="50"/>
    </row>
    <row r="895" customFormat="false" ht="15" hidden="false" customHeight="false" outlineLevel="0" collapsed="false">
      <c r="A895" s="50"/>
      <c r="B895" s="50"/>
    </row>
    <row r="896" customFormat="false" ht="15" hidden="false" customHeight="false" outlineLevel="0" collapsed="false">
      <c r="A896" s="50"/>
      <c r="B896" s="50"/>
    </row>
    <row r="897" customFormat="false" ht="15" hidden="false" customHeight="false" outlineLevel="0" collapsed="false">
      <c r="A897" s="50"/>
      <c r="B897" s="50"/>
    </row>
    <row r="898" customFormat="false" ht="15" hidden="false" customHeight="false" outlineLevel="0" collapsed="false">
      <c r="A898" s="50"/>
      <c r="B898" s="50"/>
    </row>
    <row r="899" customFormat="false" ht="15" hidden="false" customHeight="false" outlineLevel="0" collapsed="false">
      <c r="A899" s="50"/>
      <c r="B899" s="50"/>
    </row>
    <row r="900" customFormat="false" ht="15" hidden="false" customHeight="false" outlineLevel="0" collapsed="false">
      <c r="A900" s="50"/>
      <c r="B900" s="50"/>
    </row>
    <row r="901" customFormat="false" ht="15" hidden="false" customHeight="false" outlineLevel="0" collapsed="false">
      <c r="A901" s="50"/>
      <c r="B901" s="50"/>
    </row>
    <row r="902" customFormat="false" ht="15" hidden="false" customHeight="false" outlineLevel="0" collapsed="false">
      <c r="A902" s="50"/>
      <c r="B902" s="50"/>
    </row>
    <row r="903" customFormat="false" ht="15" hidden="false" customHeight="false" outlineLevel="0" collapsed="false">
      <c r="A903" s="50"/>
      <c r="B903" s="50"/>
    </row>
    <row r="904" customFormat="false" ht="15" hidden="false" customHeight="false" outlineLevel="0" collapsed="false">
      <c r="A904" s="50"/>
      <c r="B904" s="50"/>
    </row>
    <row r="905" customFormat="false" ht="15" hidden="false" customHeight="false" outlineLevel="0" collapsed="false">
      <c r="A905" s="50"/>
      <c r="B905" s="50"/>
    </row>
    <row r="906" customFormat="false" ht="15" hidden="false" customHeight="false" outlineLevel="0" collapsed="false">
      <c r="A906" s="50"/>
      <c r="B906" s="50"/>
    </row>
    <row r="907" customFormat="false" ht="15" hidden="false" customHeight="false" outlineLevel="0" collapsed="false">
      <c r="A907" s="50"/>
      <c r="B907" s="50"/>
    </row>
    <row r="908" customFormat="false" ht="15" hidden="false" customHeight="false" outlineLevel="0" collapsed="false">
      <c r="A908" s="50"/>
      <c r="B908" s="50"/>
    </row>
    <row r="909" customFormat="false" ht="15" hidden="false" customHeight="false" outlineLevel="0" collapsed="false">
      <c r="A909" s="50"/>
      <c r="B909" s="50"/>
    </row>
    <row r="910" customFormat="false" ht="15" hidden="false" customHeight="false" outlineLevel="0" collapsed="false">
      <c r="A910" s="50"/>
      <c r="B910" s="50"/>
    </row>
    <row r="911" customFormat="false" ht="15" hidden="false" customHeight="false" outlineLevel="0" collapsed="false">
      <c r="A911" s="50"/>
      <c r="B911" s="50"/>
    </row>
    <row r="912" customFormat="false" ht="15" hidden="false" customHeight="false" outlineLevel="0" collapsed="false">
      <c r="A912" s="50"/>
      <c r="B912" s="50"/>
    </row>
    <row r="913" customFormat="false" ht="15" hidden="false" customHeight="false" outlineLevel="0" collapsed="false">
      <c r="A913" s="50"/>
      <c r="B913" s="50"/>
    </row>
    <row r="914" customFormat="false" ht="15" hidden="false" customHeight="false" outlineLevel="0" collapsed="false">
      <c r="A914" s="50"/>
      <c r="B914" s="50"/>
    </row>
    <row r="915" customFormat="false" ht="15" hidden="false" customHeight="false" outlineLevel="0" collapsed="false">
      <c r="A915" s="50"/>
      <c r="B915" s="50"/>
    </row>
    <row r="916" customFormat="false" ht="15" hidden="false" customHeight="false" outlineLevel="0" collapsed="false">
      <c r="A916" s="50"/>
      <c r="B916" s="50"/>
    </row>
    <row r="917" customFormat="false" ht="15" hidden="false" customHeight="false" outlineLevel="0" collapsed="false">
      <c r="A917" s="50"/>
      <c r="B917" s="50"/>
    </row>
    <row r="918" customFormat="false" ht="15" hidden="false" customHeight="false" outlineLevel="0" collapsed="false">
      <c r="A918" s="50"/>
      <c r="B918" s="50"/>
    </row>
    <row r="919" customFormat="false" ht="15" hidden="false" customHeight="false" outlineLevel="0" collapsed="false">
      <c r="A919" s="50"/>
      <c r="B919" s="50"/>
    </row>
    <row r="920" customFormat="false" ht="15" hidden="false" customHeight="false" outlineLevel="0" collapsed="false">
      <c r="A920" s="50"/>
      <c r="B920" s="50"/>
    </row>
    <row r="921" customFormat="false" ht="15" hidden="false" customHeight="false" outlineLevel="0" collapsed="false">
      <c r="A921" s="50"/>
      <c r="B921" s="50"/>
    </row>
    <row r="922" customFormat="false" ht="15" hidden="false" customHeight="false" outlineLevel="0" collapsed="false">
      <c r="A922" s="50"/>
      <c r="B922" s="50"/>
    </row>
    <row r="923" customFormat="false" ht="15" hidden="false" customHeight="false" outlineLevel="0" collapsed="false">
      <c r="A923" s="50"/>
      <c r="B923" s="50"/>
    </row>
    <row r="924" customFormat="false" ht="15" hidden="false" customHeight="false" outlineLevel="0" collapsed="false">
      <c r="A924" s="50"/>
      <c r="B924" s="50"/>
    </row>
    <row r="925" customFormat="false" ht="15" hidden="false" customHeight="false" outlineLevel="0" collapsed="false">
      <c r="A925" s="50"/>
      <c r="B925" s="50"/>
    </row>
    <row r="926" customFormat="false" ht="15" hidden="false" customHeight="false" outlineLevel="0" collapsed="false">
      <c r="A926" s="50"/>
      <c r="B926" s="50"/>
    </row>
    <row r="927" customFormat="false" ht="15" hidden="false" customHeight="false" outlineLevel="0" collapsed="false">
      <c r="A927" s="50"/>
      <c r="B927" s="50"/>
    </row>
    <row r="928" customFormat="false" ht="15" hidden="false" customHeight="false" outlineLevel="0" collapsed="false">
      <c r="A928" s="50"/>
      <c r="B928" s="50"/>
    </row>
    <row r="929" customFormat="false" ht="15" hidden="false" customHeight="false" outlineLevel="0" collapsed="false">
      <c r="A929" s="50"/>
      <c r="B929" s="50"/>
    </row>
    <row r="930" customFormat="false" ht="15" hidden="false" customHeight="false" outlineLevel="0" collapsed="false">
      <c r="A930" s="50"/>
      <c r="B930" s="50"/>
    </row>
    <row r="931" customFormat="false" ht="15" hidden="false" customHeight="false" outlineLevel="0" collapsed="false">
      <c r="A931" s="50"/>
      <c r="B931" s="50"/>
    </row>
    <row r="932" customFormat="false" ht="15" hidden="false" customHeight="false" outlineLevel="0" collapsed="false">
      <c r="A932" s="50"/>
      <c r="B932" s="50"/>
    </row>
    <row r="933" customFormat="false" ht="15" hidden="false" customHeight="false" outlineLevel="0" collapsed="false">
      <c r="A933" s="50"/>
      <c r="B933" s="50"/>
    </row>
    <row r="934" customFormat="false" ht="15" hidden="false" customHeight="false" outlineLevel="0" collapsed="false">
      <c r="A934" s="50"/>
      <c r="B934" s="50"/>
    </row>
    <row r="935" customFormat="false" ht="15" hidden="false" customHeight="false" outlineLevel="0" collapsed="false">
      <c r="A935" s="50"/>
      <c r="B935" s="50"/>
    </row>
    <row r="936" customFormat="false" ht="15" hidden="false" customHeight="false" outlineLevel="0" collapsed="false">
      <c r="A936" s="50"/>
      <c r="B936" s="50"/>
    </row>
    <row r="937" customFormat="false" ht="15" hidden="false" customHeight="false" outlineLevel="0" collapsed="false">
      <c r="A937" s="50"/>
      <c r="B937" s="50"/>
    </row>
    <row r="938" customFormat="false" ht="15" hidden="false" customHeight="false" outlineLevel="0" collapsed="false">
      <c r="A938" s="50"/>
      <c r="B938" s="50"/>
    </row>
    <row r="939" customFormat="false" ht="15" hidden="false" customHeight="false" outlineLevel="0" collapsed="false">
      <c r="A939" s="50"/>
      <c r="B939" s="50"/>
    </row>
    <row r="940" customFormat="false" ht="15" hidden="false" customHeight="false" outlineLevel="0" collapsed="false">
      <c r="A940" s="50"/>
      <c r="B940" s="50"/>
    </row>
    <row r="941" customFormat="false" ht="15" hidden="false" customHeight="false" outlineLevel="0" collapsed="false">
      <c r="A941" s="50"/>
      <c r="B941" s="50"/>
    </row>
    <row r="942" customFormat="false" ht="15" hidden="false" customHeight="false" outlineLevel="0" collapsed="false">
      <c r="A942" s="50"/>
      <c r="B942" s="50"/>
    </row>
    <row r="943" customFormat="false" ht="15" hidden="false" customHeight="false" outlineLevel="0" collapsed="false">
      <c r="A943" s="50"/>
      <c r="B943" s="50"/>
    </row>
    <row r="944" customFormat="false" ht="15" hidden="false" customHeight="false" outlineLevel="0" collapsed="false">
      <c r="A944" s="50"/>
      <c r="B944" s="50"/>
    </row>
    <row r="945" customFormat="false" ht="15" hidden="false" customHeight="false" outlineLevel="0" collapsed="false">
      <c r="A945" s="50"/>
      <c r="B945" s="50"/>
    </row>
    <row r="946" customFormat="false" ht="15" hidden="false" customHeight="false" outlineLevel="0" collapsed="false">
      <c r="A946" s="50"/>
      <c r="B946" s="50"/>
    </row>
    <row r="947" customFormat="false" ht="15" hidden="false" customHeight="false" outlineLevel="0" collapsed="false">
      <c r="A947" s="50"/>
      <c r="B947" s="50"/>
    </row>
    <row r="948" customFormat="false" ht="15" hidden="false" customHeight="false" outlineLevel="0" collapsed="false">
      <c r="A948" s="50"/>
      <c r="B948" s="50"/>
    </row>
    <row r="949" customFormat="false" ht="15" hidden="false" customHeight="false" outlineLevel="0" collapsed="false">
      <c r="A949" s="50"/>
      <c r="B949" s="50"/>
    </row>
    <row r="950" customFormat="false" ht="15" hidden="false" customHeight="false" outlineLevel="0" collapsed="false">
      <c r="A950" s="50"/>
      <c r="B950" s="50"/>
    </row>
    <row r="951" customFormat="false" ht="15" hidden="false" customHeight="false" outlineLevel="0" collapsed="false">
      <c r="A951" s="50"/>
      <c r="B951" s="50"/>
    </row>
    <row r="952" customFormat="false" ht="15" hidden="false" customHeight="false" outlineLevel="0" collapsed="false">
      <c r="A952" s="50"/>
      <c r="B952" s="50"/>
    </row>
    <row r="953" customFormat="false" ht="15" hidden="false" customHeight="false" outlineLevel="0" collapsed="false">
      <c r="A953" s="50"/>
      <c r="B953" s="50"/>
    </row>
    <row r="954" customFormat="false" ht="15" hidden="false" customHeight="false" outlineLevel="0" collapsed="false">
      <c r="A954" s="50"/>
      <c r="B954" s="50"/>
    </row>
    <row r="955" customFormat="false" ht="15" hidden="false" customHeight="false" outlineLevel="0" collapsed="false">
      <c r="A955" s="50"/>
      <c r="B955" s="50"/>
    </row>
    <row r="956" customFormat="false" ht="15" hidden="false" customHeight="false" outlineLevel="0" collapsed="false">
      <c r="A956" s="50"/>
      <c r="B956" s="50"/>
    </row>
    <row r="957" customFormat="false" ht="15" hidden="false" customHeight="false" outlineLevel="0" collapsed="false">
      <c r="A957" s="50"/>
      <c r="B957" s="50"/>
    </row>
    <row r="958" customFormat="false" ht="15" hidden="false" customHeight="false" outlineLevel="0" collapsed="false">
      <c r="A958" s="50"/>
      <c r="B958" s="50"/>
    </row>
    <row r="959" customFormat="false" ht="15" hidden="false" customHeight="false" outlineLevel="0" collapsed="false">
      <c r="A959" s="50"/>
      <c r="B959" s="50"/>
    </row>
    <row r="960" customFormat="false" ht="15" hidden="false" customHeight="false" outlineLevel="0" collapsed="false">
      <c r="A960" s="50"/>
      <c r="B960" s="50"/>
    </row>
    <row r="961" customFormat="false" ht="15" hidden="false" customHeight="false" outlineLevel="0" collapsed="false">
      <c r="A961" s="50"/>
      <c r="B961" s="50"/>
    </row>
    <row r="962" customFormat="false" ht="15" hidden="false" customHeight="false" outlineLevel="0" collapsed="false">
      <c r="A962" s="50"/>
      <c r="B962" s="50"/>
    </row>
    <row r="963" customFormat="false" ht="15" hidden="false" customHeight="false" outlineLevel="0" collapsed="false">
      <c r="A963" s="50"/>
      <c r="B963" s="50"/>
    </row>
    <row r="964" customFormat="false" ht="15" hidden="false" customHeight="false" outlineLevel="0" collapsed="false">
      <c r="A964" s="50"/>
      <c r="B964" s="50"/>
    </row>
    <row r="965" customFormat="false" ht="15" hidden="false" customHeight="false" outlineLevel="0" collapsed="false">
      <c r="A965" s="50"/>
      <c r="B965" s="50"/>
    </row>
    <row r="966" customFormat="false" ht="15" hidden="false" customHeight="false" outlineLevel="0" collapsed="false">
      <c r="A966" s="50"/>
      <c r="B966" s="50"/>
    </row>
    <row r="967" customFormat="false" ht="15" hidden="false" customHeight="false" outlineLevel="0" collapsed="false">
      <c r="A967" s="50"/>
      <c r="B967" s="50"/>
    </row>
    <row r="968" customFormat="false" ht="15" hidden="false" customHeight="false" outlineLevel="0" collapsed="false">
      <c r="A968" s="50"/>
      <c r="B968" s="50"/>
    </row>
    <row r="969" customFormat="false" ht="15" hidden="false" customHeight="false" outlineLevel="0" collapsed="false">
      <c r="A969" s="50"/>
      <c r="B969" s="50"/>
    </row>
    <row r="970" customFormat="false" ht="15" hidden="false" customHeight="false" outlineLevel="0" collapsed="false">
      <c r="A970" s="50"/>
      <c r="B970" s="50"/>
    </row>
    <row r="971" customFormat="false" ht="15" hidden="false" customHeight="false" outlineLevel="0" collapsed="false">
      <c r="A971" s="50"/>
      <c r="B971" s="50"/>
    </row>
    <row r="972" customFormat="false" ht="15" hidden="false" customHeight="false" outlineLevel="0" collapsed="false">
      <c r="A972" s="50"/>
      <c r="B972" s="50"/>
    </row>
    <row r="973" customFormat="false" ht="15" hidden="false" customHeight="false" outlineLevel="0" collapsed="false">
      <c r="A973" s="50"/>
      <c r="B973" s="50"/>
    </row>
    <row r="974" customFormat="false" ht="15" hidden="false" customHeight="false" outlineLevel="0" collapsed="false">
      <c r="A974" s="50"/>
      <c r="B974" s="50"/>
    </row>
    <row r="975" customFormat="false" ht="15" hidden="false" customHeight="false" outlineLevel="0" collapsed="false">
      <c r="A975" s="50"/>
      <c r="B975" s="50"/>
    </row>
    <row r="976" customFormat="false" ht="15" hidden="false" customHeight="false" outlineLevel="0" collapsed="false">
      <c r="A976" s="50"/>
      <c r="B976" s="50"/>
    </row>
    <row r="977" customFormat="false" ht="15" hidden="false" customHeight="false" outlineLevel="0" collapsed="false">
      <c r="A977" s="50"/>
      <c r="B977" s="50"/>
    </row>
    <row r="978" customFormat="false" ht="15" hidden="false" customHeight="false" outlineLevel="0" collapsed="false">
      <c r="A978" s="50"/>
      <c r="B978" s="50"/>
    </row>
    <row r="979" customFormat="false" ht="15" hidden="false" customHeight="false" outlineLevel="0" collapsed="false">
      <c r="A979" s="50"/>
      <c r="B979" s="50"/>
    </row>
    <row r="980" customFormat="false" ht="15" hidden="false" customHeight="false" outlineLevel="0" collapsed="false">
      <c r="A980" s="50"/>
      <c r="B980" s="50"/>
    </row>
    <row r="981" customFormat="false" ht="15" hidden="false" customHeight="false" outlineLevel="0" collapsed="false">
      <c r="A981" s="50"/>
      <c r="B981" s="50"/>
    </row>
    <row r="982" customFormat="false" ht="15" hidden="false" customHeight="false" outlineLevel="0" collapsed="false">
      <c r="A982" s="50"/>
      <c r="B982" s="50"/>
    </row>
    <row r="983" customFormat="false" ht="15" hidden="false" customHeight="false" outlineLevel="0" collapsed="false">
      <c r="A983" s="50"/>
      <c r="B983" s="50"/>
    </row>
    <row r="984" customFormat="false" ht="15" hidden="false" customHeight="false" outlineLevel="0" collapsed="false">
      <c r="A984" s="50"/>
      <c r="B984" s="50"/>
    </row>
    <row r="985" customFormat="false" ht="15" hidden="false" customHeight="false" outlineLevel="0" collapsed="false">
      <c r="A985" s="50"/>
      <c r="B985" s="50"/>
    </row>
    <row r="986" customFormat="false" ht="15" hidden="false" customHeight="false" outlineLevel="0" collapsed="false">
      <c r="A986" s="50"/>
      <c r="B986" s="50"/>
    </row>
    <row r="987" customFormat="false" ht="15" hidden="false" customHeight="false" outlineLevel="0" collapsed="false">
      <c r="A987" s="50"/>
      <c r="B987" s="50"/>
    </row>
    <row r="988" customFormat="false" ht="15" hidden="false" customHeight="false" outlineLevel="0" collapsed="false">
      <c r="A988" s="50"/>
      <c r="B988" s="50"/>
    </row>
    <row r="989" customFormat="false" ht="15" hidden="false" customHeight="false" outlineLevel="0" collapsed="false">
      <c r="A989" s="50"/>
      <c r="B989" s="50"/>
    </row>
    <row r="990" customFormat="false" ht="15" hidden="false" customHeight="false" outlineLevel="0" collapsed="false">
      <c r="A990" s="50"/>
      <c r="B990" s="50"/>
    </row>
    <row r="991" customFormat="false" ht="15" hidden="false" customHeight="false" outlineLevel="0" collapsed="false">
      <c r="A991" s="50"/>
      <c r="B991" s="50"/>
    </row>
    <row r="992" customFormat="false" ht="15" hidden="false" customHeight="false" outlineLevel="0" collapsed="false">
      <c r="A992" s="50"/>
      <c r="B992" s="50"/>
    </row>
    <row r="993" customFormat="false" ht="15" hidden="false" customHeight="false" outlineLevel="0" collapsed="false">
      <c r="A993" s="50"/>
      <c r="B993" s="50"/>
    </row>
    <row r="994" customFormat="false" ht="15" hidden="false" customHeight="false" outlineLevel="0" collapsed="false">
      <c r="A994" s="50"/>
      <c r="B994" s="50"/>
    </row>
    <row r="995" customFormat="false" ht="15" hidden="false" customHeight="false" outlineLevel="0" collapsed="false">
      <c r="A995" s="50"/>
      <c r="B995" s="50"/>
    </row>
    <row r="996" customFormat="false" ht="15" hidden="false" customHeight="false" outlineLevel="0" collapsed="false">
      <c r="A996" s="50"/>
      <c r="B996" s="50"/>
    </row>
    <row r="997" customFormat="false" ht="15" hidden="false" customHeight="false" outlineLevel="0" collapsed="false">
      <c r="A997" s="50"/>
      <c r="B997" s="50"/>
    </row>
    <row r="998" customFormat="false" ht="15" hidden="false" customHeight="false" outlineLevel="0" collapsed="false">
      <c r="A998" s="50"/>
      <c r="B998" s="50"/>
    </row>
    <row r="999" customFormat="false" ht="15" hidden="false" customHeight="false" outlineLevel="0" collapsed="false">
      <c r="A999" s="50"/>
      <c r="B999" s="50"/>
    </row>
    <row r="1000" customFormat="false" ht="15" hidden="false" customHeight="false" outlineLevel="0" collapsed="false">
      <c r="A1000" s="50"/>
      <c r="B1000" s="50"/>
    </row>
    <row r="1001" customFormat="false" ht="15" hidden="false" customHeight="false" outlineLevel="0" collapsed="false">
      <c r="A1001" s="50"/>
      <c r="B1001" s="50"/>
    </row>
    <row r="1002" customFormat="false" ht="15" hidden="false" customHeight="false" outlineLevel="0" collapsed="false">
      <c r="A1002" s="50"/>
      <c r="B1002" s="50"/>
    </row>
    <row r="1003" customFormat="false" ht="15" hidden="false" customHeight="false" outlineLevel="0" collapsed="false">
      <c r="A1003" s="50"/>
      <c r="B1003" s="50"/>
    </row>
    <row r="1004" customFormat="false" ht="15" hidden="false" customHeight="false" outlineLevel="0" collapsed="false">
      <c r="A1004" s="50"/>
      <c r="B1004" s="50"/>
    </row>
    <row r="1005" customFormat="false" ht="15" hidden="false" customHeight="false" outlineLevel="0" collapsed="false">
      <c r="A1005" s="50"/>
      <c r="B1005" s="50"/>
    </row>
    <row r="1006" customFormat="false" ht="15" hidden="false" customHeight="false" outlineLevel="0" collapsed="false">
      <c r="A1006" s="50"/>
      <c r="B1006" s="50"/>
    </row>
    <row r="1007" customFormat="false" ht="15" hidden="false" customHeight="false" outlineLevel="0" collapsed="false">
      <c r="A1007" s="50"/>
      <c r="B1007" s="50"/>
    </row>
    <row r="1008" customFormat="false" ht="15" hidden="false" customHeight="false" outlineLevel="0" collapsed="false">
      <c r="A1008" s="50"/>
      <c r="B1008" s="50"/>
    </row>
    <row r="1009" customFormat="false" ht="15" hidden="false" customHeight="false" outlineLevel="0" collapsed="false">
      <c r="A1009" s="50"/>
      <c r="B1009" s="50"/>
    </row>
    <row r="1010" customFormat="false" ht="15" hidden="false" customHeight="false" outlineLevel="0" collapsed="false">
      <c r="A1010" s="50"/>
      <c r="B1010" s="50"/>
    </row>
    <row r="1011" customFormat="false" ht="15" hidden="false" customHeight="false" outlineLevel="0" collapsed="false">
      <c r="A1011" s="50"/>
      <c r="B1011" s="50"/>
    </row>
    <row r="1012" customFormat="false" ht="15" hidden="false" customHeight="false" outlineLevel="0" collapsed="false">
      <c r="A1012" s="50"/>
      <c r="B1012" s="50"/>
    </row>
    <row r="1013" customFormat="false" ht="15" hidden="false" customHeight="false" outlineLevel="0" collapsed="false">
      <c r="A1013" s="50"/>
      <c r="B1013" s="50"/>
    </row>
    <row r="1014" customFormat="false" ht="15" hidden="false" customHeight="false" outlineLevel="0" collapsed="false">
      <c r="A1014" s="50"/>
      <c r="B1014" s="50"/>
    </row>
    <row r="1015" customFormat="false" ht="15" hidden="false" customHeight="false" outlineLevel="0" collapsed="false">
      <c r="A1015" s="50"/>
      <c r="B1015" s="50"/>
    </row>
    <row r="1016" customFormat="false" ht="15" hidden="false" customHeight="false" outlineLevel="0" collapsed="false">
      <c r="A1016" s="50"/>
      <c r="B1016" s="50"/>
    </row>
    <row r="1017" customFormat="false" ht="15" hidden="false" customHeight="false" outlineLevel="0" collapsed="false">
      <c r="A1017" s="50"/>
      <c r="B1017" s="50"/>
    </row>
    <row r="1018" customFormat="false" ht="15" hidden="false" customHeight="false" outlineLevel="0" collapsed="false">
      <c r="A1018" s="50"/>
      <c r="B1018" s="50"/>
    </row>
    <row r="1019" customFormat="false" ht="15" hidden="false" customHeight="false" outlineLevel="0" collapsed="false">
      <c r="A1019" s="50"/>
      <c r="B1019" s="50"/>
    </row>
    <row r="1020" customFormat="false" ht="15" hidden="false" customHeight="false" outlineLevel="0" collapsed="false">
      <c r="A1020" s="50"/>
      <c r="B1020" s="50"/>
    </row>
    <row r="1021" customFormat="false" ht="15" hidden="false" customHeight="false" outlineLevel="0" collapsed="false">
      <c r="A1021" s="50"/>
      <c r="B1021" s="50"/>
    </row>
    <row r="1022" customFormat="false" ht="15" hidden="false" customHeight="false" outlineLevel="0" collapsed="false">
      <c r="A1022" s="50"/>
      <c r="B1022" s="50"/>
    </row>
    <row r="1023" customFormat="false" ht="15" hidden="false" customHeight="false" outlineLevel="0" collapsed="false">
      <c r="A1023" s="50"/>
      <c r="B1023" s="50"/>
    </row>
    <row r="1024" customFormat="false" ht="15" hidden="false" customHeight="false" outlineLevel="0" collapsed="false">
      <c r="A1024" s="50"/>
      <c r="B1024" s="50"/>
    </row>
    <row r="1025" customFormat="false" ht="15" hidden="false" customHeight="false" outlineLevel="0" collapsed="false">
      <c r="A1025" s="50"/>
      <c r="B1025" s="50"/>
    </row>
    <row r="1026" customFormat="false" ht="15" hidden="false" customHeight="false" outlineLevel="0" collapsed="false">
      <c r="A1026" s="50"/>
      <c r="B1026" s="50"/>
    </row>
    <row r="1027" customFormat="false" ht="15" hidden="false" customHeight="false" outlineLevel="0" collapsed="false">
      <c r="A1027" s="50"/>
      <c r="B1027" s="50"/>
    </row>
    <row r="1028" customFormat="false" ht="15" hidden="false" customHeight="false" outlineLevel="0" collapsed="false">
      <c r="A1028" s="50"/>
      <c r="B1028" s="50"/>
    </row>
    <row r="1029" customFormat="false" ht="15" hidden="false" customHeight="false" outlineLevel="0" collapsed="false">
      <c r="A1029" s="50"/>
      <c r="B1029" s="50"/>
    </row>
    <row r="1030" customFormat="false" ht="15" hidden="false" customHeight="false" outlineLevel="0" collapsed="false">
      <c r="A1030" s="50"/>
      <c r="B1030" s="50"/>
    </row>
    <row r="1031" customFormat="false" ht="15" hidden="false" customHeight="false" outlineLevel="0" collapsed="false">
      <c r="A1031" s="50"/>
      <c r="B1031" s="50"/>
    </row>
    <row r="1032" customFormat="false" ht="15" hidden="false" customHeight="false" outlineLevel="0" collapsed="false">
      <c r="A1032" s="50"/>
      <c r="B1032" s="50"/>
    </row>
    <row r="1033" customFormat="false" ht="15" hidden="false" customHeight="false" outlineLevel="0" collapsed="false">
      <c r="A1033" s="50"/>
      <c r="B1033" s="50"/>
    </row>
    <row r="1034" customFormat="false" ht="15" hidden="false" customHeight="false" outlineLevel="0" collapsed="false">
      <c r="A1034" s="50"/>
      <c r="B1034" s="50"/>
    </row>
    <row r="1035" customFormat="false" ht="15" hidden="false" customHeight="false" outlineLevel="0" collapsed="false">
      <c r="A1035" s="50"/>
      <c r="B1035" s="50"/>
    </row>
    <row r="1036" customFormat="false" ht="15" hidden="false" customHeight="false" outlineLevel="0" collapsed="false">
      <c r="A1036" s="50"/>
      <c r="B1036" s="50"/>
    </row>
    <row r="1037" customFormat="false" ht="15" hidden="false" customHeight="false" outlineLevel="0" collapsed="false">
      <c r="A1037" s="50"/>
      <c r="B1037" s="50"/>
    </row>
    <row r="1038" customFormat="false" ht="15" hidden="false" customHeight="false" outlineLevel="0" collapsed="false">
      <c r="A1038" s="50"/>
      <c r="B1038" s="50"/>
    </row>
  </sheetData>
  <mergeCells count="46">
    <mergeCell ref="B5:D5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P5:AR5"/>
    <mergeCell ref="AT5:AV5"/>
    <mergeCell ref="AX5:AZ5"/>
    <mergeCell ref="BB5:BD5"/>
    <mergeCell ref="BF5:BH5"/>
    <mergeCell ref="BJ5:BL5"/>
    <mergeCell ref="BN5:BP5"/>
    <mergeCell ref="BR5:BT5"/>
    <mergeCell ref="BV5:BX5"/>
    <mergeCell ref="BZ5:CB5"/>
    <mergeCell ref="CD5:CF5"/>
    <mergeCell ref="CH5:CJ5"/>
    <mergeCell ref="CL5:CN5"/>
    <mergeCell ref="CP5:CR5"/>
    <mergeCell ref="CT5:CV5"/>
    <mergeCell ref="CX5:CZ5"/>
    <mergeCell ref="DB5:DD5"/>
    <mergeCell ref="DF5:DH5"/>
    <mergeCell ref="DJ5:DL5"/>
    <mergeCell ref="DN5:DP5"/>
    <mergeCell ref="DR5:DT5"/>
    <mergeCell ref="DV5:DX5"/>
    <mergeCell ref="DZ5:EB5"/>
    <mergeCell ref="ED5:EF5"/>
    <mergeCell ref="EH5:EJ5"/>
    <mergeCell ref="EL5:EN5"/>
    <mergeCell ref="EP5:ER5"/>
    <mergeCell ref="ET5:EV5"/>
    <mergeCell ref="EX5:EZ5"/>
    <mergeCell ref="FB5:FD5"/>
    <mergeCell ref="FF5:FH5"/>
    <mergeCell ref="FJ5:FL5"/>
    <mergeCell ref="FN5:FP5"/>
    <mergeCell ref="FR5:FT5"/>
    <mergeCell ref="FV5:FX5"/>
    <mergeCell ref="FZ5:GB5"/>
  </mergeCells>
  <printOptions headings="false" gridLines="false" gridLinesSet="true" horizontalCentered="true" verticalCentered="true"/>
  <pageMargins left="0.5" right="0.5" top="0.5" bottom="0.5" header="0.5" footer="0.5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Rhode Island Department of Labor &amp;&amp; Training
Quarterly Census of Employment &amp;&amp; Wages
City &amp;&amp; Town Summary - Fourth Quarter 2009</oddHeader>
    <oddFooter>&amp;C&amp;"Times New Roman,Regular"* Data not shown due to the possibility of identifying data of a specific employer.
** Statewide - employment in multiple towns, at unknown locations, or outside RI.
Data compiled July, 2010, subject to revision.</oddFooter>
  </headerFooter>
  <colBreaks count="14" manualBreakCount="14">
    <brk id="12" man="true" max="65535" min="0"/>
    <brk id="24" man="true" max="65535" min="0"/>
    <brk id="36" man="true" max="65535" min="0"/>
    <brk id="48" man="true" max="65535" min="0"/>
    <brk id="60" man="true" max="65535" min="0"/>
    <brk id="72" man="true" max="65535" min="0"/>
    <brk id="84" man="true" max="65535" min="0"/>
    <brk id="96" man="true" max="65535" min="0"/>
    <brk id="108" man="true" max="65535" min="0"/>
    <brk id="120" man="true" max="65535" min="0"/>
    <brk id="144" man="true" max="65535" min="0"/>
    <brk id="156" man="true" max="65535" min="0"/>
    <brk id="164" man="true" max="65535" min="0"/>
    <brk id="17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14:24:09Z</dcterms:created>
  <dc:creator>Phillip Gay</dc:creator>
  <dc:description>Compiled on 8MARCH2006.  Statewide totals were adjusted to make them match the Statewide report, which was also compiled on 3/8/2006.  Almost all changes were to small rounding variations in the Average Employment columns.</dc:description>
  <cp:keywords>employment wages city town Third 2005 2005-3 2005_3</cp:keywords>
  <dc:language>en-US</dc:language>
  <cp:lastModifiedBy>ldutilly</cp:lastModifiedBy>
  <cp:lastPrinted>2011-07-13T13:22:46Z</cp:lastPrinted>
  <dcterms:modified xsi:type="dcterms:W3CDTF">2011-07-13T13:22:52Z</dcterms:modified>
  <cp:revision>0</cp:revision>
  <dc:subject>City &amp; Town 2005-3 ES-202 data</dc:subject>
  <dc:title>RI U.I.-Covered Employment &amp; Wages by City &amp; Town Third Quarter 2005</dc:title>
</cp:coreProperties>
</file>