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able" sheetId="1" state="visible" r:id="rId2"/>
  </sheets>
  <definedNames>
    <definedName function="false" hidden="false" localSheetId="0" name="_xlnm.Print_Area" vbProcedure="false">publishable!$A$1:$E$152</definedName>
    <definedName function="false" hidden="false" localSheetId="0" name="_xlnm.Print_Titles" vbProcedure="false">publishabl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Rhode Island Covered Employment and Wages</t>
  </si>
  <si>
    <t xml:space="preserve">2010-Statewide Employment by NAICS</t>
  </si>
  <si>
    <t xml:space="preserve">Number of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Annual Wage</t>
  </si>
  <si>
    <t xml:space="preserve"> Total Private &amp; Government </t>
  </si>
  <si>
    <t xml:space="preserve"> Total Private Only </t>
  </si>
  <si>
    <t xml:space="preserve">Agriculture, Forestry, Fishing &amp; Hunting</t>
  </si>
  <si>
    <t xml:space="preserve"> 111  Crop production</t>
  </si>
  <si>
    <t xml:space="preserve"> 112  Animal production</t>
  </si>
  <si>
    <t xml:space="preserve"> 113  Forestry and logging</t>
  </si>
  <si>
    <t xml:space="preserve">*</t>
  </si>
  <si>
    <t xml:space="preserve"> 114  Fishing, hunting and trapping</t>
  </si>
  <si>
    <t xml:space="preserve"> 115  Agriculture and forestry support activities</t>
  </si>
  <si>
    <t xml:space="preserve">Mining</t>
  </si>
  <si>
    <t xml:space="preserve"> 211  Oil and gas extraction</t>
  </si>
  <si>
    <t xml:space="preserve"> 212  Mining, except oil and gas</t>
  </si>
  <si>
    <t xml:space="preserve"> 213  Support activities for mining</t>
  </si>
  <si>
    <t xml:space="preserve">Utilities</t>
  </si>
  <si>
    <t xml:space="preserve"> 221  Utilities</t>
  </si>
  <si>
    <t xml:space="preserve">Construction</t>
  </si>
  <si>
    <t xml:space="preserve"> 236  Construction of buildings</t>
  </si>
  <si>
    <t xml:space="preserve"> 237  Heavy and civil engineering construction</t>
  </si>
  <si>
    <t xml:space="preserve"> 238  Specialty trade contractors</t>
  </si>
  <si>
    <t xml:space="preserve">Manufacturing</t>
  </si>
  <si>
    <t xml:space="preserve"> 311  Food manufacturing</t>
  </si>
  <si>
    <t xml:space="preserve"> 312  Beverage and tobacco product manufacturing</t>
  </si>
  <si>
    <t xml:space="preserve"> 313  Textile mills</t>
  </si>
  <si>
    <t xml:space="preserve"> 314  Textile product mills</t>
  </si>
  <si>
    <t xml:space="preserve"> 315  Apparel manufacturing</t>
  </si>
  <si>
    <t xml:space="preserve"> 316  Leather and allied product manufacturing</t>
  </si>
  <si>
    <t xml:space="preserve"> 321  Wood product manufacturing</t>
  </si>
  <si>
    <t xml:space="preserve"> 322  Paper manufacturing</t>
  </si>
  <si>
    <t xml:space="preserve"> 323  Printing and related support activities</t>
  </si>
  <si>
    <t xml:space="preserve"> 324  Petroleum and coal products manufacturing</t>
  </si>
  <si>
    <t xml:space="preserve"> 325  Chemical manufacturing</t>
  </si>
  <si>
    <t xml:space="preserve"> 326  Plastics and rubber products manufacturing</t>
  </si>
  <si>
    <t xml:space="preserve"> 327  Nonmetallic mineral product manufacturing</t>
  </si>
  <si>
    <t xml:space="preserve"> 331  Primary metal manufacturing</t>
  </si>
  <si>
    <t xml:space="preserve"> 332  Fabricated metal product manufacturing</t>
  </si>
  <si>
    <t xml:space="preserve"> 333  Machinery manufacturing</t>
  </si>
  <si>
    <t xml:space="preserve"> 334  Computer and electronic product manufacturing</t>
  </si>
  <si>
    <t xml:space="preserve"> 335  Electrical equipment and appliance mfg.</t>
  </si>
  <si>
    <t xml:space="preserve"> 336  Transportation equipment manufacturing</t>
  </si>
  <si>
    <t xml:space="preserve"> 337  Furniture and related product manufacturing</t>
  </si>
  <si>
    <t xml:space="preserve"> 339  Miscellaneous manufacturing</t>
  </si>
  <si>
    <t xml:space="preserve">Wholesale Trade</t>
  </si>
  <si>
    <t xml:space="preserve"> 423  Merchant wholesalers, durable goods</t>
  </si>
  <si>
    <t xml:space="preserve"> 424  Merchant wholesalers, nondurable goods</t>
  </si>
  <si>
    <t xml:space="preserve"> 425  Electronic markets and agents and brokers</t>
  </si>
  <si>
    <t xml:space="preserve">Retail Trade</t>
  </si>
  <si>
    <t xml:space="preserve"> 441  Motor vehicle and parts dealers</t>
  </si>
  <si>
    <t xml:space="preserve"> 442  Furniture and home furnishings stores</t>
  </si>
  <si>
    <t xml:space="preserve"> 443  Electronics and appliance stores</t>
  </si>
  <si>
    <t xml:space="preserve"> 444  Building material and garden supply stores</t>
  </si>
  <si>
    <t xml:space="preserve"> 445  Food and beverage stores</t>
  </si>
  <si>
    <t xml:space="preserve"> 446  Health and personal care stores</t>
  </si>
  <si>
    <t xml:space="preserve"> 447  Gasoline stations</t>
  </si>
  <si>
    <t xml:space="preserve"> 448  Clothing and clothing accessories stores</t>
  </si>
  <si>
    <t xml:space="preserve"> 451  Sporting goods, hobby, book and music stores</t>
  </si>
  <si>
    <t xml:space="preserve"> 452  General merchandise stores</t>
  </si>
  <si>
    <t xml:space="preserve"> 453  Miscellaneous store retailers</t>
  </si>
  <si>
    <t xml:space="preserve"> 454  Nonstore retailers</t>
  </si>
  <si>
    <t xml:space="preserve">Transportation &amp; Warehousing</t>
  </si>
  <si>
    <t xml:space="preserve"> 481  Air transportation</t>
  </si>
  <si>
    <t xml:space="preserve"> 482  Rail transportation</t>
  </si>
  <si>
    <t xml:space="preserve"> 483  Water transportation</t>
  </si>
  <si>
    <t xml:space="preserve"> 484  Truck transportation</t>
  </si>
  <si>
    <t xml:space="preserve"> 485  Transit and ground passenger transportation</t>
  </si>
  <si>
    <t xml:space="preserve"> 486  Pipeline transportation</t>
  </si>
  <si>
    <t xml:space="preserve"> 487  Scenic and sightseeing transportation</t>
  </si>
  <si>
    <t xml:space="preserve"> 488  Support activities for transportation</t>
  </si>
  <si>
    <t xml:space="preserve"> 491  Postal service</t>
  </si>
  <si>
    <t xml:space="preserve"> 492  Couriers and messengers</t>
  </si>
  <si>
    <t xml:space="preserve"> 493  Warehousing and storage</t>
  </si>
  <si>
    <t xml:space="preserve">Information</t>
  </si>
  <si>
    <t xml:space="preserve"> 511  Publishing industries, except Internet</t>
  </si>
  <si>
    <t xml:space="preserve"> 512  Motion picture and sound recording industries</t>
  </si>
  <si>
    <t xml:space="preserve"> 515  Broadcasting, except Internet</t>
  </si>
  <si>
    <t xml:space="preserve"> 516  Internet publishing and broadcasting</t>
  </si>
  <si>
    <t xml:space="preserve"> 517  Telecommunications</t>
  </si>
  <si>
    <t xml:space="preserve"> 518  ISPs, search portals, and data processing</t>
  </si>
  <si>
    <t xml:space="preserve"> 519  Other information services</t>
  </si>
  <si>
    <t xml:space="preserve">Finance &amp; Insurance</t>
  </si>
  <si>
    <t xml:space="preserve"> 521  Monetary authorities - central bank</t>
  </si>
  <si>
    <t xml:space="preserve"> 522  Credit intermediation and related activities</t>
  </si>
  <si>
    <t xml:space="preserve"> 523  Securities, commodity contracts, investments</t>
  </si>
  <si>
    <t xml:space="preserve"> 524  Insurance carriers and related activities</t>
  </si>
  <si>
    <t xml:space="preserve"> 525  Funds, trusts, and other financial vehicles</t>
  </si>
  <si>
    <t xml:space="preserve">Real Estate, Rental &amp; Leasing</t>
  </si>
  <si>
    <t xml:space="preserve"> 531  Real estate</t>
  </si>
  <si>
    <t xml:space="preserve"> 532  Rental and leasing services</t>
  </si>
  <si>
    <t xml:space="preserve"> 533  Lessors of nonfinancial intangible assets</t>
  </si>
  <si>
    <t xml:space="preserve">Professional &amp; Technical Services</t>
  </si>
  <si>
    <t xml:space="preserve"> 541  Professional and technical services</t>
  </si>
  <si>
    <t xml:space="preserve">Management of Companies &amp; Enterprise</t>
  </si>
  <si>
    <t xml:space="preserve"> 551  Management of companies and enterprises</t>
  </si>
  <si>
    <t xml:space="preserve">Administrative &amp; Waste Services</t>
  </si>
  <si>
    <t xml:space="preserve"> 561  Administrative and support services</t>
  </si>
  <si>
    <t xml:space="preserve"> 562  Waste management &amp; redemption services</t>
  </si>
  <si>
    <t xml:space="preserve">Educational Services</t>
  </si>
  <si>
    <t xml:space="preserve"> 611  Educational services</t>
  </si>
  <si>
    <t xml:space="preserve">Health Care &amp; Social Assistance</t>
  </si>
  <si>
    <t xml:space="preserve"> 621  Ambulatory health care services</t>
  </si>
  <si>
    <t xml:space="preserve"> 622  Hospitals</t>
  </si>
  <si>
    <t xml:space="preserve"> 623  Nursing and residential care facilities</t>
  </si>
  <si>
    <t xml:space="preserve"> 624  Social assistance</t>
  </si>
  <si>
    <t xml:space="preserve">Arts, Entertainment &amp; Recreation</t>
  </si>
  <si>
    <t xml:space="preserve"> 711  Performing arts and spectator sports</t>
  </si>
  <si>
    <t xml:space="preserve"> 712  Museums, historical sites, zoos, and parks</t>
  </si>
  <si>
    <t xml:space="preserve"> 713  Amusements, gambling, and recreation</t>
  </si>
  <si>
    <t xml:space="preserve">Accommodation &amp; Food Services</t>
  </si>
  <si>
    <t xml:space="preserve"> 721  Accommodation</t>
  </si>
  <si>
    <t xml:space="preserve"> 722  Food services and drinking places</t>
  </si>
  <si>
    <t xml:space="preserve">Other Services Except Public Administration</t>
  </si>
  <si>
    <t xml:space="preserve"> 811  Repair and maintenance</t>
  </si>
  <si>
    <t xml:space="preserve"> 812  Personal and laundry services</t>
  </si>
  <si>
    <t xml:space="preserve"> 813  Membership associations and organizations</t>
  </si>
  <si>
    <t xml:space="preserve"> 814  Private households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999</t>
    </r>
    <r>
      <rPr>
        <b val="true"/>
        <sz val="10"/>
        <rFont val="Arial"/>
        <family val="2"/>
      </rPr>
      <t xml:space="preserve">  Unclassified</t>
    </r>
  </si>
  <si>
    <t xml:space="preserve">Government</t>
  </si>
  <si>
    <t xml:space="preserve">        Federal</t>
  </si>
  <si>
    <t xml:space="preserve">        State</t>
  </si>
  <si>
    <t xml:space="preserve">      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Data subject to revision - Numbers may not add due to rounding variation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#,##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0.41"/>
    <col collapsed="false" customWidth="true" hidden="false" outlineLevel="0" max="3" min="3" style="2" width="12.7"/>
    <col collapsed="false" customWidth="true" hidden="false" outlineLevel="0" max="4" min="4" style="1" width="18.56"/>
    <col collapsed="false" customWidth="true" hidden="false" outlineLevel="0" max="5" min="5" style="2" width="15.56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4" s="5" customFormat="true" ht="12.75" hidden="false" customHeight="false" outlineLevel="0" collapsed="false">
      <c r="B4" s="6" t="s">
        <v>2</v>
      </c>
      <c r="C4" s="6" t="s">
        <v>3</v>
      </c>
      <c r="D4" s="7" t="s">
        <v>4</v>
      </c>
      <c r="E4" s="6" t="s">
        <v>3</v>
      </c>
    </row>
    <row r="5" s="5" customFormat="true" ht="12.75" hidden="false" customHeight="false" outlineLevel="0" collapsed="false">
      <c r="B5" s="6" t="s">
        <v>5</v>
      </c>
      <c r="C5" s="6" t="s">
        <v>6</v>
      </c>
      <c r="D5" s="7" t="s">
        <v>7</v>
      </c>
      <c r="E5" s="6" t="s">
        <v>8</v>
      </c>
    </row>
    <row r="6" customFormat="false" ht="12.75" hidden="false" customHeight="false" outlineLevel="0" collapsed="false">
      <c r="B6" s="8"/>
      <c r="D6" s="9"/>
    </row>
    <row r="7" s="5" customFormat="true" ht="12.75" hidden="false" customHeight="false" outlineLevel="0" collapsed="false">
      <c r="A7" s="5" t="s">
        <v>9</v>
      </c>
      <c r="B7" s="10" t="n">
        <v>35117</v>
      </c>
      <c r="C7" s="10" t="n">
        <v>447219</v>
      </c>
      <c r="D7" s="11" t="n">
        <f aca="false">+D10+D17+D22+D25+D30+D53+D58+D72+D85+D94+D101+D106+D109+D112+D116+D119+D125+D130+D134+D140+D142</f>
        <v>19968730966</v>
      </c>
      <c r="E7" s="11" t="n">
        <v>44651.0999492416</v>
      </c>
    </row>
    <row r="8" s="5" customFormat="true" ht="12.75" hidden="false" customHeight="false" outlineLevel="0" collapsed="false">
      <c r="A8" s="5" t="s">
        <v>10</v>
      </c>
      <c r="B8" s="10" t="n">
        <v>34403</v>
      </c>
      <c r="C8" s="10" t="n">
        <v>387005</v>
      </c>
      <c r="D8" s="11" t="n">
        <f aca="false">+D7-D142</f>
        <v>16459231937</v>
      </c>
      <c r="E8" s="11" t="n">
        <v>42529.9853928781</v>
      </c>
    </row>
    <row r="9" customFormat="false" ht="12.75" hidden="false" customHeight="false" outlineLevel="0" collapsed="false">
      <c r="B9" s="8"/>
      <c r="C9" s="8"/>
      <c r="D9" s="12"/>
      <c r="E9" s="13"/>
    </row>
    <row r="10" s="5" customFormat="true" ht="12.75" hidden="false" customHeight="false" outlineLevel="0" collapsed="false">
      <c r="A10" s="5" t="s">
        <v>11</v>
      </c>
      <c r="B10" s="10" t="n">
        <v>165</v>
      </c>
      <c r="C10" s="10" t="n">
        <v>715</v>
      </c>
      <c r="D10" s="11" t="n">
        <v>17815199</v>
      </c>
      <c r="E10" s="11" t="n">
        <v>24916.3622377622</v>
      </c>
      <c r="G10" s="14"/>
      <c r="I10" s="15"/>
    </row>
    <row r="11" customFormat="false" ht="12.75" hidden="false" customHeight="false" outlineLevel="0" collapsed="false">
      <c r="A11" s="1" t="s">
        <v>12</v>
      </c>
      <c r="B11" s="2" t="n">
        <v>90</v>
      </c>
      <c r="C11" s="2" t="n">
        <v>519</v>
      </c>
      <c r="D11" s="16" t="n">
        <v>12444245</v>
      </c>
      <c r="E11" s="13" t="n">
        <v>23977.3506743738</v>
      </c>
      <c r="G11" s="17"/>
      <c r="I11" s="18"/>
    </row>
    <row r="12" customFormat="false" ht="12.75" hidden="false" customHeight="false" outlineLevel="0" collapsed="false">
      <c r="A12" s="1" t="s">
        <v>13</v>
      </c>
      <c r="B12" s="2" t="n">
        <v>25</v>
      </c>
      <c r="C12" s="2" t="n">
        <v>102</v>
      </c>
      <c r="D12" s="16" t="n">
        <v>2338055</v>
      </c>
      <c r="E12" s="13" t="n">
        <v>22922.1078431373</v>
      </c>
      <c r="G12" s="17"/>
      <c r="I12" s="18"/>
    </row>
    <row r="13" customFormat="false" ht="12.75" hidden="false" customHeight="false" outlineLevel="0" collapsed="false">
      <c r="A13" s="1" t="s">
        <v>14</v>
      </c>
      <c r="B13" s="2" t="n">
        <v>3</v>
      </c>
      <c r="C13" s="2" t="s">
        <v>15</v>
      </c>
      <c r="D13" s="2" t="s">
        <v>15</v>
      </c>
      <c r="E13" s="2" t="s">
        <v>15</v>
      </c>
      <c r="G13" s="17"/>
      <c r="I13" s="18"/>
    </row>
    <row r="14" customFormat="false" ht="12.75" hidden="false" customHeight="false" outlineLevel="0" collapsed="false">
      <c r="A14" s="1" t="s">
        <v>16</v>
      </c>
      <c r="B14" s="2" t="n">
        <v>30</v>
      </c>
      <c r="C14" s="2" t="n">
        <v>54</v>
      </c>
      <c r="D14" s="16" t="n">
        <v>2081783</v>
      </c>
      <c r="E14" s="13" t="n">
        <v>38551.537037037</v>
      </c>
      <c r="G14" s="17"/>
      <c r="I14" s="18"/>
    </row>
    <row r="15" customFormat="false" ht="12.75" hidden="false" customHeight="false" outlineLevel="0" collapsed="false">
      <c r="A15" s="1" t="s">
        <v>17</v>
      </c>
      <c r="B15" s="2" t="n">
        <v>18</v>
      </c>
      <c r="C15" s="2" t="n">
        <v>37</v>
      </c>
      <c r="D15" s="16" t="n">
        <v>899264</v>
      </c>
      <c r="E15" s="13" t="n">
        <v>24304.4324324324</v>
      </c>
      <c r="G15" s="17"/>
      <c r="I15" s="18"/>
    </row>
    <row r="16" customFormat="false" ht="12.75" hidden="false" customHeight="false" outlineLevel="0" collapsed="false">
      <c r="D16" s="16"/>
      <c r="E16" s="13"/>
    </row>
    <row r="17" s="5" customFormat="true" ht="12.75" hidden="false" customHeight="false" outlineLevel="0" collapsed="false">
      <c r="A17" s="5" t="s">
        <v>18</v>
      </c>
      <c r="B17" s="10" t="n">
        <v>19</v>
      </c>
      <c r="C17" s="10" t="n">
        <v>173</v>
      </c>
      <c r="D17" s="11" t="n">
        <v>8691809</v>
      </c>
      <c r="E17" s="11" t="n">
        <v>50241.6705202312</v>
      </c>
    </row>
    <row r="18" customFormat="false" ht="12.75" hidden="false" customHeight="false" outlineLevel="0" collapsed="false">
      <c r="A18" s="1" t="s">
        <v>19</v>
      </c>
      <c r="B18" s="2" t="s">
        <v>15</v>
      </c>
      <c r="C18" s="2" t="s">
        <v>15</v>
      </c>
      <c r="D18" s="2" t="s">
        <v>15</v>
      </c>
      <c r="E18" s="2" t="s">
        <v>15</v>
      </c>
    </row>
    <row r="19" customFormat="false" ht="12.75" hidden="false" customHeight="false" outlineLevel="0" collapsed="false">
      <c r="A19" s="1" t="s">
        <v>20</v>
      </c>
      <c r="B19" s="2" t="n">
        <v>18</v>
      </c>
      <c r="C19" s="2" t="n">
        <v>172</v>
      </c>
      <c r="D19" s="16" t="n">
        <v>8679851</v>
      </c>
      <c r="E19" s="13" t="n">
        <v>50464.25</v>
      </c>
    </row>
    <row r="20" customFormat="false" ht="12" hidden="false" customHeight="true" outlineLevel="0" collapsed="false">
      <c r="A20" s="1" t="s">
        <v>21</v>
      </c>
      <c r="B20" s="2" t="s">
        <v>15</v>
      </c>
      <c r="C20" s="2" t="s">
        <v>15</v>
      </c>
      <c r="D20" s="13" t="s">
        <v>15</v>
      </c>
      <c r="E20" s="13" t="s">
        <v>15</v>
      </c>
    </row>
    <row r="21" customFormat="false" ht="12.75" hidden="false" customHeight="false" outlineLevel="0" collapsed="false">
      <c r="D21" s="16"/>
      <c r="E21" s="13"/>
    </row>
    <row r="22" s="5" customFormat="true" ht="12.75" hidden="false" customHeight="false" outlineLevel="0" collapsed="false">
      <c r="A22" s="5" t="s">
        <v>22</v>
      </c>
      <c r="B22" s="10" t="n">
        <v>31</v>
      </c>
      <c r="C22" s="10" t="n">
        <v>1131</v>
      </c>
      <c r="D22" s="11" t="n">
        <v>94155066</v>
      </c>
      <c r="E22" s="11" t="n">
        <v>83249.3952254642</v>
      </c>
    </row>
    <row r="23" customFormat="false" ht="12.75" hidden="false" customHeight="false" outlineLevel="0" collapsed="false">
      <c r="A23" s="1" t="s">
        <v>23</v>
      </c>
      <c r="B23" s="2" t="n">
        <v>31</v>
      </c>
      <c r="C23" s="2" t="n">
        <v>1131</v>
      </c>
      <c r="D23" s="16" t="n">
        <v>94155066</v>
      </c>
      <c r="E23" s="13" t="n">
        <v>83249.3952254642</v>
      </c>
    </row>
    <row r="24" customFormat="false" ht="12.75" hidden="false" customHeight="false" outlineLevel="0" collapsed="false">
      <c r="D24" s="16"/>
      <c r="E24" s="13"/>
    </row>
    <row r="25" s="5" customFormat="true" ht="12.75" hidden="false" customHeight="false" outlineLevel="0" collapsed="false">
      <c r="A25" s="5" t="s">
        <v>24</v>
      </c>
      <c r="B25" s="10" t="n">
        <v>3862</v>
      </c>
      <c r="C25" s="10" t="n">
        <v>15944</v>
      </c>
      <c r="D25" s="11" t="n">
        <v>821837339</v>
      </c>
      <c r="E25" s="11" t="n">
        <v>51545.2420346212</v>
      </c>
    </row>
    <row r="26" customFormat="false" ht="12.75" hidden="false" customHeight="false" outlineLevel="0" collapsed="false">
      <c r="A26" s="1" t="s">
        <v>25</v>
      </c>
      <c r="B26" s="2" t="n">
        <v>1172</v>
      </c>
      <c r="C26" s="2" t="n">
        <v>3758</v>
      </c>
      <c r="D26" s="16" t="n">
        <v>206330229</v>
      </c>
      <c r="E26" s="13" t="n">
        <v>54904.2653006919</v>
      </c>
    </row>
    <row r="27" customFormat="false" ht="12.75" hidden="false" customHeight="false" outlineLevel="0" collapsed="false">
      <c r="A27" s="1" t="s">
        <v>26</v>
      </c>
      <c r="B27" s="2" t="n">
        <v>182</v>
      </c>
      <c r="C27" s="2" t="n">
        <v>1690</v>
      </c>
      <c r="D27" s="16" t="n">
        <v>114630358</v>
      </c>
      <c r="E27" s="13" t="n">
        <v>67828.6142011834</v>
      </c>
    </row>
    <row r="28" customFormat="false" ht="12.75" hidden="false" customHeight="false" outlineLevel="0" collapsed="false">
      <c r="A28" s="1" t="s">
        <v>27</v>
      </c>
      <c r="B28" s="2" t="n">
        <v>2508</v>
      </c>
      <c r="C28" s="2" t="n">
        <v>10495</v>
      </c>
      <c r="D28" s="16" t="n">
        <v>500876752</v>
      </c>
      <c r="E28" s="13" t="n">
        <v>47725.2741305384</v>
      </c>
    </row>
    <row r="29" customFormat="false" ht="12.75" hidden="false" customHeight="false" outlineLevel="0" collapsed="false">
      <c r="D29" s="16"/>
      <c r="E29" s="13"/>
    </row>
    <row r="30" s="5" customFormat="true" ht="12.75" hidden="false" customHeight="false" outlineLevel="0" collapsed="false">
      <c r="A30" s="5" t="s">
        <v>28</v>
      </c>
      <c r="B30" s="10" t="n">
        <v>1806</v>
      </c>
      <c r="C30" s="10" t="n">
        <v>40330</v>
      </c>
      <c r="D30" s="11" t="n">
        <v>1984915464</v>
      </c>
      <c r="E30" s="11" t="n">
        <v>49216.8476072403</v>
      </c>
    </row>
    <row r="31" customFormat="false" ht="12.75" hidden="false" customHeight="false" outlineLevel="0" collapsed="false">
      <c r="A31" s="1" t="s">
        <v>29</v>
      </c>
      <c r="B31" s="2" t="n">
        <v>169</v>
      </c>
      <c r="C31" s="2" t="n">
        <v>2940</v>
      </c>
      <c r="D31" s="16" t="n">
        <v>87360265</v>
      </c>
      <c r="E31" s="13" t="n">
        <v>29714.3758503401</v>
      </c>
    </row>
    <row r="32" customFormat="false" ht="12.75" hidden="false" customHeight="false" outlineLevel="0" collapsed="false">
      <c r="A32" s="1" t="s">
        <v>30</v>
      </c>
      <c r="B32" s="2" t="n">
        <v>14</v>
      </c>
      <c r="C32" s="2" t="n">
        <v>505</v>
      </c>
      <c r="D32" s="16" t="n">
        <v>24318732</v>
      </c>
      <c r="E32" s="13" t="n">
        <v>48155.9049504951</v>
      </c>
    </row>
    <row r="33" customFormat="false" ht="12.75" hidden="false" customHeight="false" outlineLevel="0" collapsed="false">
      <c r="A33" s="1" t="s">
        <v>31</v>
      </c>
      <c r="B33" s="2" t="n">
        <v>57</v>
      </c>
      <c r="C33" s="2" t="n">
        <v>2272</v>
      </c>
      <c r="D33" s="16" t="n">
        <v>87945243</v>
      </c>
      <c r="E33" s="13" t="n">
        <v>38708.2935739437</v>
      </c>
    </row>
    <row r="34" customFormat="false" ht="12.75" hidden="false" customHeight="false" outlineLevel="0" collapsed="false">
      <c r="A34" s="1" t="s">
        <v>32</v>
      </c>
      <c r="B34" s="2" t="n">
        <v>54</v>
      </c>
      <c r="C34" s="2" t="n">
        <v>504</v>
      </c>
      <c r="D34" s="16" t="n">
        <v>17002147</v>
      </c>
      <c r="E34" s="13" t="n">
        <v>33734.4186507937</v>
      </c>
    </row>
    <row r="35" customFormat="false" ht="12.75" hidden="false" customHeight="false" outlineLevel="0" collapsed="false">
      <c r="A35" s="1" t="s">
        <v>33</v>
      </c>
      <c r="B35" s="2" t="n">
        <v>13</v>
      </c>
      <c r="C35" s="2" t="n">
        <v>87</v>
      </c>
      <c r="D35" s="16" t="n">
        <v>2321354</v>
      </c>
      <c r="E35" s="13" t="n">
        <v>26682.2298850575</v>
      </c>
    </row>
    <row r="36" customFormat="false" ht="12.75" hidden="false" customHeight="false" outlineLevel="0" collapsed="false">
      <c r="A36" s="1" t="s">
        <v>34</v>
      </c>
      <c r="B36" s="2" t="n">
        <v>12</v>
      </c>
      <c r="C36" s="2" t="n">
        <v>162</v>
      </c>
      <c r="D36" s="16" t="n">
        <v>3769009</v>
      </c>
      <c r="E36" s="13" t="n">
        <v>23265.487654321</v>
      </c>
    </row>
    <row r="37" customFormat="false" ht="12.75" hidden="false" customHeight="false" outlineLevel="0" collapsed="false">
      <c r="A37" s="1" t="s">
        <v>35</v>
      </c>
      <c r="B37" s="2" t="n">
        <v>35</v>
      </c>
      <c r="C37" s="2" t="n">
        <v>527</v>
      </c>
      <c r="D37" s="16" t="n">
        <v>20142099</v>
      </c>
      <c r="E37" s="13" t="n">
        <v>38220.3017077799</v>
      </c>
    </row>
    <row r="38" customFormat="false" ht="12.75" hidden="false" customHeight="false" outlineLevel="0" collapsed="false">
      <c r="A38" s="1" t="s">
        <v>36</v>
      </c>
      <c r="B38" s="2" t="n">
        <v>38</v>
      </c>
      <c r="C38" s="2" t="n">
        <v>1301</v>
      </c>
      <c r="D38" s="16" t="n">
        <v>58071727</v>
      </c>
      <c r="E38" s="13" t="n">
        <v>44636.2236740969</v>
      </c>
    </row>
    <row r="39" customFormat="false" ht="12.75" hidden="false" customHeight="false" outlineLevel="0" collapsed="false">
      <c r="A39" s="1" t="s">
        <v>37</v>
      </c>
      <c r="B39" s="2" t="n">
        <v>132</v>
      </c>
      <c r="C39" s="2" t="n">
        <v>1491</v>
      </c>
      <c r="D39" s="16" t="n">
        <v>60971037</v>
      </c>
      <c r="E39" s="13" t="n">
        <v>40892.7142857143</v>
      </c>
    </row>
    <row r="40" customFormat="false" ht="12.75" hidden="false" customHeight="false" outlineLevel="0" collapsed="false">
      <c r="A40" s="1" t="s">
        <v>38</v>
      </c>
      <c r="B40" s="2" t="n">
        <v>4</v>
      </c>
      <c r="C40" s="2" t="n">
        <v>39</v>
      </c>
      <c r="D40" s="16" t="n">
        <v>2544496</v>
      </c>
      <c r="E40" s="13" t="n">
        <v>65243.4871794872</v>
      </c>
    </row>
    <row r="41" customFormat="false" ht="12.75" hidden="false" customHeight="false" outlineLevel="0" collapsed="false">
      <c r="A41" s="1" t="s">
        <v>39</v>
      </c>
      <c r="B41" s="2" t="n">
        <v>70</v>
      </c>
      <c r="C41" s="2" t="n">
        <v>2889</v>
      </c>
      <c r="D41" s="16" t="n">
        <v>217172157</v>
      </c>
      <c r="E41" s="13" t="n">
        <v>75172.0861889927</v>
      </c>
    </row>
    <row r="42" customFormat="false" ht="12.75" hidden="false" customHeight="false" outlineLevel="0" collapsed="false">
      <c r="A42" s="1" t="s">
        <v>40</v>
      </c>
      <c r="B42" s="2" t="n">
        <v>69</v>
      </c>
      <c r="C42" s="2" t="n">
        <v>2361</v>
      </c>
      <c r="D42" s="16" t="n">
        <v>117869856</v>
      </c>
      <c r="E42" s="13" t="n">
        <v>49923.7001270648</v>
      </c>
    </row>
    <row r="43" customFormat="false" ht="12.75" hidden="false" customHeight="false" outlineLevel="0" collapsed="false">
      <c r="A43" s="1" t="s">
        <v>41</v>
      </c>
      <c r="B43" s="2" t="n">
        <v>59</v>
      </c>
      <c r="C43" s="2" t="n">
        <v>567</v>
      </c>
      <c r="D43" s="16" t="n">
        <v>28441578</v>
      </c>
      <c r="E43" s="13" t="n">
        <v>50161.5132275132</v>
      </c>
    </row>
    <row r="44" customFormat="false" ht="12.75" hidden="false" customHeight="false" outlineLevel="0" collapsed="false">
      <c r="A44" s="1" t="s">
        <v>42</v>
      </c>
      <c r="B44" s="2" t="n">
        <v>61</v>
      </c>
      <c r="C44" s="2" t="n">
        <v>1367</v>
      </c>
      <c r="D44" s="16" t="n">
        <v>77051575</v>
      </c>
      <c r="E44" s="13" t="n">
        <v>56365.4535479151</v>
      </c>
    </row>
    <row r="45" customFormat="false" ht="12.75" hidden="false" customHeight="false" outlineLevel="0" collapsed="false">
      <c r="A45" s="1" t="s">
        <v>43</v>
      </c>
      <c r="B45" s="2" t="n">
        <v>300</v>
      </c>
      <c r="C45" s="2" t="n">
        <v>5615</v>
      </c>
      <c r="D45" s="16" t="n">
        <v>248313153</v>
      </c>
      <c r="E45" s="13" t="n">
        <v>44223.1795191451</v>
      </c>
    </row>
    <row r="46" customFormat="false" ht="12.75" hidden="false" customHeight="false" outlineLevel="0" collapsed="false">
      <c r="A46" s="1" t="s">
        <v>44</v>
      </c>
      <c r="B46" s="2" t="n">
        <v>137</v>
      </c>
      <c r="C46" s="2" t="n">
        <v>1664</v>
      </c>
      <c r="D46" s="16" t="n">
        <v>87280299</v>
      </c>
      <c r="E46" s="13" t="n">
        <v>52452.1027644231</v>
      </c>
    </row>
    <row r="47" customFormat="false" ht="12.75" hidden="false" customHeight="false" outlineLevel="0" collapsed="false">
      <c r="A47" s="1" t="s">
        <v>45</v>
      </c>
      <c r="B47" s="2" t="n">
        <v>79</v>
      </c>
      <c r="C47" s="2" t="n">
        <v>3731</v>
      </c>
      <c r="D47" s="16" t="n">
        <v>253059856</v>
      </c>
      <c r="E47" s="13" t="n">
        <v>67826.2814258912</v>
      </c>
    </row>
    <row r="48" customFormat="false" ht="12.75" hidden="false" customHeight="false" outlineLevel="0" collapsed="false">
      <c r="A48" s="1" t="s">
        <v>46</v>
      </c>
      <c r="B48" s="2" t="n">
        <v>38</v>
      </c>
      <c r="C48" s="2" t="n">
        <v>1229</v>
      </c>
      <c r="D48" s="16" t="n">
        <v>75735545</v>
      </c>
      <c r="E48" s="13" t="n">
        <v>61623.7144019528</v>
      </c>
    </row>
    <row r="49" customFormat="false" ht="12.75" hidden="false" customHeight="false" outlineLevel="0" collapsed="false">
      <c r="A49" s="1" t="s">
        <v>47</v>
      </c>
      <c r="B49" s="2" t="n">
        <v>54</v>
      </c>
      <c r="C49" s="2" t="n">
        <v>3171</v>
      </c>
      <c r="D49" s="16" t="n">
        <v>170887771</v>
      </c>
      <c r="E49" s="13" t="n">
        <v>53890.8139388206</v>
      </c>
    </row>
    <row r="50" customFormat="false" ht="12.75" hidden="false" customHeight="false" outlineLevel="0" collapsed="false">
      <c r="A50" s="1" t="s">
        <v>48</v>
      </c>
      <c r="B50" s="2" t="n">
        <v>67</v>
      </c>
      <c r="C50" s="2" t="n">
        <v>1269</v>
      </c>
      <c r="D50" s="16" t="n">
        <v>51852911</v>
      </c>
      <c r="E50" s="13" t="n">
        <v>40861.2379826635</v>
      </c>
    </row>
    <row r="51" customFormat="false" ht="12.75" hidden="false" customHeight="false" outlineLevel="0" collapsed="false">
      <c r="A51" s="1" t="s">
        <v>49</v>
      </c>
      <c r="B51" s="2" t="n">
        <v>351</v>
      </c>
      <c r="C51" s="2" t="n">
        <v>6639</v>
      </c>
      <c r="D51" s="16" t="n">
        <v>292804654</v>
      </c>
      <c r="E51" s="13" t="n">
        <v>44103.7285735804</v>
      </c>
    </row>
    <row r="52" customFormat="false" ht="12.75" hidden="false" customHeight="false" outlineLevel="0" collapsed="false">
      <c r="D52" s="16"/>
      <c r="E52" s="13"/>
    </row>
    <row r="53" s="5" customFormat="true" ht="12.75" hidden="false" customHeight="false" outlineLevel="0" collapsed="false">
      <c r="A53" s="5" t="s">
        <v>50</v>
      </c>
      <c r="B53" s="10" t="n">
        <v>2988</v>
      </c>
      <c r="C53" s="10" t="n">
        <v>15815</v>
      </c>
      <c r="D53" s="11" t="n">
        <v>999497005</v>
      </c>
      <c r="E53" s="11" t="n">
        <v>63199.3047739488</v>
      </c>
    </row>
    <row r="54" customFormat="false" ht="12.75" hidden="false" customHeight="false" outlineLevel="0" collapsed="false">
      <c r="A54" s="1" t="s">
        <v>51</v>
      </c>
      <c r="B54" s="2" t="n">
        <v>866</v>
      </c>
      <c r="C54" s="2" t="n">
        <v>7863</v>
      </c>
      <c r="D54" s="16" t="n">
        <v>454911192</v>
      </c>
      <c r="E54" s="13" t="n">
        <v>57854.6600534147</v>
      </c>
    </row>
    <row r="55" customFormat="false" ht="12.75" hidden="false" customHeight="false" outlineLevel="0" collapsed="false">
      <c r="A55" s="1" t="s">
        <v>52</v>
      </c>
      <c r="B55" s="2" t="n">
        <v>476</v>
      </c>
      <c r="C55" s="2" t="n">
        <v>4499</v>
      </c>
      <c r="D55" s="16" t="n">
        <v>255795973</v>
      </c>
      <c r="E55" s="13" t="n">
        <v>56856.1842631696</v>
      </c>
    </row>
    <row r="56" customFormat="false" ht="12.75" hidden="false" customHeight="false" outlineLevel="0" collapsed="false">
      <c r="A56" s="1" t="s">
        <v>53</v>
      </c>
      <c r="B56" s="2" t="n">
        <v>1646</v>
      </c>
      <c r="C56" s="2" t="n">
        <v>3453</v>
      </c>
      <c r="D56" s="16" t="n">
        <v>288789840</v>
      </c>
      <c r="E56" s="13" t="n">
        <v>83634.474370113</v>
      </c>
    </row>
    <row r="57" customFormat="false" ht="12.75" hidden="false" customHeight="false" outlineLevel="0" collapsed="false">
      <c r="D57" s="16"/>
      <c r="E57" s="13"/>
    </row>
    <row r="58" s="5" customFormat="true" ht="12.75" hidden="false" customHeight="false" outlineLevel="0" collapsed="false">
      <c r="A58" s="5" t="s">
        <v>54</v>
      </c>
      <c r="B58" s="10" t="n">
        <v>3864</v>
      </c>
      <c r="C58" s="10" t="n">
        <v>46879</v>
      </c>
      <c r="D58" s="11" t="n">
        <v>1268492380</v>
      </c>
      <c r="E58" s="11" t="n">
        <v>27058.861750464</v>
      </c>
    </row>
    <row r="59" customFormat="false" ht="12.75" hidden="false" customHeight="false" outlineLevel="0" collapsed="false">
      <c r="A59" s="1" t="s">
        <v>55</v>
      </c>
      <c r="B59" s="2" t="n">
        <v>404</v>
      </c>
      <c r="C59" s="2" t="n">
        <v>4992</v>
      </c>
      <c r="D59" s="16" t="n">
        <v>212382804</v>
      </c>
      <c r="E59" s="13" t="n">
        <v>42544.6322115385</v>
      </c>
    </row>
    <row r="60" customFormat="false" ht="12.75" hidden="false" customHeight="false" outlineLevel="0" collapsed="false">
      <c r="A60" s="1" t="s">
        <v>56</v>
      </c>
      <c r="B60" s="2" t="n">
        <v>183</v>
      </c>
      <c r="C60" s="2" t="n">
        <v>1122</v>
      </c>
      <c r="D60" s="16" t="n">
        <v>34328868</v>
      </c>
      <c r="E60" s="13" t="n">
        <v>30596.1390374332</v>
      </c>
    </row>
    <row r="61" customFormat="false" ht="12.75" hidden="false" customHeight="false" outlineLevel="0" collapsed="false">
      <c r="A61" s="1" t="s">
        <v>57</v>
      </c>
      <c r="B61" s="2" t="n">
        <v>160</v>
      </c>
      <c r="C61" s="2" t="n">
        <v>1037</v>
      </c>
      <c r="D61" s="16" t="n">
        <v>40624046</v>
      </c>
      <c r="E61" s="13" t="n">
        <v>39174.5863066538</v>
      </c>
    </row>
    <row r="62" customFormat="false" ht="12.75" hidden="false" customHeight="false" outlineLevel="0" collapsed="false">
      <c r="A62" s="1" t="s">
        <v>58</v>
      </c>
      <c r="B62" s="2" t="n">
        <v>230</v>
      </c>
      <c r="C62" s="2" t="n">
        <v>3642</v>
      </c>
      <c r="D62" s="16" t="n">
        <v>115562109</v>
      </c>
      <c r="E62" s="13" t="n">
        <v>31730.3978583196</v>
      </c>
    </row>
    <row r="63" customFormat="false" ht="12.75" hidden="false" customHeight="false" outlineLevel="0" collapsed="false">
      <c r="A63" s="1" t="s">
        <v>59</v>
      </c>
      <c r="B63" s="2" t="n">
        <v>690</v>
      </c>
      <c r="C63" s="2" t="n">
        <v>11689</v>
      </c>
      <c r="D63" s="16" t="n">
        <v>251413804</v>
      </c>
      <c r="E63" s="13" t="n">
        <v>21508.5810591154</v>
      </c>
    </row>
    <row r="64" customFormat="false" ht="12.75" hidden="false" customHeight="false" outlineLevel="0" collapsed="false">
      <c r="A64" s="1" t="s">
        <v>60</v>
      </c>
      <c r="B64" s="2" t="n">
        <v>344</v>
      </c>
      <c r="C64" s="2" t="n">
        <v>5771</v>
      </c>
      <c r="D64" s="16" t="n">
        <v>209123684</v>
      </c>
      <c r="E64" s="13" t="n">
        <v>36236.9925489517</v>
      </c>
    </row>
    <row r="65" customFormat="false" ht="12.75" hidden="false" customHeight="false" outlineLevel="0" collapsed="false">
      <c r="A65" s="1" t="s">
        <v>61</v>
      </c>
      <c r="B65" s="2" t="n">
        <v>320</v>
      </c>
      <c r="C65" s="2" t="n">
        <v>1831</v>
      </c>
      <c r="D65" s="16" t="n">
        <v>35971685</v>
      </c>
      <c r="E65" s="13" t="n">
        <v>19645.9229929001</v>
      </c>
    </row>
    <row r="66" customFormat="false" ht="12.75" hidden="false" customHeight="false" outlineLevel="0" collapsed="false">
      <c r="A66" s="1" t="s">
        <v>62</v>
      </c>
      <c r="B66" s="2" t="n">
        <v>503</v>
      </c>
      <c r="C66" s="2" t="n">
        <v>4615</v>
      </c>
      <c r="D66" s="16" t="n">
        <v>80641634</v>
      </c>
      <c r="E66" s="13" t="n">
        <v>17473.810184182</v>
      </c>
    </row>
    <row r="67" customFormat="false" ht="12.75" hidden="false" customHeight="false" outlineLevel="0" collapsed="false">
      <c r="A67" s="1" t="s">
        <v>63</v>
      </c>
      <c r="B67" s="2" t="n">
        <v>226</v>
      </c>
      <c r="C67" s="2" t="n">
        <v>1578</v>
      </c>
      <c r="D67" s="16" t="n">
        <v>27830715</v>
      </c>
      <c r="E67" s="13" t="n">
        <v>17636.7015209126</v>
      </c>
    </row>
    <row r="68" customFormat="false" ht="12.75" hidden="false" customHeight="false" outlineLevel="0" collapsed="false">
      <c r="A68" s="1" t="s">
        <v>64</v>
      </c>
      <c r="B68" s="2" t="n">
        <v>139</v>
      </c>
      <c r="C68" s="2" t="n">
        <v>6447</v>
      </c>
      <c r="D68" s="16" t="n">
        <v>139810440</v>
      </c>
      <c r="E68" s="13" t="n">
        <v>21686.1237785016</v>
      </c>
    </row>
    <row r="69" customFormat="false" ht="12.75" hidden="false" customHeight="false" outlineLevel="0" collapsed="false">
      <c r="A69" s="1" t="s">
        <v>65</v>
      </c>
      <c r="B69" s="2" t="n">
        <v>446</v>
      </c>
      <c r="C69" s="2" t="n">
        <v>2546</v>
      </c>
      <c r="D69" s="16" t="n">
        <v>53589503</v>
      </c>
      <c r="E69" s="13" t="n">
        <v>21048.5086410055</v>
      </c>
    </row>
    <row r="70" customFormat="false" ht="12.75" hidden="false" customHeight="false" outlineLevel="0" collapsed="false">
      <c r="A70" s="1" t="s">
        <v>66</v>
      </c>
      <c r="B70" s="2" t="n">
        <v>224</v>
      </c>
      <c r="C70" s="2" t="n">
        <v>1609</v>
      </c>
      <c r="D70" s="16" t="n">
        <v>67213088</v>
      </c>
      <c r="E70" s="13" t="n">
        <v>41773.2057178372</v>
      </c>
    </row>
    <row r="71" customFormat="false" ht="12.75" hidden="false" customHeight="false" outlineLevel="0" collapsed="false">
      <c r="D71" s="16"/>
      <c r="E71" s="13"/>
    </row>
    <row r="72" s="5" customFormat="true" ht="12.75" hidden="false" customHeight="false" outlineLevel="0" collapsed="false">
      <c r="A72" s="5" t="s">
        <v>67</v>
      </c>
      <c r="B72" s="10" t="n">
        <v>705</v>
      </c>
      <c r="C72" s="10" t="n">
        <v>8711</v>
      </c>
      <c r="D72" s="11" t="n">
        <v>317024632</v>
      </c>
      <c r="E72" s="11" t="n">
        <v>36393.5979795661</v>
      </c>
    </row>
    <row r="73" customFormat="false" ht="12.75" hidden="false" customHeight="false" outlineLevel="0" collapsed="false">
      <c r="A73" s="1" t="s">
        <v>68</v>
      </c>
      <c r="B73" s="2" t="n">
        <v>25</v>
      </c>
      <c r="C73" s="2" t="n">
        <v>353</v>
      </c>
      <c r="D73" s="16" t="n">
        <v>13390365</v>
      </c>
      <c r="E73" s="13" t="n">
        <v>37933.045325779</v>
      </c>
    </row>
    <row r="74" customFormat="false" ht="12.75" hidden="false" customHeight="false" outlineLevel="0" collapsed="false">
      <c r="A74" s="1" t="s">
        <v>69</v>
      </c>
      <c r="B74" s="2" t="n">
        <v>1</v>
      </c>
      <c r="C74" s="2" t="s">
        <v>15</v>
      </c>
      <c r="D74" s="2" t="s">
        <v>15</v>
      </c>
      <c r="E74" s="2" t="s">
        <v>15</v>
      </c>
    </row>
    <row r="75" customFormat="false" ht="12.75" hidden="false" customHeight="false" outlineLevel="0" collapsed="false">
      <c r="A75" s="1" t="s">
        <v>70</v>
      </c>
      <c r="B75" s="2" t="n">
        <v>9</v>
      </c>
      <c r="C75" s="2" t="n">
        <v>188</v>
      </c>
      <c r="D75" s="16" t="n">
        <v>6950039</v>
      </c>
      <c r="E75" s="13" t="n">
        <v>36968.2925531915</v>
      </c>
    </row>
    <row r="76" customFormat="false" ht="12.75" hidden="false" customHeight="false" outlineLevel="0" collapsed="false">
      <c r="A76" s="1" t="s">
        <v>71</v>
      </c>
      <c r="B76" s="2" t="n">
        <v>288</v>
      </c>
      <c r="C76" s="2" t="n">
        <v>1946</v>
      </c>
      <c r="D76" s="16" t="n">
        <v>87743671</v>
      </c>
      <c r="E76" s="13" t="n">
        <v>45089.2451181912</v>
      </c>
    </row>
    <row r="77" customFormat="false" ht="12.75" hidden="false" customHeight="false" outlineLevel="0" collapsed="false">
      <c r="A77" s="1" t="s">
        <v>72</v>
      </c>
      <c r="B77" s="2" t="n">
        <v>99</v>
      </c>
      <c r="C77" s="2" t="n">
        <v>2235</v>
      </c>
      <c r="D77" s="16" t="n">
        <v>48921695</v>
      </c>
      <c r="E77" s="13" t="n">
        <v>21888.9015659955</v>
      </c>
    </row>
    <row r="78" customFormat="false" ht="12.75" hidden="false" customHeight="false" outlineLevel="0" collapsed="false">
      <c r="A78" s="1" t="s">
        <v>73</v>
      </c>
      <c r="B78" s="2" t="n">
        <v>4</v>
      </c>
      <c r="C78" s="2" t="s">
        <v>15</v>
      </c>
      <c r="D78" s="13" t="s">
        <v>15</v>
      </c>
      <c r="E78" s="13" t="s">
        <v>15</v>
      </c>
    </row>
    <row r="79" customFormat="false" ht="12.75" hidden="false" customHeight="false" outlineLevel="0" collapsed="false">
      <c r="A79" s="1" t="s">
        <v>74</v>
      </c>
      <c r="B79" s="2" t="n">
        <v>44</v>
      </c>
      <c r="C79" s="2" t="n">
        <v>184</v>
      </c>
      <c r="D79" s="16" t="n">
        <v>4615825</v>
      </c>
      <c r="E79" s="13" t="n">
        <v>25086.0054347826</v>
      </c>
    </row>
    <row r="80" customFormat="false" ht="12.75" hidden="false" customHeight="false" outlineLevel="0" collapsed="false">
      <c r="A80" s="1" t="s">
        <v>75</v>
      </c>
      <c r="B80" s="2" t="n">
        <v>143</v>
      </c>
      <c r="C80" s="2" t="n">
        <v>1058</v>
      </c>
      <c r="D80" s="16" t="n">
        <v>41269462</v>
      </c>
      <c r="E80" s="13" t="n">
        <v>39007.0529300567</v>
      </c>
    </row>
    <row r="81" customFormat="false" ht="12.75" hidden="false" customHeight="false" outlineLevel="0" collapsed="false">
      <c r="A81" s="1" t="s">
        <v>76</v>
      </c>
      <c r="B81" s="2" t="n">
        <v>0</v>
      </c>
      <c r="C81" s="2" t="n">
        <v>0</v>
      </c>
      <c r="D81" s="16" t="n">
        <v>0</v>
      </c>
      <c r="E81" s="13" t="n">
        <v>0</v>
      </c>
    </row>
    <row r="82" customFormat="false" ht="12.75" hidden="false" customHeight="false" outlineLevel="0" collapsed="false">
      <c r="A82" s="1" t="s">
        <v>77</v>
      </c>
      <c r="B82" s="2" t="n">
        <v>72</v>
      </c>
      <c r="C82" s="2" t="n">
        <v>1623</v>
      </c>
      <c r="D82" s="16" t="n">
        <v>65491234</v>
      </c>
      <c r="E82" s="13" t="n">
        <v>40351.9617991374</v>
      </c>
    </row>
    <row r="83" customFormat="false" ht="12.75" hidden="false" customHeight="false" outlineLevel="0" collapsed="false">
      <c r="A83" s="1" t="s">
        <v>78</v>
      </c>
      <c r="B83" s="2" t="n">
        <v>23</v>
      </c>
      <c r="C83" s="2" t="n">
        <v>1069</v>
      </c>
      <c r="D83" s="16" t="n">
        <v>44983987</v>
      </c>
      <c r="E83" s="13" t="n">
        <v>42080.4368568756</v>
      </c>
    </row>
    <row r="84" customFormat="false" ht="12.75" hidden="false" customHeight="false" outlineLevel="0" collapsed="false">
      <c r="D84" s="16"/>
      <c r="E84" s="13"/>
    </row>
    <row r="85" s="5" customFormat="true" ht="12.75" hidden="false" customHeight="false" outlineLevel="0" collapsed="false">
      <c r="A85" s="5" t="s">
        <v>79</v>
      </c>
      <c r="B85" s="10" t="n">
        <v>744</v>
      </c>
      <c r="C85" s="10" t="n">
        <v>9989</v>
      </c>
      <c r="D85" s="11" t="n">
        <v>612732863</v>
      </c>
      <c r="E85" s="11" t="n">
        <v>61340.761137251</v>
      </c>
    </row>
    <row r="86" customFormat="false" ht="12.75" hidden="false" customHeight="false" outlineLevel="0" collapsed="false">
      <c r="A86" s="1" t="s">
        <v>80</v>
      </c>
      <c r="B86" s="2" t="n">
        <v>240</v>
      </c>
      <c r="C86" s="2" t="n">
        <v>2150</v>
      </c>
      <c r="D86" s="16" t="n">
        <v>138976117</v>
      </c>
      <c r="E86" s="13" t="n">
        <v>64640.0544186047</v>
      </c>
    </row>
    <row r="87" customFormat="false" ht="12.75" hidden="false" customHeight="false" outlineLevel="0" collapsed="false">
      <c r="A87" s="1" t="s">
        <v>81</v>
      </c>
      <c r="B87" s="2" t="n">
        <v>105</v>
      </c>
      <c r="C87" s="2" t="n">
        <v>812</v>
      </c>
      <c r="D87" s="16" t="n">
        <v>26854176</v>
      </c>
      <c r="E87" s="13" t="n">
        <v>33071.645320197</v>
      </c>
    </row>
    <row r="88" customFormat="false" ht="12.75" hidden="false" customHeight="false" outlineLevel="0" collapsed="false">
      <c r="A88" s="1" t="s">
        <v>82</v>
      </c>
      <c r="B88" s="2" t="n">
        <v>32</v>
      </c>
      <c r="C88" s="2" t="n">
        <v>655</v>
      </c>
      <c r="D88" s="16" t="n">
        <v>33684413</v>
      </c>
      <c r="E88" s="13" t="n">
        <v>51426.5847328244</v>
      </c>
    </row>
    <row r="89" customFormat="false" ht="12.75" hidden="false" customHeight="false" outlineLevel="0" collapsed="false">
      <c r="A89" s="1" t="s">
        <v>83</v>
      </c>
      <c r="D89" s="13"/>
      <c r="E89" s="13" t="n">
        <v>0</v>
      </c>
    </row>
    <row r="90" customFormat="false" ht="12.75" hidden="false" customHeight="false" outlineLevel="0" collapsed="false">
      <c r="A90" s="1" t="s">
        <v>84</v>
      </c>
      <c r="B90" s="2" t="n">
        <v>176</v>
      </c>
      <c r="C90" s="2" t="n">
        <v>2918</v>
      </c>
      <c r="D90" s="13" t="n">
        <v>209184363</v>
      </c>
      <c r="E90" s="13" t="n">
        <v>71687.5815627142</v>
      </c>
    </row>
    <row r="91" customFormat="false" ht="12.75" hidden="false" customHeight="false" outlineLevel="0" collapsed="false">
      <c r="A91" s="1" t="s">
        <v>85</v>
      </c>
      <c r="B91" s="2" t="n">
        <v>98</v>
      </c>
      <c r="C91" s="2" t="n">
        <v>2918</v>
      </c>
      <c r="D91" s="16" t="n">
        <v>186586260</v>
      </c>
      <c r="E91" s="13" t="n">
        <v>63943.2008224812</v>
      </c>
    </row>
    <row r="92" customFormat="false" ht="12.75" hidden="false" customHeight="false" outlineLevel="0" collapsed="false">
      <c r="A92" s="1" t="s">
        <v>86</v>
      </c>
      <c r="B92" s="2" t="n">
        <v>95</v>
      </c>
      <c r="C92" s="2" t="n">
        <v>535</v>
      </c>
      <c r="D92" s="16" t="n">
        <v>17447534</v>
      </c>
      <c r="E92" s="13" t="n">
        <v>32612.2130841122</v>
      </c>
    </row>
    <row r="93" customFormat="false" ht="12.75" hidden="false" customHeight="false" outlineLevel="0" collapsed="false">
      <c r="D93" s="16"/>
      <c r="E93" s="13"/>
    </row>
    <row r="94" s="5" customFormat="true" ht="12.75" hidden="false" customHeight="false" outlineLevel="0" collapsed="false">
      <c r="A94" s="5" t="s">
        <v>87</v>
      </c>
      <c r="B94" s="10" t="n">
        <v>1573</v>
      </c>
      <c r="C94" s="10" t="n">
        <v>23406</v>
      </c>
      <c r="D94" s="11" t="n">
        <v>1719181495</v>
      </c>
      <c r="E94" s="11" t="n">
        <v>73450.4612065282</v>
      </c>
    </row>
    <row r="95" customFormat="false" ht="12.75" hidden="false" customHeight="false" outlineLevel="0" collapsed="false">
      <c r="A95" s="1" t="s">
        <v>88</v>
      </c>
      <c r="B95" s="2" t="n">
        <v>0</v>
      </c>
      <c r="C95" s="2" t="n">
        <v>0</v>
      </c>
      <c r="D95" s="16" t="n">
        <v>0</v>
      </c>
      <c r="E95" s="13" t="n">
        <v>0</v>
      </c>
    </row>
    <row r="96" customFormat="false" ht="12.75" hidden="false" customHeight="false" outlineLevel="0" collapsed="false">
      <c r="A96" s="1" t="s">
        <v>89</v>
      </c>
      <c r="B96" s="2" t="n">
        <v>578</v>
      </c>
      <c r="C96" s="2" t="n">
        <v>9987</v>
      </c>
      <c r="D96" s="16" t="n">
        <v>527107367</v>
      </c>
      <c r="E96" s="13" t="n">
        <v>52779.3498548113</v>
      </c>
    </row>
    <row r="97" customFormat="false" ht="12.75" hidden="false" customHeight="false" outlineLevel="0" collapsed="false">
      <c r="A97" s="1" t="s">
        <v>90</v>
      </c>
      <c r="B97" s="2" t="n">
        <v>278</v>
      </c>
      <c r="C97" s="2" t="n">
        <v>4237</v>
      </c>
      <c r="D97" s="16" t="n">
        <v>588656012</v>
      </c>
      <c r="E97" s="13" t="n">
        <v>138932.266226103</v>
      </c>
    </row>
    <row r="98" customFormat="false" ht="12.75" hidden="false" customHeight="false" outlineLevel="0" collapsed="false">
      <c r="A98" s="1" t="s">
        <v>91</v>
      </c>
      <c r="B98" s="2" t="n">
        <v>685</v>
      </c>
      <c r="C98" s="2" t="n">
        <v>9041</v>
      </c>
      <c r="D98" s="16" t="n">
        <v>593555111</v>
      </c>
      <c r="E98" s="13" t="n">
        <v>65651.488883973</v>
      </c>
    </row>
    <row r="99" customFormat="false" ht="12.75" hidden="false" customHeight="false" outlineLevel="0" collapsed="false">
      <c r="A99" s="1" t="s">
        <v>92</v>
      </c>
      <c r="B99" s="2" t="n">
        <v>34</v>
      </c>
      <c r="C99" s="2" t="n">
        <v>141</v>
      </c>
      <c r="D99" s="16" t="n">
        <v>9863005</v>
      </c>
      <c r="E99" s="13" t="n">
        <v>69950.390070922</v>
      </c>
    </row>
    <row r="100" customFormat="false" ht="12.75" hidden="false" customHeight="false" outlineLevel="0" collapsed="false">
      <c r="D100" s="16"/>
      <c r="E100" s="13"/>
    </row>
    <row r="101" s="5" customFormat="true" ht="12.75" hidden="false" customHeight="false" outlineLevel="0" collapsed="false">
      <c r="A101" s="5" t="s">
        <v>93</v>
      </c>
      <c r="B101" s="10" t="n">
        <v>1087</v>
      </c>
      <c r="C101" s="10" t="n">
        <v>5632</v>
      </c>
      <c r="D101" s="11" t="n">
        <v>211895731</v>
      </c>
      <c r="E101" s="11" t="n">
        <v>37623.5317826705</v>
      </c>
    </row>
    <row r="102" customFormat="false" ht="12.75" hidden="false" customHeight="false" outlineLevel="0" collapsed="false">
      <c r="A102" s="1" t="s">
        <v>94</v>
      </c>
      <c r="B102" s="2" t="n">
        <v>856</v>
      </c>
      <c r="C102" s="2" t="n">
        <v>4074</v>
      </c>
      <c r="D102" s="16" t="n">
        <v>157868618</v>
      </c>
      <c r="E102" s="13" t="n">
        <v>38750.2744231713</v>
      </c>
    </row>
    <row r="103" customFormat="false" ht="12.75" hidden="false" customHeight="false" outlineLevel="0" collapsed="false">
      <c r="A103" s="1" t="s">
        <v>95</v>
      </c>
      <c r="B103" s="2" t="n">
        <v>221</v>
      </c>
      <c r="C103" s="2" t="n">
        <v>1502</v>
      </c>
      <c r="D103" s="16" t="n">
        <v>48633833</v>
      </c>
      <c r="E103" s="13" t="n">
        <v>32379.3828229028</v>
      </c>
    </row>
    <row r="104" customFormat="false" ht="12.75" hidden="false" customHeight="false" outlineLevel="0" collapsed="false">
      <c r="A104" s="1" t="s">
        <v>96</v>
      </c>
      <c r="B104" s="2" t="n">
        <v>10</v>
      </c>
      <c r="C104" s="2" t="n">
        <v>56</v>
      </c>
      <c r="D104" s="16" t="n">
        <v>5393280</v>
      </c>
      <c r="E104" s="13" t="n">
        <v>96308.5714285714</v>
      </c>
    </row>
    <row r="105" customFormat="false" ht="12.75" hidden="false" customHeight="false" outlineLevel="0" collapsed="false">
      <c r="B105" s="10"/>
      <c r="D105" s="16"/>
      <c r="E105" s="13"/>
    </row>
    <row r="106" s="5" customFormat="true" ht="12.75" hidden="false" customHeight="false" outlineLevel="0" collapsed="false">
      <c r="A106" s="5" t="s">
        <v>97</v>
      </c>
      <c r="B106" s="10" t="n">
        <v>4153</v>
      </c>
      <c r="C106" s="10" t="n">
        <v>20879</v>
      </c>
      <c r="D106" s="11" t="n">
        <v>1333353383</v>
      </c>
      <c r="E106" s="11" t="n">
        <v>63860.9791177738</v>
      </c>
    </row>
    <row r="107" customFormat="false" ht="12.75" hidden="false" customHeight="false" outlineLevel="0" collapsed="false">
      <c r="A107" s="1" t="s">
        <v>98</v>
      </c>
      <c r="B107" s="2" t="n">
        <v>4153</v>
      </c>
      <c r="C107" s="2" t="n">
        <v>20879</v>
      </c>
      <c r="D107" s="16" t="n">
        <v>1333353383</v>
      </c>
      <c r="E107" s="13" t="n">
        <v>63860.9791177738</v>
      </c>
    </row>
    <row r="108" customFormat="false" ht="12.75" hidden="false" customHeight="false" outlineLevel="0" collapsed="false">
      <c r="D108" s="16"/>
      <c r="E108" s="13"/>
    </row>
    <row r="109" s="5" customFormat="true" ht="12.75" hidden="false" customHeight="false" outlineLevel="0" collapsed="false">
      <c r="A109" s="5" t="s">
        <v>99</v>
      </c>
      <c r="B109" s="10" t="n">
        <v>232</v>
      </c>
      <c r="C109" s="10" t="n">
        <v>9327</v>
      </c>
      <c r="D109" s="11" t="n">
        <v>944269311</v>
      </c>
      <c r="E109" s="11" t="n">
        <v>101240.410743004</v>
      </c>
    </row>
    <row r="110" customFormat="false" ht="12.75" hidden="false" customHeight="false" outlineLevel="0" collapsed="false">
      <c r="A110" s="1" t="s">
        <v>100</v>
      </c>
      <c r="B110" s="2" t="n">
        <v>232</v>
      </c>
      <c r="C110" s="2" t="n">
        <v>9327</v>
      </c>
      <c r="D110" s="16" t="n">
        <v>944269311</v>
      </c>
      <c r="E110" s="13" t="n">
        <v>101240.410743004</v>
      </c>
    </row>
    <row r="111" customFormat="false" ht="12.75" hidden="false" customHeight="false" outlineLevel="0" collapsed="false">
      <c r="D111" s="16"/>
      <c r="E111" s="13"/>
    </row>
    <row r="112" s="5" customFormat="true" ht="12.75" hidden="false" customHeight="false" outlineLevel="0" collapsed="false">
      <c r="A112" s="5" t="s">
        <v>101</v>
      </c>
      <c r="B112" s="10" t="n">
        <v>2374</v>
      </c>
      <c r="C112" s="10" t="n">
        <v>23178</v>
      </c>
      <c r="D112" s="11" t="n">
        <v>696227447</v>
      </c>
      <c r="E112" s="11" t="n">
        <v>30038.2883337648</v>
      </c>
    </row>
    <row r="113" customFormat="false" ht="12.75" hidden="false" customHeight="false" outlineLevel="0" collapsed="false">
      <c r="A113" s="1" t="s">
        <v>102</v>
      </c>
      <c r="B113" s="2" t="n">
        <v>2240</v>
      </c>
      <c r="C113" s="2" t="n">
        <v>21670</v>
      </c>
      <c r="D113" s="16" t="n">
        <v>626489112</v>
      </c>
      <c r="E113" s="13" t="n">
        <v>28910.4343331795</v>
      </c>
    </row>
    <row r="114" customFormat="false" ht="12.75" hidden="false" customHeight="false" outlineLevel="0" collapsed="false">
      <c r="A114" s="1" t="s">
        <v>103</v>
      </c>
      <c r="B114" s="2" t="n">
        <v>134</v>
      </c>
      <c r="C114" s="2" t="n">
        <v>1509</v>
      </c>
      <c r="D114" s="16" t="n">
        <v>69738335</v>
      </c>
      <c r="E114" s="13" t="n">
        <v>46214.9337309477</v>
      </c>
    </row>
    <row r="115" customFormat="false" ht="12.75" hidden="false" customHeight="false" outlineLevel="0" collapsed="false">
      <c r="D115" s="16"/>
      <c r="E115" s="13"/>
    </row>
    <row r="116" s="5" customFormat="true" ht="12.75" hidden="false" customHeight="false" outlineLevel="0" collapsed="false">
      <c r="A116" s="5" t="s">
        <v>104</v>
      </c>
      <c r="B116" s="10" t="n">
        <v>531</v>
      </c>
      <c r="C116" s="10" t="n">
        <v>19199</v>
      </c>
      <c r="D116" s="11" t="n">
        <v>874124815</v>
      </c>
      <c r="E116" s="11" t="n">
        <v>45529.705453409</v>
      </c>
    </row>
    <row r="117" customFormat="false" ht="12.75" hidden="false" customHeight="false" outlineLevel="0" collapsed="false">
      <c r="A117" s="1" t="s">
        <v>105</v>
      </c>
      <c r="B117" s="2" t="n">
        <v>531</v>
      </c>
      <c r="C117" s="2" t="n">
        <v>19199</v>
      </c>
      <c r="D117" s="16" t="n">
        <v>874124815</v>
      </c>
      <c r="E117" s="13" t="n">
        <v>45529.705453409</v>
      </c>
    </row>
    <row r="118" customFormat="false" ht="12.75" hidden="false" customHeight="false" outlineLevel="0" collapsed="false">
      <c r="D118" s="16"/>
      <c r="E118" s="13"/>
    </row>
    <row r="119" s="5" customFormat="true" ht="12.75" hidden="false" customHeight="false" outlineLevel="0" collapsed="false">
      <c r="A119" s="5" t="s">
        <v>106</v>
      </c>
      <c r="B119" s="10" t="n">
        <v>3053</v>
      </c>
      <c r="C119" s="10" t="n">
        <v>78217</v>
      </c>
      <c r="D119" s="11" t="n">
        <v>3216380290</v>
      </c>
      <c r="E119" s="11" t="n">
        <v>41121.2433358477</v>
      </c>
    </row>
    <row r="120" customFormat="false" ht="12.75" hidden="false" customHeight="false" outlineLevel="0" collapsed="false">
      <c r="A120" s="1" t="s">
        <v>107</v>
      </c>
      <c r="B120" s="2" t="n">
        <v>2019</v>
      </c>
      <c r="C120" s="2" t="n">
        <v>24006</v>
      </c>
      <c r="D120" s="16" t="n">
        <v>1190079633</v>
      </c>
      <c r="E120" s="13" t="n">
        <v>49574.2578105474</v>
      </c>
    </row>
    <row r="121" customFormat="false" ht="12.75" hidden="false" customHeight="false" outlineLevel="0" collapsed="false">
      <c r="A121" s="1" t="s">
        <v>108</v>
      </c>
      <c r="B121" s="2" t="n">
        <v>25</v>
      </c>
      <c r="C121" s="2" t="n">
        <v>24643</v>
      </c>
      <c r="D121" s="16" t="n">
        <v>1280182105</v>
      </c>
      <c r="E121" s="13" t="n">
        <v>51949.1175993183</v>
      </c>
    </row>
    <row r="122" customFormat="false" ht="12.75" hidden="false" customHeight="false" outlineLevel="0" collapsed="false">
      <c r="A122" s="1" t="s">
        <v>109</v>
      </c>
      <c r="B122" s="2" t="n">
        <v>436</v>
      </c>
      <c r="C122" s="2" t="n">
        <v>18482</v>
      </c>
      <c r="D122" s="16" t="n">
        <v>505543833</v>
      </c>
      <c r="E122" s="13" t="n">
        <v>27353.3077047939</v>
      </c>
    </row>
    <row r="123" customFormat="false" ht="12.75" hidden="false" customHeight="false" outlineLevel="0" collapsed="false">
      <c r="A123" s="1" t="s">
        <v>110</v>
      </c>
      <c r="B123" s="2" t="n">
        <v>574</v>
      </c>
      <c r="C123" s="2" t="n">
        <v>11085</v>
      </c>
      <c r="D123" s="16" t="n">
        <v>240574719</v>
      </c>
      <c r="E123" s="13" t="n">
        <v>21702.7261163735</v>
      </c>
    </row>
    <row r="124" customFormat="false" ht="12.75" hidden="false" customHeight="false" outlineLevel="0" collapsed="false">
      <c r="D124" s="16"/>
      <c r="E124" s="13"/>
    </row>
    <row r="125" s="5" customFormat="true" ht="12.75" hidden="false" customHeight="false" outlineLevel="0" collapsed="false">
      <c r="A125" s="5" t="s">
        <v>111</v>
      </c>
      <c r="B125" s="10" t="n">
        <v>563</v>
      </c>
      <c r="C125" s="10" t="n">
        <v>7547</v>
      </c>
      <c r="D125" s="11" t="n">
        <v>179192712</v>
      </c>
      <c r="E125" s="11" t="n">
        <v>23743.5685702928</v>
      </c>
    </row>
    <row r="126" customFormat="false" ht="12.75" hidden="false" customHeight="false" outlineLevel="0" collapsed="false">
      <c r="A126" s="1" t="s">
        <v>112</v>
      </c>
      <c r="B126" s="2" t="n">
        <v>148</v>
      </c>
      <c r="C126" s="2" t="n">
        <v>1106</v>
      </c>
      <c r="D126" s="16" t="n">
        <v>31456235</v>
      </c>
      <c r="E126" s="13" t="n">
        <v>28441.4421338156</v>
      </c>
    </row>
    <row r="127" customFormat="false" ht="12.75" hidden="false" customHeight="false" outlineLevel="0" collapsed="false">
      <c r="A127" s="1" t="s">
        <v>113</v>
      </c>
      <c r="B127" s="2" t="n">
        <v>46</v>
      </c>
      <c r="C127" s="2" t="n">
        <v>746</v>
      </c>
      <c r="D127" s="16" t="n">
        <v>19402501</v>
      </c>
      <c r="E127" s="13" t="n">
        <v>26008.7144772118</v>
      </c>
    </row>
    <row r="128" customFormat="false" ht="12.75" hidden="false" customHeight="false" outlineLevel="0" collapsed="false">
      <c r="A128" s="1" t="s">
        <v>114</v>
      </c>
      <c r="B128" s="2" t="n">
        <v>370</v>
      </c>
      <c r="C128" s="2" t="n">
        <v>5696</v>
      </c>
      <c r="D128" s="16" t="n">
        <v>128333976</v>
      </c>
      <c r="E128" s="13" t="n">
        <v>22530.5435393258</v>
      </c>
    </row>
    <row r="129" customFormat="false" ht="12.75" hidden="false" customHeight="false" outlineLevel="0" collapsed="false">
      <c r="D129" s="16"/>
      <c r="E129" s="13"/>
    </row>
    <row r="130" s="5" customFormat="true" ht="12.75" hidden="false" customHeight="false" outlineLevel="0" collapsed="false">
      <c r="A130" s="5" t="s">
        <v>115</v>
      </c>
      <c r="B130" s="10" t="n">
        <v>2868</v>
      </c>
      <c r="C130" s="10" t="n">
        <v>41968</v>
      </c>
      <c r="D130" s="11" t="n">
        <v>681509757</v>
      </c>
      <c r="E130" s="11" t="n">
        <v>16238.7952011056</v>
      </c>
    </row>
    <row r="131" customFormat="false" ht="12.75" hidden="false" customHeight="false" outlineLevel="0" collapsed="false">
      <c r="A131" s="1" t="s">
        <v>116</v>
      </c>
      <c r="B131" s="2" t="n">
        <v>211</v>
      </c>
      <c r="C131" s="2" t="n">
        <v>3944</v>
      </c>
      <c r="D131" s="16" t="n">
        <v>97021656</v>
      </c>
      <c r="E131" s="13" t="n">
        <v>24599.8113590264</v>
      </c>
    </row>
    <row r="132" customFormat="false" ht="12.75" hidden="false" customHeight="false" outlineLevel="0" collapsed="false">
      <c r="A132" s="1" t="s">
        <v>117</v>
      </c>
      <c r="B132" s="2" t="n">
        <v>2657</v>
      </c>
      <c r="C132" s="2" t="n">
        <v>38024</v>
      </c>
      <c r="D132" s="16" t="n">
        <v>584488101</v>
      </c>
      <c r="E132" s="13" t="n">
        <v>15371.5574637071</v>
      </c>
    </row>
    <row r="133" customFormat="false" ht="12.75" hidden="false" customHeight="false" outlineLevel="0" collapsed="false">
      <c r="D133" s="16"/>
      <c r="E133" s="13"/>
    </row>
    <row r="134" s="5" customFormat="true" ht="12.75" hidden="false" customHeight="false" outlineLevel="0" collapsed="false">
      <c r="A134" s="5" t="s">
        <v>118</v>
      </c>
      <c r="B134" s="10" t="n">
        <v>3766</v>
      </c>
      <c r="C134" s="10" t="n">
        <v>17949</v>
      </c>
      <c r="D134" s="11" t="n">
        <v>477471446</v>
      </c>
      <c r="E134" s="11" t="n">
        <v>26601.562538303</v>
      </c>
    </row>
    <row r="135" customFormat="false" ht="12.75" hidden="false" customHeight="false" outlineLevel="0" collapsed="false">
      <c r="A135" s="1" t="s">
        <v>119</v>
      </c>
      <c r="B135" s="2" t="n">
        <v>941</v>
      </c>
      <c r="C135" s="2" t="n">
        <v>3679</v>
      </c>
      <c r="D135" s="16" t="n">
        <v>132741780</v>
      </c>
      <c r="E135" s="13" t="n">
        <v>36080.9404729546</v>
      </c>
    </row>
    <row r="136" customFormat="false" ht="12.75" hidden="false" customHeight="false" outlineLevel="0" collapsed="false">
      <c r="A136" s="1" t="s">
        <v>120</v>
      </c>
      <c r="B136" s="2" t="n">
        <v>938</v>
      </c>
      <c r="C136" s="2" t="n">
        <v>5093</v>
      </c>
      <c r="D136" s="16" t="n">
        <v>113609569</v>
      </c>
      <c r="E136" s="13" t="n">
        <v>22307.0035342627</v>
      </c>
    </row>
    <row r="137" customFormat="false" ht="12.75" hidden="false" customHeight="false" outlineLevel="0" collapsed="false">
      <c r="A137" s="1" t="s">
        <v>121</v>
      </c>
      <c r="B137" s="2" t="n">
        <v>896</v>
      </c>
      <c r="C137" s="2" t="n">
        <v>7589</v>
      </c>
      <c r="D137" s="16" t="n">
        <v>200181735</v>
      </c>
      <c r="E137" s="13" t="n">
        <v>26377.8804849124</v>
      </c>
    </row>
    <row r="138" customFormat="false" ht="12.75" hidden="false" customHeight="false" outlineLevel="0" collapsed="false">
      <c r="A138" s="1" t="s">
        <v>122</v>
      </c>
      <c r="B138" s="2" t="n">
        <v>992</v>
      </c>
      <c r="C138" s="2" t="n">
        <v>1588</v>
      </c>
      <c r="D138" s="16" t="n">
        <v>30938362</v>
      </c>
      <c r="E138" s="13" t="n">
        <v>19482.5957178841</v>
      </c>
    </row>
    <row r="139" customFormat="false" ht="12.75" hidden="false" customHeight="false" outlineLevel="0" collapsed="false">
      <c r="D139" s="16"/>
      <c r="E139" s="13"/>
    </row>
    <row r="140" s="5" customFormat="true" ht="12.75" hidden="false" customHeight="false" outlineLevel="0" collapsed="false">
      <c r="A140" s="5" t="s">
        <v>123</v>
      </c>
      <c r="B140" s="10" t="n">
        <v>27</v>
      </c>
      <c r="C140" s="10" t="n">
        <v>16</v>
      </c>
      <c r="D140" s="19" t="n">
        <v>463793</v>
      </c>
      <c r="E140" s="11" t="n">
        <v>28987.0625</v>
      </c>
    </row>
    <row r="141" customFormat="false" ht="12.75" hidden="false" customHeight="false" outlineLevel="0" collapsed="false">
      <c r="D141" s="16"/>
      <c r="E141" s="13"/>
    </row>
    <row r="142" s="5" customFormat="true" ht="12.75" hidden="false" customHeight="false" outlineLevel="0" collapsed="false">
      <c r="A142" s="5" t="s">
        <v>124</v>
      </c>
      <c r="B142" s="20" t="n">
        <v>715</v>
      </c>
      <c r="C142" s="20" t="n">
        <v>60215</v>
      </c>
      <c r="D142" s="21" t="n">
        <v>3509499029</v>
      </c>
      <c r="E142" s="21" t="n">
        <v>58282.8037698248</v>
      </c>
    </row>
    <row r="143" customFormat="false" ht="12.75" hidden="false" customHeight="false" outlineLevel="0" collapsed="false">
      <c r="A143" s="1" t="s">
        <v>125</v>
      </c>
      <c r="B143" s="22" t="n">
        <v>189</v>
      </c>
      <c r="C143" s="22" t="n">
        <v>10639</v>
      </c>
      <c r="D143" s="23" t="n">
        <v>786748746</v>
      </c>
      <c r="E143" s="23" t="n">
        <v>73949.5014569039</v>
      </c>
    </row>
    <row r="144" customFormat="false" ht="12.75" hidden="false" customHeight="false" outlineLevel="0" collapsed="false">
      <c r="A144" s="1" t="s">
        <v>126</v>
      </c>
      <c r="B144" s="22" t="n">
        <v>109</v>
      </c>
      <c r="C144" s="22" t="n">
        <v>15864</v>
      </c>
      <c r="D144" s="23" t="n">
        <v>936032154</v>
      </c>
      <c r="E144" s="23" t="n">
        <v>59003.5397125567</v>
      </c>
    </row>
    <row r="145" customFormat="false" ht="12.75" hidden="false" customHeight="false" outlineLevel="0" collapsed="false">
      <c r="A145" s="1" t="s">
        <v>127</v>
      </c>
      <c r="B145" s="22" t="n">
        <v>417</v>
      </c>
      <c r="C145" s="22" t="n">
        <v>33711</v>
      </c>
      <c r="D145" s="23" t="n">
        <v>1786718129</v>
      </c>
      <c r="E145" s="23" t="n">
        <v>53001.0420634214</v>
      </c>
    </row>
    <row r="146" customFormat="false" ht="12.75" hidden="false" customHeight="false" outlineLevel="0" collapsed="false">
      <c r="B146" s="22"/>
      <c r="C146" s="22"/>
      <c r="D146" s="23"/>
      <c r="E146" s="23"/>
    </row>
    <row r="148" customFormat="false" ht="12.75" hidden="false" customHeight="false" outlineLevel="0" collapsed="false">
      <c r="A148" s="24" t="s">
        <v>128</v>
      </c>
      <c r="B148" s="24"/>
      <c r="C148" s="24"/>
      <c r="D148" s="24"/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6" t="s">
        <v>129</v>
      </c>
      <c r="B149" s="26"/>
      <c r="C149" s="26"/>
      <c r="D149" s="26"/>
      <c r="E149" s="26"/>
      <c r="F149" s="27"/>
      <c r="G149" s="27"/>
      <c r="H149" s="27"/>
      <c r="I149" s="27"/>
    </row>
    <row r="150" customFormat="false" ht="12.75" hidden="false" customHeight="false" outlineLevel="0" collapsed="false">
      <c r="A150" s="26" t="s">
        <v>130</v>
      </c>
      <c r="B150" s="26"/>
      <c r="C150" s="26"/>
      <c r="D150" s="26"/>
      <c r="E150" s="26"/>
      <c r="F150" s="27"/>
      <c r="G150" s="27"/>
      <c r="H150" s="27"/>
      <c r="I150" s="27"/>
    </row>
    <row r="151" customFormat="false" ht="12.75" hidden="false" customHeight="false" outlineLevel="0" collapsed="false">
      <c r="A151" s="26" t="s">
        <v>131</v>
      </c>
      <c r="B151" s="26"/>
      <c r="C151" s="26"/>
      <c r="D151" s="26"/>
      <c r="E151" s="26"/>
      <c r="F151" s="27"/>
      <c r="G151" s="27"/>
      <c r="H151" s="27"/>
      <c r="I151" s="27"/>
    </row>
    <row r="162" customFormat="false" ht="12.75" hidden="false" customHeight="false" outlineLevel="0" collapsed="false">
      <c r="D162" s="9"/>
    </row>
    <row r="164" customFormat="false" ht="12.75" hidden="false" customHeight="false" outlineLevel="0" collapsed="false">
      <c r="D164" s="18"/>
    </row>
    <row r="173" customFormat="false" ht="12.75" hidden="false" customHeight="false" outlineLevel="0" collapsed="false">
      <c r="A173" s="28"/>
      <c r="B173" s="28"/>
      <c r="C173" s="28"/>
      <c r="D173" s="28"/>
      <c r="E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</row>
  </sheetData>
  <mergeCells count="7">
    <mergeCell ref="A1:E1"/>
    <mergeCell ref="A2:E2"/>
    <mergeCell ref="A148:E148"/>
    <mergeCell ref="A149:E149"/>
    <mergeCell ref="A150:E150"/>
    <mergeCell ref="A151:E151"/>
    <mergeCell ref="A173:E229"/>
  </mergeCells>
  <printOptions headings="false" gridLines="false" gridLinesSet="true" horizontalCentered="true" verticalCentered="false"/>
  <pageMargins left="0.5" right="0.5" top="0.509722222222222" bottom="0.4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8:04:55Z</dcterms:created>
  <dc:creator>ldutilly</dc:creator>
  <dc:description/>
  <dc:language>en-US</dc:language>
  <cp:lastModifiedBy>ldutilly</cp:lastModifiedBy>
  <cp:lastPrinted>2011-06-03T18:05:22Z</cp:lastPrinted>
  <dcterms:modified xsi:type="dcterms:W3CDTF">2011-06-03T18:07:22Z</dcterms:modified>
  <cp:revision>0</cp:revision>
  <dc:subject/>
  <dc:title/>
</cp:coreProperties>
</file>