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Confidential" sheetId="1" state="visible" r:id="rId2"/>
  </sheets>
  <definedNames>
    <definedName function="false" hidden="false" localSheetId="0" name="_xlnm.Print_Area" vbProcedure="false">'Non-Confidential'!$A$1:$F$153</definedName>
    <definedName function="false" hidden="false" localSheetId="0" name="_xlnm.Print_Titles" vbProcedure="false">'Non-Confidentia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Rhode Island Covered Employment and Wages</t>
  </si>
  <si>
    <t xml:space="preserve">2003-Statewide Employment by NAICS</t>
  </si>
  <si>
    <t xml:space="preserve">Number of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Annual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*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Postal service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,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&amp; redemp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Federal</t>
  </si>
  <si>
    <t xml:space="preserve">State</t>
  </si>
  <si>
    <t xml:space="preserve">Local</t>
  </si>
  <si>
    <t xml:space="preserve">Data may not add up due to rounding variations.</t>
  </si>
  <si>
    <t xml:space="preserve">Employment changes may be influenced by noneconomic code changes resulting</t>
  </si>
  <si>
    <t xml:space="preserve">from NAICS revisions and/or changes in employers reporting methods.</t>
  </si>
  <si>
    <t xml:space="preserve">* Not shown due to the possibility of data being identified with an individual employer.</t>
  </si>
  <si>
    <t xml:space="preserve">Data subject to re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6</xdr:row>
      <xdr:rowOff>9360</xdr:rowOff>
    </xdr:from>
    <xdr:to>
      <xdr:col>6</xdr:col>
      <xdr:colOff>282240</xdr:colOff>
      <xdr:row>146</xdr:row>
      <xdr:rowOff>9360</xdr:rowOff>
    </xdr:to>
    <xdr:sp>
      <xdr:nvSpPr>
        <xdr:cNvPr id="0" name="Line 15"/>
        <xdr:cNvSpPr/>
      </xdr:nvSpPr>
      <xdr:spPr>
        <a:xfrm>
          <a:off x="29880" y="23659920"/>
          <a:ext cx="81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28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1" width="18.85"/>
    <col collapsed="false" customWidth="true" hidden="false" outlineLevel="0" max="6" min="6" style="2" width="14.85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s="5" customFormat="true" ht="12.75" hidden="false" customHeight="false" outlineLevel="0" collapsed="false">
      <c r="C4" s="6" t="s">
        <v>2</v>
      </c>
      <c r="D4" s="6" t="s">
        <v>3</v>
      </c>
      <c r="E4" s="7" t="s">
        <v>4</v>
      </c>
      <c r="F4" s="6" t="s">
        <v>3</v>
      </c>
    </row>
    <row r="5" s="5" customFormat="true" ht="12.75" hidden="false" customHeight="false" outlineLevel="0" collapsed="false">
      <c r="C5" s="6" t="s">
        <v>5</v>
      </c>
      <c r="D5" s="6" t="s">
        <v>6</v>
      </c>
      <c r="E5" s="7" t="s">
        <v>7</v>
      </c>
      <c r="F5" s="6" t="s">
        <v>8</v>
      </c>
    </row>
    <row r="6" customFormat="false" ht="12.75" hidden="false" customHeight="false" outlineLevel="0" collapsed="false">
      <c r="C6" s="8"/>
      <c r="E6" s="9"/>
    </row>
    <row r="7" s="5" customFormat="true" ht="12.75" hidden="false" customHeight="false" outlineLevel="0" collapsed="false">
      <c r="A7" s="5" t="s">
        <v>9</v>
      </c>
      <c r="C7" s="10" t="n">
        <v>34504</v>
      </c>
      <c r="D7" s="10" t="n">
        <v>472558</v>
      </c>
      <c r="E7" s="11" t="n">
        <v>17200007014</v>
      </c>
      <c r="F7" s="11" t="n">
        <v>36396</v>
      </c>
    </row>
    <row r="8" s="5" customFormat="true" ht="12.75" hidden="false" customHeight="false" outlineLevel="0" collapsed="false">
      <c r="A8" s="5" t="s">
        <v>10</v>
      </c>
      <c r="C8" s="10" t="n">
        <v>33812</v>
      </c>
      <c r="D8" s="10" t="n">
        <v>407742</v>
      </c>
      <c r="E8" s="11" t="n">
        <v>14213661442</v>
      </c>
      <c r="F8" s="11" t="n">
        <v>34860</v>
      </c>
    </row>
    <row r="9" customFormat="false" ht="12.75" hidden="false" customHeight="false" outlineLevel="0" collapsed="false">
      <c r="C9" s="8"/>
      <c r="D9" s="8"/>
      <c r="E9" s="12"/>
      <c r="F9" s="13"/>
    </row>
    <row r="10" s="5" customFormat="true" ht="12.75" hidden="false" customHeight="false" outlineLevel="0" collapsed="false">
      <c r="A10" s="5" t="s">
        <v>11</v>
      </c>
      <c r="C10" s="10" t="n">
        <v>166</v>
      </c>
      <c r="D10" s="10" t="n">
        <f aca="false">SUM(D11:D15)</f>
        <v>760</v>
      </c>
      <c r="E10" s="11" t="n">
        <f aca="false">SUM(E11:E15)</f>
        <v>18702428</v>
      </c>
      <c r="F10" s="11" t="n">
        <v>24600</v>
      </c>
    </row>
    <row r="11" customFormat="false" ht="12.75" hidden="false" customHeight="false" outlineLevel="0" collapsed="false">
      <c r="A11" s="1" t="n">
        <v>111</v>
      </c>
      <c r="B11" s="1" t="s">
        <v>12</v>
      </c>
      <c r="C11" s="2" t="n">
        <v>81</v>
      </c>
      <c r="D11" s="2" t="n">
        <v>511</v>
      </c>
      <c r="E11" s="14" t="n">
        <v>11643905</v>
      </c>
      <c r="F11" s="13" t="n">
        <f aca="false">+E11/D11</f>
        <v>22786.5068493151</v>
      </c>
      <c r="H11" s="15"/>
    </row>
    <row r="12" customFormat="false" ht="12.75" hidden="false" customHeight="false" outlineLevel="0" collapsed="false">
      <c r="A12" s="1" t="n">
        <v>112</v>
      </c>
      <c r="B12" s="1" t="s">
        <v>13</v>
      </c>
      <c r="C12" s="2" t="n">
        <v>27</v>
      </c>
      <c r="D12" s="2" t="n">
        <v>102</v>
      </c>
      <c r="E12" s="14" t="n">
        <v>1911375</v>
      </c>
      <c r="F12" s="13" t="n">
        <f aca="false">+E12/D12</f>
        <v>18738.9705882353</v>
      </c>
    </row>
    <row r="13" customFormat="false" ht="12.75" hidden="false" customHeight="false" outlineLevel="0" collapsed="false">
      <c r="A13" s="1" t="n">
        <v>113</v>
      </c>
      <c r="B13" s="1" t="s">
        <v>14</v>
      </c>
      <c r="C13" s="2" t="n">
        <v>5</v>
      </c>
      <c r="D13" s="2" t="n">
        <v>3</v>
      </c>
      <c r="E13" s="14" t="n">
        <v>40260</v>
      </c>
      <c r="F13" s="13" t="n">
        <f aca="false">+E13/D13</f>
        <v>13420</v>
      </c>
    </row>
    <row r="14" customFormat="false" ht="12.75" hidden="false" customHeight="false" outlineLevel="0" collapsed="false">
      <c r="A14" s="1" t="n">
        <v>114</v>
      </c>
      <c r="B14" s="1" t="s">
        <v>15</v>
      </c>
      <c r="C14" s="2" t="n">
        <v>30</v>
      </c>
      <c r="D14" s="2" t="n">
        <v>90</v>
      </c>
      <c r="E14" s="14" t="n">
        <v>4254168</v>
      </c>
      <c r="F14" s="13" t="n">
        <f aca="false">+E14/D14</f>
        <v>47268.5333333333</v>
      </c>
    </row>
    <row r="15" customFormat="false" ht="12.75" hidden="false" customHeight="false" outlineLevel="0" collapsed="false">
      <c r="A15" s="1" t="n">
        <v>115</v>
      </c>
      <c r="B15" s="1" t="s">
        <v>16</v>
      </c>
      <c r="C15" s="2" t="n">
        <v>24</v>
      </c>
      <c r="D15" s="2" t="n">
        <v>54</v>
      </c>
      <c r="E15" s="14" t="n">
        <v>852720</v>
      </c>
      <c r="F15" s="13" t="n">
        <f aca="false">+E15/D15</f>
        <v>15791.1111111111</v>
      </c>
    </row>
    <row r="16" customFormat="false" ht="12.75" hidden="false" customHeight="false" outlineLevel="0" collapsed="false">
      <c r="E16" s="14"/>
      <c r="F16" s="13"/>
    </row>
    <row r="17" s="5" customFormat="true" ht="12.75" hidden="false" customHeight="false" outlineLevel="0" collapsed="false">
      <c r="A17" s="5" t="s">
        <v>17</v>
      </c>
      <c r="C17" s="10" t="n">
        <f aca="false">SUM(C18:C20)</f>
        <v>22</v>
      </c>
      <c r="D17" s="10" t="n">
        <v>183</v>
      </c>
      <c r="E17" s="11" t="n">
        <v>8376559</v>
      </c>
      <c r="F17" s="11" t="n">
        <v>45711</v>
      </c>
    </row>
    <row r="18" customFormat="false" ht="12.75" hidden="false" customHeight="false" outlineLevel="0" collapsed="false">
      <c r="A18" s="1" t="n">
        <v>211</v>
      </c>
      <c r="B18" s="1" t="s">
        <v>18</v>
      </c>
      <c r="C18" s="2" t="n">
        <v>1</v>
      </c>
      <c r="D18" s="2" t="s">
        <v>19</v>
      </c>
      <c r="E18" s="13" t="s">
        <v>19</v>
      </c>
      <c r="F18" s="13" t="s">
        <v>19</v>
      </c>
    </row>
    <row r="19" customFormat="false" ht="12.75" hidden="false" customHeight="false" outlineLevel="0" collapsed="false">
      <c r="A19" s="1" t="n">
        <v>212</v>
      </c>
      <c r="B19" s="1" t="s">
        <v>20</v>
      </c>
      <c r="C19" s="2" t="n">
        <v>19</v>
      </c>
      <c r="D19" s="2" t="n">
        <v>168</v>
      </c>
      <c r="E19" s="14" t="n">
        <v>7715794</v>
      </c>
      <c r="F19" s="13" t="n">
        <f aca="false">+E19/D19</f>
        <v>45927.3452380952</v>
      </c>
    </row>
    <row r="20" customFormat="false" ht="12.75" hidden="false" customHeight="false" outlineLevel="0" collapsed="false">
      <c r="A20" s="1" t="n">
        <v>213</v>
      </c>
      <c r="B20" s="1" t="s">
        <v>21</v>
      </c>
      <c r="C20" s="2" t="n">
        <v>2</v>
      </c>
      <c r="D20" s="2" t="s">
        <v>19</v>
      </c>
      <c r="E20" s="13" t="s">
        <v>19</v>
      </c>
      <c r="F20" s="13" t="s">
        <v>19</v>
      </c>
    </row>
    <row r="21" customFormat="false" ht="12.75" hidden="false" customHeight="false" outlineLevel="0" collapsed="false">
      <c r="E21" s="14"/>
      <c r="F21" s="13"/>
    </row>
    <row r="22" s="5" customFormat="true" ht="12.75" hidden="false" customHeight="false" outlineLevel="0" collapsed="false">
      <c r="A22" s="5" t="s">
        <v>22</v>
      </c>
      <c r="C22" s="10" t="n">
        <v>33</v>
      </c>
      <c r="D22" s="10" t="n">
        <v>1166</v>
      </c>
      <c r="E22" s="16" t="n">
        <v>81883555</v>
      </c>
      <c r="F22" s="11" t="n">
        <v>70204</v>
      </c>
    </row>
    <row r="23" customFormat="false" ht="12.75" hidden="false" customHeight="false" outlineLevel="0" collapsed="false">
      <c r="A23" s="1" t="n">
        <v>221</v>
      </c>
      <c r="B23" s="1" t="s">
        <v>22</v>
      </c>
      <c r="C23" s="2" t="n">
        <v>33</v>
      </c>
      <c r="D23" s="2" t="n">
        <v>1166</v>
      </c>
      <c r="E23" s="14" t="n">
        <v>81883555</v>
      </c>
      <c r="F23" s="13" t="n">
        <v>70204</v>
      </c>
    </row>
    <row r="24" customFormat="false" ht="12.75" hidden="false" customHeight="false" outlineLevel="0" collapsed="false">
      <c r="E24" s="14"/>
      <c r="F24" s="13"/>
    </row>
    <row r="25" s="5" customFormat="true" ht="12.75" hidden="false" customHeight="false" outlineLevel="0" collapsed="false">
      <c r="A25" s="5" t="s">
        <v>23</v>
      </c>
      <c r="C25" s="10" t="n">
        <f aca="false">SUM(C26:C28)</f>
        <v>3691</v>
      </c>
      <c r="D25" s="10" t="n">
        <f aca="false">SUM(D26:D28)</f>
        <v>20789</v>
      </c>
      <c r="E25" s="11" t="n">
        <f aca="false">SUM(E26:E28)</f>
        <v>903685964</v>
      </c>
      <c r="F25" s="11" t="n">
        <f aca="false">+E25/D25</f>
        <v>43469.4292173746</v>
      </c>
    </row>
    <row r="26" customFormat="false" ht="12.75" hidden="false" customHeight="false" outlineLevel="0" collapsed="false">
      <c r="A26" s="1" t="n">
        <v>236</v>
      </c>
      <c r="B26" s="1" t="s">
        <v>24</v>
      </c>
      <c r="C26" s="2" t="n">
        <v>1080</v>
      </c>
      <c r="D26" s="2" t="n">
        <v>5002</v>
      </c>
      <c r="E26" s="14" t="n">
        <v>215400569</v>
      </c>
      <c r="F26" s="13" t="n">
        <f aca="false">+E26/D26</f>
        <v>43062.8886445422</v>
      </c>
      <c r="H26" s="15"/>
    </row>
    <row r="27" customFormat="false" ht="12.75" hidden="false" customHeight="false" outlineLevel="0" collapsed="false">
      <c r="A27" s="1" t="n">
        <v>237</v>
      </c>
      <c r="B27" s="1" t="s">
        <v>25</v>
      </c>
      <c r="C27" s="2" t="n">
        <v>203</v>
      </c>
      <c r="D27" s="2" t="n">
        <v>2239</v>
      </c>
      <c r="E27" s="14" t="n">
        <v>126829785</v>
      </c>
      <c r="F27" s="13" t="n">
        <f aca="false">+E27/D27</f>
        <v>56645.728003573</v>
      </c>
    </row>
    <row r="28" customFormat="false" ht="12.75" hidden="false" customHeight="false" outlineLevel="0" collapsed="false">
      <c r="A28" s="1" t="n">
        <v>238</v>
      </c>
      <c r="B28" s="1" t="s">
        <v>26</v>
      </c>
      <c r="C28" s="2" t="n">
        <v>2408</v>
      </c>
      <c r="D28" s="2" t="n">
        <v>13548</v>
      </c>
      <c r="E28" s="14" t="n">
        <v>561455610</v>
      </c>
      <c r="F28" s="13" t="n">
        <f aca="false">+E28/D28</f>
        <v>41441.9552701506</v>
      </c>
    </row>
    <row r="29" customFormat="false" ht="12.75" hidden="false" customHeight="false" outlineLevel="0" collapsed="false">
      <c r="E29" s="14"/>
      <c r="F29" s="13"/>
    </row>
    <row r="30" s="5" customFormat="true" ht="12.75" hidden="false" customHeight="false" outlineLevel="0" collapsed="false">
      <c r="A30" s="5" t="s">
        <v>27</v>
      </c>
      <c r="C30" s="10" t="n">
        <v>2368</v>
      </c>
      <c r="D30" s="10" t="n">
        <f aca="false">SUM(D31:D51)</f>
        <v>58410</v>
      </c>
      <c r="E30" s="11" t="n">
        <f aca="false">SUM(E31:E51)</f>
        <v>2287684985</v>
      </c>
      <c r="F30" s="11" t="n">
        <f aca="false">+E30/D30</f>
        <v>39165.9815956172</v>
      </c>
    </row>
    <row r="31" customFormat="false" ht="12.75" hidden="false" customHeight="false" outlineLevel="0" collapsed="false">
      <c r="A31" s="1" t="n">
        <v>311</v>
      </c>
      <c r="B31" s="1" t="s">
        <v>28</v>
      </c>
      <c r="C31" s="2" t="n">
        <v>186</v>
      </c>
      <c r="D31" s="2" t="n">
        <v>3017</v>
      </c>
      <c r="E31" s="14" t="n">
        <v>77620261</v>
      </c>
      <c r="F31" s="13" t="n">
        <f aca="false">+E31/D31</f>
        <v>25727.6304275771</v>
      </c>
      <c r="G31" s="15"/>
    </row>
    <row r="32" customFormat="false" ht="12.75" hidden="false" customHeight="false" outlineLevel="0" collapsed="false">
      <c r="A32" s="1" t="n">
        <v>312</v>
      </c>
      <c r="B32" s="1" t="s">
        <v>29</v>
      </c>
      <c r="C32" s="2" t="n">
        <v>17</v>
      </c>
      <c r="D32" s="2" t="n">
        <v>608</v>
      </c>
      <c r="E32" s="14" t="n">
        <v>23995154</v>
      </c>
      <c r="F32" s="13" t="n">
        <f aca="false">+E32/D32</f>
        <v>39465.7138157895</v>
      </c>
    </row>
    <row r="33" customFormat="false" ht="12.75" hidden="false" customHeight="false" outlineLevel="0" collapsed="false">
      <c r="A33" s="1" t="n">
        <v>313</v>
      </c>
      <c r="B33" s="1" t="s">
        <v>30</v>
      </c>
      <c r="C33" s="2" t="n">
        <v>83</v>
      </c>
      <c r="D33" s="2" t="n">
        <v>4136</v>
      </c>
      <c r="E33" s="14" t="n">
        <v>142704846</v>
      </c>
      <c r="F33" s="13" t="n">
        <v>33040.981</v>
      </c>
    </row>
    <row r="34" customFormat="false" ht="12.75" hidden="false" customHeight="false" outlineLevel="0" collapsed="false">
      <c r="A34" s="1" t="n">
        <v>314</v>
      </c>
      <c r="B34" s="1" t="s">
        <v>31</v>
      </c>
      <c r="C34" s="2" t="n">
        <v>62</v>
      </c>
      <c r="D34" s="2" t="n">
        <v>1182</v>
      </c>
      <c r="E34" s="14" t="n">
        <v>32242295</v>
      </c>
      <c r="F34" s="13" t="n">
        <f aca="false">+E34/D34</f>
        <v>27277.7453468697</v>
      </c>
    </row>
    <row r="35" customFormat="false" ht="12.75" hidden="false" customHeight="false" outlineLevel="0" collapsed="false">
      <c r="A35" s="1" t="n">
        <v>315</v>
      </c>
      <c r="B35" s="1" t="s">
        <v>32</v>
      </c>
      <c r="C35" s="2" t="n">
        <v>21</v>
      </c>
      <c r="D35" s="2" t="n">
        <v>200</v>
      </c>
      <c r="E35" s="14" t="n">
        <v>4583332</v>
      </c>
      <c r="F35" s="13" t="n">
        <f aca="false">+E35/D35</f>
        <v>22916.66</v>
      </c>
    </row>
    <row r="36" customFormat="false" ht="12.75" hidden="false" customHeight="false" outlineLevel="0" collapsed="false">
      <c r="A36" s="1" t="n">
        <v>316</v>
      </c>
      <c r="B36" s="1" t="s">
        <v>33</v>
      </c>
      <c r="C36" s="2" t="n">
        <v>15</v>
      </c>
      <c r="D36" s="2" t="n">
        <v>250</v>
      </c>
      <c r="E36" s="14" t="n">
        <v>5262568</v>
      </c>
      <c r="F36" s="13" t="n">
        <f aca="false">+E36/D36</f>
        <v>21050.272</v>
      </c>
    </row>
    <row r="37" customFormat="false" ht="12.75" hidden="false" customHeight="false" outlineLevel="0" collapsed="false">
      <c r="A37" s="1" t="n">
        <v>321</v>
      </c>
      <c r="B37" s="1" t="s">
        <v>34</v>
      </c>
      <c r="C37" s="2" t="n">
        <v>47</v>
      </c>
      <c r="D37" s="2" t="n">
        <v>817</v>
      </c>
      <c r="E37" s="14" t="n">
        <v>28817928</v>
      </c>
      <c r="F37" s="13" t="n">
        <f aca="false">+E37/D37</f>
        <v>35272.8616891065</v>
      </c>
    </row>
    <row r="38" customFormat="false" ht="12.75" hidden="false" customHeight="false" outlineLevel="0" collapsed="false">
      <c r="A38" s="1" t="n">
        <v>322</v>
      </c>
      <c r="B38" s="1" t="s">
        <v>35</v>
      </c>
      <c r="C38" s="2" t="n">
        <v>46</v>
      </c>
      <c r="D38" s="2" t="n">
        <v>1520</v>
      </c>
      <c r="E38" s="14" t="n">
        <v>56655738</v>
      </c>
      <c r="F38" s="13" t="n">
        <f aca="false">+E38/D38</f>
        <v>37273.5118421053</v>
      </c>
    </row>
    <row r="39" customFormat="false" ht="12.75" hidden="false" customHeight="false" outlineLevel="0" collapsed="false">
      <c r="A39" s="1" t="n">
        <v>323</v>
      </c>
      <c r="B39" s="1" t="s">
        <v>36</v>
      </c>
      <c r="C39" s="2" t="n">
        <v>186</v>
      </c>
      <c r="D39" s="2" t="n">
        <v>2264</v>
      </c>
      <c r="E39" s="14" t="n">
        <v>85190357</v>
      </c>
      <c r="F39" s="13" t="n">
        <f aca="false">+E39/D39</f>
        <v>37628.2495583039</v>
      </c>
    </row>
    <row r="40" customFormat="false" ht="12.75" hidden="false" customHeight="false" outlineLevel="0" collapsed="false">
      <c r="A40" s="1" t="n">
        <v>324</v>
      </c>
      <c r="B40" s="1" t="s">
        <v>37</v>
      </c>
      <c r="C40" s="2" t="n">
        <v>4</v>
      </c>
      <c r="D40" s="2" t="n">
        <v>83</v>
      </c>
      <c r="E40" s="14" t="n">
        <v>3420946</v>
      </c>
      <c r="F40" s="13" t="n">
        <f aca="false">+E40/D40</f>
        <v>41216.2168674699</v>
      </c>
    </row>
    <row r="41" customFormat="false" ht="12.75" hidden="false" customHeight="false" outlineLevel="0" collapsed="false">
      <c r="A41" s="1" t="n">
        <v>325</v>
      </c>
      <c r="B41" s="1" t="s">
        <v>38</v>
      </c>
      <c r="C41" s="2" t="n">
        <v>83</v>
      </c>
      <c r="D41" s="2" t="n">
        <v>4020</v>
      </c>
      <c r="E41" s="14" t="n">
        <v>226494870</v>
      </c>
      <c r="F41" s="13" t="n">
        <f aca="false">+E41/D41</f>
        <v>56342.0074626866</v>
      </c>
    </row>
    <row r="42" customFormat="false" ht="12.75" hidden="false" customHeight="false" outlineLevel="0" collapsed="false">
      <c r="A42" s="1" t="n">
        <v>326</v>
      </c>
      <c r="B42" s="1" t="s">
        <v>39</v>
      </c>
      <c r="C42" s="2" t="n">
        <v>79</v>
      </c>
      <c r="D42" s="2" t="n">
        <v>3026</v>
      </c>
      <c r="E42" s="14" t="n">
        <v>124856622</v>
      </c>
      <c r="F42" s="13" t="n">
        <f aca="false">+E42/D42</f>
        <v>41261.2762723067</v>
      </c>
    </row>
    <row r="43" customFormat="false" ht="12.75" hidden="false" customHeight="false" outlineLevel="0" collapsed="false">
      <c r="A43" s="1" t="n">
        <v>327</v>
      </c>
      <c r="B43" s="1" t="s">
        <v>40</v>
      </c>
      <c r="C43" s="2" t="n">
        <v>55</v>
      </c>
      <c r="D43" s="2" t="n">
        <v>725</v>
      </c>
      <c r="E43" s="14" t="n">
        <v>31673113</v>
      </c>
      <c r="F43" s="13" t="n">
        <f aca="false">+E43/D43</f>
        <v>43687.0524137931</v>
      </c>
    </row>
    <row r="44" customFormat="false" ht="12.75" hidden="false" customHeight="false" outlineLevel="0" collapsed="false">
      <c r="A44" s="1" t="n">
        <v>331</v>
      </c>
      <c r="B44" s="1" t="s">
        <v>41</v>
      </c>
      <c r="C44" s="2" t="n">
        <v>84</v>
      </c>
      <c r="D44" s="2" t="n">
        <v>1820</v>
      </c>
      <c r="E44" s="14" t="n">
        <v>76420050</v>
      </c>
      <c r="F44" s="13" t="n">
        <f aca="false">+E44/D44</f>
        <v>41989.0384615385</v>
      </c>
    </row>
    <row r="45" customFormat="false" ht="12.75" hidden="false" customHeight="false" outlineLevel="0" collapsed="false">
      <c r="A45" s="1" t="n">
        <v>332</v>
      </c>
      <c r="B45" s="1" t="s">
        <v>42</v>
      </c>
      <c r="C45" s="2" t="n">
        <v>375</v>
      </c>
      <c r="D45" s="2" t="n">
        <v>7990</v>
      </c>
      <c r="E45" s="14" t="n">
        <v>285903221</v>
      </c>
      <c r="F45" s="13" t="n">
        <f aca="false">+E45/D45</f>
        <v>35782.6309136421</v>
      </c>
    </row>
    <row r="46" customFormat="false" ht="12.75" hidden="false" customHeight="false" outlineLevel="0" collapsed="false">
      <c r="A46" s="1" t="n">
        <v>333</v>
      </c>
      <c r="B46" s="1" t="s">
        <v>43</v>
      </c>
      <c r="C46" s="2" t="n">
        <v>190</v>
      </c>
      <c r="D46" s="2" t="n">
        <v>2377</v>
      </c>
      <c r="E46" s="14" t="n">
        <v>102684787</v>
      </c>
      <c r="F46" s="13" t="n">
        <f aca="false">+E46/D46</f>
        <v>43199.3214135465</v>
      </c>
    </row>
    <row r="47" customFormat="false" ht="12.75" hidden="false" customHeight="false" outlineLevel="0" collapsed="false">
      <c r="A47" s="1" t="n">
        <v>334</v>
      </c>
      <c r="B47" s="1" t="s">
        <v>44</v>
      </c>
      <c r="C47" s="2" t="n">
        <v>98</v>
      </c>
      <c r="D47" s="2" t="n">
        <v>5112</v>
      </c>
      <c r="E47" s="14" t="n">
        <v>273952334</v>
      </c>
      <c r="F47" s="13" t="n">
        <f aca="false">+E47/D47</f>
        <v>53590.049687011</v>
      </c>
    </row>
    <row r="48" customFormat="false" ht="12.75" hidden="false" customHeight="false" outlineLevel="0" collapsed="false">
      <c r="A48" s="1" t="n">
        <v>335</v>
      </c>
      <c r="B48" s="1" t="s">
        <v>45</v>
      </c>
      <c r="C48" s="2" t="n">
        <v>48</v>
      </c>
      <c r="D48" s="2" t="n">
        <v>2605</v>
      </c>
      <c r="E48" s="14" t="n">
        <v>116816769</v>
      </c>
      <c r="F48" s="13" t="n">
        <f aca="false">+E48/D48</f>
        <v>44843.2894433781</v>
      </c>
    </row>
    <row r="49" customFormat="false" ht="12.75" hidden="false" customHeight="false" outlineLevel="0" collapsed="false">
      <c r="A49" s="1" t="n">
        <v>336</v>
      </c>
      <c r="B49" s="1" t="s">
        <v>46</v>
      </c>
      <c r="C49" s="2" t="n">
        <v>70</v>
      </c>
      <c r="D49" s="2" t="n">
        <v>3679</v>
      </c>
      <c r="E49" s="14" t="n">
        <v>152795284</v>
      </c>
      <c r="F49" s="13" t="n">
        <f aca="false">+E49/D49</f>
        <v>41531.7434085349</v>
      </c>
    </row>
    <row r="50" customFormat="false" ht="12.75" hidden="false" customHeight="false" outlineLevel="0" collapsed="false">
      <c r="A50" s="1" t="n">
        <v>337</v>
      </c>
      <c r="B50" s="1" t="s">
        <v>47</v>
      </c>
      <c r="C50" s="2" t="n">
        <v>78</v>
      </c>
      <c r="D50" s="2" t="n">
        <v>1788</v>
      </c>
      <c r="E50" s="14" t="n">
        <v>59644871</v>
      </c>
      <c r="F50" s="13" t="n">
        <f aca="false">+E50/D50</f>
        <v>33358.4289709172</v>
      </c>
    </row>
    <row r="51" customFormat="false" ht="12.75" hidden="false" customHeight="false" outlineLevel="0" collapsed="false">
      <c r="A51" s="1" t="n">
        <v>339</v>
      </c>
      <c r="B51" s="1" t="s">
        <v>48</v>
      </c>
      <c r="C51" s="2" t="n">
        <v>548</v>
      </c>
      <c r="D51" s="2" t="n">
        <v>11191</v>
      </c>
      <c r="E51" s="14" t="n">
        <v>375949639</v>
      </c>
      <c r="F51" s="13" t="n">
        <f aca="false">+E51/D51</f>
        <v>33593.9271736217</v>
      </c>
    </row>
    <row r="52" customFormat="false" ht="12.75" hidden="false" customHeight="false" outlineLevel="0" collapsed="false">
      <c r="E52" s="14"/>
      <c r="F52" s="13"/>
    </row>
    <row r="53" s="5" customFormat="true" ht="12.75" hidden="false" customHeight="false" outlineLevel="0" collapsed="false">
      <c r="A53" s="5" t="s">
        <v>49</v>
      </c>
      <c r="C53" s="10" t="n">
        <f aca="false">SUM(C54:C56)</f>
        <v>2752</v>
      </c>
      <c r="D53" s="10" t="n">
        <f aca="false">SUM(D54:D56)</f>
        <v>16481</v>
      </c>
      <c r="E53" s="11" t="n">
        <f aca="false">SUM(E54:E56)</f>
        <v>819325058</v>
      </c>
      <c r="F53" s="11" t="n">
        <f aca="false">+E53/D53</f>
        <v>49713.3097506219</v>
      </c>
    </row>
    <row r="54" customFormat="false" ht="12.75" hidden="false" customHeight="false" outlineLevel="0" collapsed="false">
      <c r="A54" s="1" t="n">
        <v>423</v>
      </c>
      <c r="B54" s="1" t="s">
        <v>50</v>
      </c>
      <c r="C54" s="2" t="n">
        <v>1025</v>
      </c>
      <c r="D54" s="2" t="n">
        <v>9168</v>
      </c>
      <c r="E54" s="14" t="n">
        <v>426997415</v>
      </c>
      <c r="F54" s="13" t="n">
        <f aca="false">+E54/D54</f>
        <v>46574.7616710297</v>
      </c>
      <c r="H54" s="15"/>
    </row>
    <row r="55" customFormat="false" ht="12.75" hidden="false" customHeight="false" outlineLevel="0" collapsed="false">
      <c r="A55" s="1" t="n">
        <v>424</v>
      </c>
      <c r="B55" s="1" t="s">
        <v>51</v>
      </c>
      <c r="C55" s="2" t="n">
        <v>553</v>
      </c>
      <c r="D55" s="2" t="n">
        <v>5064</v>
      </c>
      <c r="E55" s="14" t="n">
        <v>243487392</v>
      </c>
      <c r="F55" s="13" t="n">
        <f aca="false">+E55/D55</f>
        <v>48082.028436019</v>
      </c>
    </row>
    <row r="56" customFormat="false" ht="12.75" hidden="false" customHeight="false" outlineLevel="0" collapsed="false">
      <c r="A56" s="1" t="n">
        <v>425</v>
      </c>
      <c r="B56" s="1" t="s">
        <v>52</v>
      </c>
      <c r="C56" s="2" t="n">
        <v>1174</v>
      </c>
      <c r="D56" s="2" t="n">
        <v>2249</v>
      </c>
      <c r="E56" s="14" t="n">
        <v>148840251</v>
      </c>
      <c r="F56" s="13" t="n">
        <f aca="false">+E56/D56</f>
        <v>66180.6362827924</v>
      </c>
    </row>
    <row r="57" customFormat="false" ht="12.75" hidden="false" customHeight="false" outlineLevel="0" collapsed="false">
      <c r="E57" s="14"/>
      <c r="F57" s="13"/>
    </row>
    <row r="58" s="5" customFormat="true" ht="12.75" hidden="false" customHeight="false" outlineLevel="0" collapsed="false">
      <c r="A58" s="5" t="s">
        <v>53</v>
      </c>
      <c r="C58" s="10" t="n">
        <v>4110</v>
      </c>
      <c r="D58" s="10" t="n">
        <f aca="false">SUM(D59:D70)</f>
        <v>53064</v>
      </c>
      <c r="E58" s="11" t="n">
        <f aca="false">SUM(E59:E70)</f>
        <v>1264458030</v>
      </c>
      <c r="F58" s="11" t="n">
        <f aca="false">+E58/D58</f>
        <v>23828.9241293532</v>
      </c>
    </row>
    <row r="59" customFormat="false" ht="12.75" hidden="false" customHeight="false" outlineLevel="0" collapsed="false">
      <c r="A59" s="1" t="n">
        <v>441</v>
      </c>
      <c r="B59" s="1" t="s">
        <v>54</v>
      </c>
      <c r="C59" s="2" t="n">
        <v>435</v>
      </c>
      <c r="D59" s="2" t="n">
        <v>5964</v>
      </c>
      <c r="E59" s="14" t="n">
        <v>233681556</v>
      </c>
      <c r="F59" s="13" t="n">
        <f aca="false">+E59/D59</f>
        <v>39182.0181086519</v>
      </c>
      <c r="H59" s="15"/>
    </row>
    <row r="60" customFormat="false" ht="12.75" hidden="false" customHeight="false" outlineLevel="0" collapsed="false">
      <c r="A60" s="1" t="n">
        <v>442</v>
      </c>
      <c r="B60" s="1" t="s">
        <v>55</v>
      </c>
      <c r="C60" s="2" t="n">
        <v>205</v>
      </c>
      <c r="D60" s="2" t="n">
        <v>1681</v>
      </c>
      <c r="E60" s="14" t="n">
        <v>43968114</v>
      </c>
      <c r="F60" s="13" t="n">
        <f aca="false">+E60/D60</f>
        <v>26155.9274241523</v>
      </c>
    </row>
    <row r="61" customFormat="false" ht="12.75" hidden="false" customHeight="false" outlineLevel="0" collapsed="false">
      <c r="A61" s="1" t="n">
        <v>443</v>
      </c>
      <c r="B61" s="1" t="s">
        <v>56</v>
      </c>
      <c r="C61" s="2" t="n">
        <v>208</v>
      </c>
      <c r="D61" s="2" t="n">
        <v>1426</v>
      </c>
      <c r="E61" s="14" t="n">
        <v>46119179</v>
      </c>
      <c r="F61" s="13" t="n">
        <f aca="false">+E61/D61</f>
        <v>32341.6402524544</v>
      </c>
    </row>
    <row r="62" customFormat="false" ht="12.75" hidden="false" customHeight="false" outlineLevel="0" collapsed="false">
      <c r="A62" s="1" t="n">
        <v>444</v>
      </c>
      <c r="B62" s="1" t="s">
        <v>57</v>
      </c>
      <c r="C62" s="2" t="n">
        <v>228</v>
      </c>
      <c r="D62" s="2" t="n">
        <v>3782</v>
      </c>
      <c r="E62" s="14" t="n">
        <v>110027259</v>
      </c>
      <c r="F62" s="13" t="n">
        <f aca="false">+E62/D62</f>
        <v>29092.3476996298</v>
      </c>
    </row>
    <row r="63" customFormat="false" ht="12.75" hidden="false" customHeight="false" outlineLevel="0" collapsed="false">
      <c r="A63" s="1" t="n">
        <v>445</v>
      </c>
      <c r="B63" s="1" t="s">
        <v>58</v>
      </c>
      <c r="C63" s="2" t="n">
        <v>694</v>
      </c>
      <c r="D63" s="2" t="n">
        <v>9121</v>
      </c>
      <c r="E63" s="14" t="n">
        <v>170569444</v>
      </c>
      <c r="F63" s="13" t="n">
        <f aca="false">+E63/D63</f>
        <v>18700.7393926105</v>
      </c>
    </row>
    <row r="64" customFormat="false" ht="12.75" hidden="false" customHeight="false" outlineLevel="0" collapsed="false">
      <c r="A64" s="1" t="n">
        <v>446</v>
      </c>
      <c r="B64" s="1" t="s">
        <v>59</v>
      </c>
      <c r="C64" s="2" t="n">
        <v>288</v>
      </c>
      <c r="D64" s="2" t="n">
        <v>5696</v>
      </c>
      <c r="E64" s="14" t="n">
        <v>155616285</v>
      </c>
      <c r="F64" s="13" t="n">
        <f aca="false">+E64/D64</f>
        <v>27320.2747542135</v>
      </c>
    </row>
    <row r="65" customFormat="false" ht="12.75" hidden="false" customHeight="false" outlineLevel="0" collapsed="false">
      <c r="A65" s="1" t="n">
        <v>447</v>
      </c>
      <c r="B65" s="1" t="s">
        <v>60</v>
      </c>
      <c r="C65" s="2" t="n">
        <v>332</v>
      </c>
      <c r="D65" s="2" t="n">
        <v>2224</v>
      </c>
      <c r="E65" s="14" t="n">
        <v>43491655</v>
      </c>
      <c r="F65" s="13" t="n">
        <f aca="false">+E65/D65</f>
        <v>19555.6002697842</v>
      </c>
    </row>
    <row r="66" customFormat="false" ht="12.75" hidden="false" customHeight="false" outlineLevel="0" collapsed="false">
      <c r="A66" s="1" t="n">
        <v>448</v>
      </c>
      <c r="B66" s="1" t="s">
        <v>61</v>
      </c>
      <c r="C66" s="2" t="n">
        <v>552</v>
      </c>
      <c r="D66" s="2" t="n">
        <v>5453</v>
      </c>
      <c r="E66" s="14" t="n">
        <v>95963726</v>
      </c>
      <c r="F66" s="13" t="n">
        <f aca="false">+E66/D66</f>
        <v>17598.3359618559</v>
      </c>
    </row>
    <row r="67" customFormat="false" ht="12.75" hidden="false" customHeight="false" outlineLevel="0" collapsed="false">
      <c r="A67" s="1" t="n">
        <v>451</v>
      </c>
      <c r="B67" s="1" t="s">
        <v>62</v>
      </c>
      <c r="C67" s="2" t="n">
        <v>278</v>
      </c>
      <c r="D67" s="2" t="n">
        <v>2116</v>
      </c>
      <c r="E67" s="14" t="n">
        <v>35440312</v>
      </c>
      <c r="F67" s="13" t="n">
        <f aca="false">+E67/D67</f>
        <v>16748.7296786389</v>
      </c>
    </row>
    <row r="68" customFormat="false" ht="12.75" hidden="false" customHeight="false" outlineLevel="0" collapsed="false">
      <c r="A68" s="1" t="n">
        <v>452</v>
      </c>
      <c r="B68" s="1" t="s">
        <v>63</v>
      </c>
      <c r="C68" s="2" t="n">
        <v>159</v>
      </c>
      <c r="D68" s="2" t="n">
        <v>10108</v>
      </c>
      <c r="E68" s="14" t="n">
        <v>195300226</v>
      </c>
      <c r="F68" s="13" t="n">
        <f aca="false">+E68/D68</f>
        <v>19321.3519984171</v>
      </c>
    </row>
    <row r="69" customFormat="false" ht="12.75" hidden="false" customHeight="false" outlineLevel="0" collapsed="false">
      <c r="A69" s="1" t="n">
        <v>453</v>
      </c>
      <c r="B69" s="1" t="s">
        <v>64</v>
      </c>
      <c r="C69" s="2" t="n">
        <v>527</v>
      </c>
      <c r="D69" s="2" t="n">
        <v>3161</v>
      </c>
      <c r="E69" s="14" t="n">
        <v>59740998</v>
      </c>
      <c r="F69" s="13" t="n">
        <f aca="false">+E69/D69</f>
        <v>18899.3982916799</v>
      </c>
    </row>
    <row r="70" customFormat="false" ht="12.75" hidden="false" customHeight="false" outlineLevel="0" collapsed="false">
      <c r="A70" s="1" t="n">
        <v>454</v>
      </c>
      <c r="B70" s="1" t="s">
        <v>65</v>
      </c>
      <c r="C70" s="2" t="n">
        <v>209</v>
      </c>
      <c r="D70" s="2" t="n">
        <v>2332</v>
      </c>
      <c r="E70" s="14" t="n">
        <v>74539276</v>
      </c>
      <c r="F70" s="13" t="n">
        <f aca="false">+E70/D70</f>
        <v>31963.6689536878</v>
      </c>
    </row>
    <row r="71" customFormat="false" ht="12.75" hidden="false" customHeight="false" outlineLevel="0" collapsed="false">
      <c r="E71" s="14"/>
      <c r="F71" s="13"/>
    </row>
    <row r="72" s="5" customFormat="true" ht="12.75" hidden="false" customHeight="false" outlineLevel="0" collapsed="false">
      <c r="A72" s="5" t="s">
        <v>66</v>
      </c>
      <c r="C72" s="10" t="n">
        <v>693</v>
      </c>
      <c r="D72" s="10" t="n">
        <v>9473</v>
      </c>
      <c r="E72" s="11" t="n">
        <f aca="false">SUM(E73:E83)</f>
        <v>291878084</v>
      </c>
      <c r="F72" s="11" t="n">
        <f aca="false">+E72/D72</f>
        <v>30811.5785917872</v>
      </c>
    </row>
    <row r="73" customFormat="false" ht="12.75" hidden="false" customHeight="false" outlineLevel="0" collapsed="false">
      <c r="A73" s="1" t="n">
        <v>481</v>
      </c>
      <c r="B73" s="1" t="s">
        <v>67</v>
      </c>
      <c r="C73" s="2" t="n">
        <v>27</v>
      </c>
      <c r="D73" s="2" t="n">
        <v>536</v>
      </c>
      <c r="E73" s="14" t="n">
        <v>18629308</v>
      </c>
      <c r="F73" s="13" t="n">
        <f aca="false">+E73/D73</f>
        <v>34756.171641791</v>
      </c>
      <c r="H73" s="15"/>
    </row>
    <row r="74" customFormat="false" ht="12.75" hidden="false" customHeight="false" outlineLevel="0" collapsed="false">
      <c r="A74" s="1" t="n">
        <v>482</v>
      </c>
      <c r="B74" s="1" t="s">
        <v>68</v>
      </c>
      <c r="E74" s="14"/>
      <c r="F74" s="13"/>
    </row>
    <row r="75" customFormat="false" ht="12.75" hidden="false" customHeight="false" outlineLevel="0" collapsed="false">
      <c r="A75" s="1" t="n">
        <v>483</v>
      </c>
      <c r="B75" s="1" t="s">
        <v>69</v>
      </c>
      <c r="C75" s="2" t="n">
        <v>11</v>
      </c>
      <c r="D75" s="2" t="n">
        <v>212</v>
      </c>
      <c r="E75" s="14" t="n">
        <v>5099043</v>
      </c>
      <c r="F75" s="13" t="n">
        <f aca="false">+E75/D75</f>
        <v>24052.0896226415</v>
      </c>
    </row>
    <row r="76" customFormat="false" ht="12.75" hidden="false" customHeight="false" outlineLevel="0" collapsed="false">
      <c r="A76" s="1" t="n">
        <v>484</v>
      </c>
      <c r="B76" s="1" t="s">
        <v>70</v>
      </c>
      <c r="C76" s="2" t="n">
        <v>311</v>
      </c>
      <c r="D76" s="2" t="n">
        <v>2447</v>
      </c>
      <c r="E76" s="14" t="n">
        <v>90893775</v>
      </c>
      <c r="F76" s="13" t="n">
        <f aca="false">+E76/D76</f>
        <v>37144.9836534532</v>
      </c>
    </row>
    <row r="77" customFormat="false" ht="12.75" hidden="false" customHeight="false" outlineLevel="0" collapsed="false">
      <c r="A77" s="1" t="n">
        <v>485</v>
      </c>
      <c r="B77" s="1" t="s">
        <v>71</v>
      </c>
      <c r="C77" s="2" t="n">
        <v>108</v>
      </c>
      <c r="D77" s="2" t="n">
        <v>2056</v>
      </c>
      <c r="E77" s="14" t="n">
        <v>42168727</v>
      </c>
      <c r="F77" s="13" t="n">
        <f aca="false">+E77/D77</f>
        <v>20510.0812256809</v>
      </c>
    </row>
    <row r="78" customFormat="false" ht="12.75" hidden="false" customHeight="false" outlineLevel="0" collapsed="false">
      <c r="A78" s="1" t="n">
        <v>486</v>
      </c>
      <c r="B78" s="1" t="s">
        <v>72</v>
      </c>
      <c r="C78" s="2" t="n">
        <v>4</v>
      </c>
      <c r="D78" s="2" t="n">
        <v>33</v>
      </c>
      <c r="E78" s="14" t="n">
        <v>1683211</v>
      </c>
      <c r="F78" s="13" t="n">
        <f aca="false">+E78/D78</f>
        <v>51006.3939393939</v>
      </c>
    </row>
    <row r="79" customFormat="false" ht="12.75" hidden="false" customHeight="false" outlineLevel="0" collapsed="false">
      <c r="A79" s="1" t="n">
        <v>487</v>
      </c>
      <c r="B79" s="1" t="s">
        <v>73</v>
      </c>
      <c r="C79" s="2" t="n">
        <v>39</v>
      </c>
      <c r="D79" s="2" t="n">
        <v>244</v>
      </c>
      <c r="E79" s="14" t="n">
        <v>4121495</v>
      </c>
      <c r="F79" s="13" t="n">
        <f aca="false">+E79/D79</f>
        <v>16891.3729508197</v>
      </c>
    </row>
    <row r="80" customFormat="false" ht="12.75" hidden="false" customHeight="false" outlineLevel="0" collapsed="false">
      <c r="A80" s="1" t="n">
        <v>488</v>
      </c>
      <c r="B80" s="1" t="s">
        <v>74</v>
      </c>
      <c r="C80" s="2" t="n">
        <v>123</v>
      </c>
      <c r="D80" s="2" t="n">
        <v>1016</v>
      </c>
      <c r="E80" s="14" t="n">
        <v>33100812</v>
      </c>
      <c r="F80" s="13" t="n">
        <f aca="false">+E80/D80</f>
        <v>32579.5393700787</v>
      </c>
    </row>
    <row r="81" customFormat="false" ht="12.75" hidden="false" customHeight="false" outlineLevel="0" collapsed="false">
      <c r="A81" s="1" t="n">
        <v>491</v>
      </c>
      <c r="B81" s="1" t="s">
        <v>75</v>
      </c>
      <c r="E81" s="14"/>
      <c r="F81" s="13"/>
    </row>
    <row r="82" customFormat="false" ht="12.75" hidden="false" customHeight="false" outlineLevel="0" collapsed="false">
      <c r="A82" s="1" t="n">
        <v>492</v>
      </c>
      <c r="B82" s="1" t="s">
        <v>76</v>
      </c>
      <c r="C82" s="2" t="n">
        <v>45</v>
      </c>
      <c r="D82" s="2" t="n">
        <v>1781</v>
      </c>
      <c r="E82" s="14" t="n">
        <v>57947049</v>
      </c>
      <c r="F82" s="13" t="n">
        <f aca="false">+E82/D82</f>
        <v>32536.2431218417</v>
      </c>
    </row>
    <row r="83" customFormat="false" ht="12.75" hidden="false" customHeight="false" outlineLevel="0" collapsed="false">
      <c r="A83" s="1" t="n">
        <v>493</v>
      </c>
      <c r="B83" s="1" t="s">
        <v>77</v>
      </c>
      <c r="C83" s="2" t="n">
        <v>29</v>
      </c>
      <c r="D83" s="2" t="n">
        <v>1149</v>
      </c>
      <c r="E83" s="14" t="n">
        <v>38234664</v>
      </c>
      <c r="F83" s="13" t="n">
        <f aca="false">+E83/D83</f>
        <v>33276.4699738903</v>
      </c>
    </row>
    <row r="84" customFormat="false" ht="12.75" hidden="false" customHeight="false" outlineLevel="0" collapsed="false">
      <c r="E84" s="14"/>
      <c r="F84" s="13"/>
    </row>
    <row r="85" s="5" customFormat="true" ht="12.75" hidden="false" customHeight="false" outlineLevel="0" collapsed="false">
      <c r="A85" s="5" t="s">
        <v>78</v>
      </c>
      <c r="C85" s="10" t="n">
        <v>601</v>
      </c>
      <c r="D85" s="10" t="n">
        <f aca="false">SUM(D86:D92)</f>
        <v>11004</v>
      </c>
      <c r="E85" s="11" t="n">
        <f aca="false">SUM(E86:E92)</f>
        <v>580686232</v>
      </c>
      <c r="F85" s="11" t="n">
        <f aca="false">+E85/D85</f>
        <v>52770.4681933842</v>
      </c>
    </row>
    <row r="86" customFormat="false" ht="12.75" hidden="false" customHeight="false" outlineLevel="0" collapsed="false">
      <c r="A86" s="1" t="n">
        <v>511</v>
      </c>
      <c r="B86" s="1" t="s">
        <v>79</v>
      </c>
      <c r="C86" s="2" t="n">
        <v>243</v>
      </c>
      <c r="D86" s="2" t="n">
        <v>3230</v>
      </c>
      <c r="E86" s="14" t="n">
        <v>161901318</v>
      </c>
      <c r="F86" s="13" t="n">
        <f aca="false">+E86/D86</f>
        <v>50124.2470588235</v>
      </c>
      <c r="H86" s="15"/>
    </row>
    <row r="87" customFormat="false" ht="12.75" hidden="false" customHeight="false" outlineLevel="0" collapsed="false">
      <c r="A87" s="1" t="n">
        <v>512</v>
      </c>
      <c r="B87" s="1" t="s">
        <v>80</v>
      </c>
      <c r="C87" s="2" t="n">
        <v>56</v>
      </c>
      <c r="D87" s="2" t="n">
        <v>639</v>
      </c>
      <c r="E87" s="14" t="n">
        <v>11293462</v>
      </c>
      <c r="F87" s="13" t="n">
        <f aca="false">+E87/D87</f>
        <v>17673.6494522692</v>
      </c>
    </row>
    <row r="88" customFormat="false" ht="12.75" hidden="false" customHeight="false" outlineLevel="0" collapsed="false">
      <c r="A88" s="1" t="n">
        <v>515</v>
      </c>
      <c r="B88" s="1" t="s">
        <v>81</v>
      </c>
      <c r="C88" s="2" t="n">
        <v>29</v>
      </c>
      <c r="D88" s="2" t="n">
        <v>760</v>
      </c>
      <c r="E88" s="14" t="n">
        <v>39513402</v>
      </c>
      <c r="F88" s="13" t="n">
        <f aca="false">+E88/D88</f>
        <v>51991.3184210526</v>
      </c>
    </row>
    <row r="89" customFormat="false" ht="12.75" hidden="false" customHeight="false" outlineLevel="0" collapsed="false">
      <c r="A89" s="1" t="n">
        <v>516</v>
      </c>
      <c r="B89" s="1" t="s">
        <v>82</v>
      </c>
      <c r="C89" s="2" t="n">
        <v>12</v>
      </c>
      <c r="D89" s="2" t="n">
        <v>24</v>
      </c>
      <c r="E89" s="14" t="n">
        <v>670261</v>
      </c>
      <c r="F89" s="13" t="n">
        <f aca="false">+E89/D89</f>
        <v>27927.5416666667</v>
      </c>
    </row>
    <row r="90" customFormat="false" ht="12.75" hidden="false" customHeight="false" outlineLevel="0" collapsed="false">
      <c r="A90" s="1" t="n">
        <v>517</v>
      </c>
      <c r="B90" s="1" t="s">
        <v>83</v>
      </c>
      <c r="C90" s="2" t="n">
        <v>121</v>
      </c>
      <c r="D90" s="2" t="n">
        <v>2841</v>
      </c>
      <c r="E90" s="14" t="n">
        <v>165166403</v>
      </c>
      <c r="F90" s="13" t="n">
        <f aca="false">+E90/D90</f>
        <v>58136.7134811686</v>
      </c>
    </row>
    <row r="91" customFormat="false" ht="12.75" hidden="false" customHeight="false" outlineLevel="0" collapsed="false">
      <c r="A91" s="1" t="n">
        <v>518</v>
      </c>
      <c r="B91" s="1" t="s">
        <v>84</v>
      </c>
      <c r="C91" s="2" t="n">
        <v>98</v>
      </c>
      <c r="D91" s="2" t="n">
        <v>2992</v>
      </c>
      <c r="E91" s="14" t="n">
        <v>190915412</v>
      </c>
      <c r="F91" s="13" t="n">
        <f aca="false">+E91/D91</f>
        <v>63808.6270053476</v>
      </c>
    </row>
    <row r="92" customFormat="false" ht="12.75" hidden="false" customHeight="false" outlineLevel="0" collapsed="false">
      <c r="A92" s="1" t="n">
        <v>519</v>
      </c>
      <c r="B92" s="1" t="s">
        <v>85</v>
      </c>
      <c r="C92" s="2" t="n">
        <v>43</v>
      </c>
      <c r="D92" s="2" t="n">
        <v>518</v>
      </c>
      <c r="E92" s="14" t="n">
        <v>11225974</v>
      </c>
      <c r="F92" s="13" t="n">
        <f aca="false">+E92/D92</f>
        <v>21671.7644787645</v>
      </c>
    </row>
    <row r="93" customFormat="false" ht="12.75" hidden="false" customHeight="false" outlineLevel="0" collapsed="false">
      <c r="E93" s="14"/>
      <c r="F93" s="13"/>
    </row>
    <row r="94" s="5" customFormat="true" ht="12.75" hidden="false" customHeight="false" outlineLevel="0" collapsed="false">
      <c r="A94" s="5" t="s">
        <v>86</v>
      </c>
      <c r="C94" s="10" t="n">
        <f aca="false">SUM(C95:C99)</f>
        <v>1507</v>
      </c>
      <c r="D94" s="10" t="n">
        <f aca="false">SUM(D95:D99)</f>
        <v>25395</v>
      </c>
      <c r="E94" s="11" t="n">
        <f aca="false">SUM(E95:E99)</f>
        <v>1368405310</v>
      </c>
      <c r="F94" s="11" t="n">
        <f aca="false">+E94/D94</f>
        <v>53884.8320535539</v>
      </c>
    </row>
    <row r="95" customFormat="false" ht="12.75" hidden="false" customHeight="false" outlineLevel="0" collapsed="false">
      <c r="A95" s="1" t="n">
        <v>521</v>
      </c>
      <c r="B95" s="1" t="s">
        <v>87</v>
      </c>
      <c r="E95" s="14"/>
      <c r="F95" s="13"/>
    </row>
    <row r="96" customFormat="false" ht="12.75" hidden="false" customHeight="false" outlineLevel="0" collapsed="false">
      <c r="A96" s="1" t="n">
        <v>522</v>
      </c>
      <c r="B96" s="1" t="s">
        <v>88</v>
      </c>
      <c r="C96" s="2" t="n">
        <v>646</v>
      </c>
      <c r="D96" s="2" t="n">
        <v>12543</v>
      </c>
      <c r="E96" s="14" t="n">
        <v>621802980</v>
      </c>
      <c r="F96" s="13" t="n">
        <f aca="false">+E96/D96</f>
        <v>49573.7048552978</v>
      </c>
      <c r="H96" s="15"/>
    </row>
    <row r="97" customFormat="false" ht="12.75" hidden="false" customHeight="false" outlineLevel="0" collapsed="false">
      <c r="A97" s="1" t="n">
        <v>523</v>
      </c>
      <c r="B97" s="1" t="s">
        <v>89</v>
      </c>
      <c r="C97" s="2" t="n">
        <v>199</v>
      </c>
      <c r="D97" s="2" t="n">
        <v>3724</v>
      </c>
      <c r="E97" s="14" t="n">
        <v>262723004</v>
      </c>
      <c r="F97" s="13" t="n">
        <f aca="false">+E97/D97</f>
        <v>70548.604726101</v>
      </c>
    </row>
    <row r="98" customFormat="false" ht="12.75" hidden="false" customHeight="false" outlineLevel="0" collapsed="false">
      <c r="A98" s="1" t="n">
        <v>524</v>
      </c>
      <c r="B98" s="1" t="s">
        <v>90</v>
      </c>
      <c r="C98" s="2" t="n">
        <v>644</v>
      </c>
      <c r="D98" s="2" t="n">
        <v>9055</v>
      </c>
      <c r="E98" s="14" t="n">
        <v>479166026</v>
      </c>
      <c r="F98" s="13" t="n">
        <f aca="false">+E98/D98</f>
        <v>52917.286140254</v>
      </c>
    </row>
    <row r="99" customFormat="false" ht="12.75" hidden="false" customHeight="false" outlineLevel="0" collapsed="false">
      <c r="A99" s="1" t="n">
        <v>525</v>
      </c>
      <c r="B99" s="1" t="s">
        <v>91</v>
      </c>
      <c r="C99" s="2" t="n">
        <v>18</v>
      </c>
      <c r="D99" s="2" t="n">
        <v>73</v>
      </c>
      <c r="E99" s="14" t="n">
        <v>4713300</v>
      </c>
      <c r="F99" s="13" t="n">
        <f aca="false">+E99/D99</f>
        <v>64565.7534246575</v>
      </c>
    </row>
    <row r="100" customFormat="false" ht="12.75" hidden="false" customHeight="false" outlineLevel="0" collapsed="false">
      <c r="E100" s="14"/>
      <c r="F100" s="13"/>
    </row>
    <row r="101" s="5" customFormat="true" ht="12.75" hidden="false" customHeight="false" outlineLevel="0" collapsed="false">
      <c r="A101" s="5" t="s">
        <v>92</v>
      </c>
      <c r="C101" s="10" t="n">
        <v>1060</v>
      </c>
      <c r="D101" s="10" t="n">
        <f aca="false">SUM(D102:D104)</f>
        <v>6306</v>
      </c>
      <c r="E101" s="11" t="n">
        <f aca="false">SUM(E102:E104)</f>
        <v>209613605</v>
      </c>
      <c r="F101" s="11" t="n">
        <f aca="false">+E101/D101</f>
        <v>33240.3433238186</v>
      </c>
    </row>
    <row r="102" customFormat="false" ht="12.75" hidden="false" customHeight="false" outlineLevel="0" collapsed="false">
      <c r="A102" s="1" t="n">
        <v>531</v>
      </c>
      <c r="B102" s="1" t="s">
        <v>93</v>
      </c>
      <c r="C102" s="2" t="n">
        <v>798</v>
      </c>
      <c r="D102" s="2" t="n">
        <v>4167</v>
      </c>
      <c r="E102" s="14" t="n">
        <v>151360928</v>
      </c>
      <c r="F102" s="13" t="n">
        <f aca="false">+E102/D102</f>
        <v>36323.7168226542</v>
      </c>
    </row>
    <row r="103" customFormat="false" ht="12.75" hidden="false" customHeight="false" outlineLevel="0" collapsed="false">
      <c r="A103" s="1" t="n">
        <v>532</v>
      </c>
      <c r="B103" s="1" t="s">
        <v>94</v>
      </c>
      <c r="C103" s="2" t="n">
        <v>258</v>
      </c>
      <c r="D103" s="2" t="n">
        <v>2089</v>
      </c>
      <c r="E103" s="14" t="n">
        <v>53701270</v>
      </c>
      <c r="F103" s="13" t="n">
        <f aca="false">+E103/D103</f>
        <v>25706.6874102441</v>
      </c>
    </row>
    <row r="104" customFormat="false" ht="12.75" hidden="false" customHeight="false" outlineLevel="0" collapsed="false">
      <c r="A104" s="1" t="n">
        <v>533</v>
      </c>
      <c r="B104" s="1" t="s">
        <v>95</v>
      </c>
      <c r="C104" s="2" t="n">
        <v>5</v>
      </c>
      <c r="D104" s="2" t="n">
        <v>50</v>
      </c>
      <c r="E104" s="14" t="n">
        <v>4551407</v>
      </c>
      <c r="F104" s="13" t="n">
        <f aca="false">+E104/D104</f>
        <v>91028.14</v>
      </c>
    </row>
    <row r="105" customFormat="false" ht="12.75" hidden="false" customHeight="false" outlineLevel="0" collapsed="false">
      <c r="E105" s="14"/>
      <c r="F105" s="13"/>
    </row>
    <row r="106" s="5" customFormat="true" ht="12.75" hidden="false" customHeight="false" outlineLevel="0" collapsed="false">
      <c r="A106" s="5" t="s">
        <v>96</v>
      </c>
      <c r="C106" s="10" t="n">
        <v>3532</v>
      </c>
      <c r="D106" s="10" t="n">
        <v>19297</v>
      </c>
      <c r="E106" s="16" t="n">
        <v>1015624096</v>
      </c>
      <c r="F106" s="11" t="n">
        <f aca="false">+E106/D106</f>
        <v>52631.1911696119</v>
      </c>
    </row>
    <row r="107" customFormat="false" ht="12.75" hidden="false" customHeight="false" outlineLevel="0" collapsed="false">
      <c r="A107" s="1" t="n">
        <v>541</v>
      </c>
      <c r="B107" s="1" t="s">
        <v>97</v>
      </c>
      <c r="C107" s="2" t="n">
        <v>3532</v>
      </c>
      <c r="D107" s="2" t="n">
        <v>19297</v>
      </c>
      <c r="E107" s="14" t="n">
        <v>1015624096</v>
      </c>
      <c r="F107" s="13" t="n">
        <f aca="false">+E107/D107</f>
        <v>52631.1911696119</v>
      </c>
    </row>
    <row r="108" customFormat="false" ht="12.75" hidden="false" customHeight="false" outlineLevel="0" collapsed="false">
      <c r="E108" s="14"/>
      <c r="F108" s="13"/>
    </row>
    <row r="109" s="5" customFormat="true" ht="12.75" hidden="false" customHeight="false" outlineLevel="0" collapsed="false">
      <c r="A109" s="5" t="s">
        <v>98</v>
      </c>
      <c r="C109" s="10" t="n">
        <v>134</v>
      </c>
      <c r="D109" s="10" t="n">
        <v>7605</v>
      </c>
      <c r="E109" s="16" t="n">
        <v>637307801</v>
      </c>
      <c r="F109" s="11" t="n">
        <f aca="false">+E109/D109</f>
        <v>83801.1572649573</v>
      </c>
    </row>
    <row r="110" customFormat="false" ht="12.75" hidden="false" customHeight="false" outlineLevel="0" collapsed="false">
      <c r="A110" s="1" t="n">
        <v>551</v>
      </c>
      <c r="B110" s="1" t="s">
        <v>99</v>
      </c>
      <c r="C110" s="2" t="n">
        <v>134</v>
      </c>
      <c r="D110" s="2" t="n">
        <v>7605</v>
      </c>
      <c r="E110" s="14" t="n">
        <v>637307801</v>
      </c>
      <c r="F110" s="13" t="n">
        <f aca="false">+E110/D110</f>
        <v>83801.1572649573</v>
      </c>
    </row>
    <row r="111" customFormat="false" ht="12.75" hidden="false" customHeight="false" outlineLevel="0" collapsed="false">
      <c r="E111" s="14"/>
      <c r="F111" s="13"/>
    </row>
    <row r="112" s="5" customFormat="true" ht="12.75" hidden="false" customHeight="false" outlineLevel="0" collapsed="false">
      <c r="A112" s="5" t="s">
        <v>100</v>
      </c>
      <c r="C112" s="10" t="n">
        <f aca="false">SUM(C113:C114)</f>
        <v>2061</v>
      </c>
      <c r="D112" s="10" t="n">
        <f aca="false">SUM(D113:D114)</f>
        <v>22797</v>
      </c>
      <c r="E112" s="11" t="n">
        <f aca="false">SUM(E113:E114)</f>
        <v>525326759</v>
      </c>
      <c r="F112" s="11" t="n">
        <f aca="false">+E112/D112</f>
        <v>23043.6793876387</v>
      </c>
    </row>
    <row r="113" customFormat="false" ht="12.75" hidden="false" customHeight="false" outlineLevel="0" collapsed="false">
      <c r="A113" s="1" t="n">
        <v>561</v>
      </c>
      <c r="B113" s="1" t="s">
        <v>101</v>
      </c>
      <c r="C113" s="2" t="n">
        <v>1929</v>
      </c>
      <c r="D113" s="2" t="n">
        <v>21532</v>
      </c>
      <c r="E113" s="14" t="n">
        <v>474828181</v>
      </c>
      <c r="F113" s="13" t="n">
        <f aca="false">+E113/D113</f>
        <v>22052.2097807914</v>
      </c>
    </row>
    <row r="114" customFormat="false" ht="12.75" hidden="false" customHeight="false" outlineLevel="0" collapsed="false">
      <c r="A114" s="1" t="n">
        <v>562</v>
      </c>
      <c r="B114" s="1" t="s">
        <v>102</v>
      </c>
      <c r="C114" s="2" t="n">
        <v>132</v>
      </c>
      <c r="D114" s="2" t="n">
        <v>1265</v>
      </c>
      <c r="E114" s="14" t="n">
        <v>50498578</v>
      </c>
      <c r="F114" s="13" t="n">
        <f aca="false">+E114/D114</f>
        <v>39919.8245059289</v>
      </c>
    </row>
    <row r="115" customFormat="false" ht="12.75" hidden="false" customHeight="false" outlineLevel="0" collapsed="false">
      <c r="E115" s="14"/>
      <c r="F115" s="13"/>
    </row>
    <row r="116" s="5" customFormat="true" ht="12.75" hidden="false" customHeight="false" outlineLevel="0" collapsed="false">
      <c r="A116" s="5" t="s">
        <v>103</v>
      </c>
      <c r="C116" s="10" t="n">
        <v>405</v>
      </c>
      <c r="D116" s="10" t="n">
        <v>16254</v>
      </c>
      <c r="E116" s="16" t="n">
        <v>603006749</v>
      </c>
      <c r="F116" s="11" t="n">
        <f aca="false">+E116/D116</f>
        <v>37098.975575243</v>
      </c>
    </row>
    <row r="117" customFormat="false" ht="12.75" hidden="false" customHeight="false" outlineLevel="0" collapsed="false">
      <c r="A117" s="1" t="n">
        <v>611</v>
      </c>
      <c r="B117" s="1" t="s">
        <v>104</v>
      </c>
      <c r="C117" s="2" t="n">
        <v>405</v>
      </c>
      <c r="D117" s="2" t="n">
        <v>16254</v>
      </c>
      <c r="E117" s="14" t="n">
        <v>603006749</v>
      </c>
      <c r="F117" s="13" t="n">
        <f aca="false">+E117/D117</f>
        <v>37098.975575243</v>
      </c>
    </row>
    <row r="118" customFormat="false" ht="12.75" hidden="false" customHeight="false" outlineLevel="0" collapsed="false">
      <c r="E118" s="14"/>
      <c r="F118" s="13"/>
    </row>
    <row r="119" s="5" customFormat="true" ht="12.75" hidden="false" customHeight="false" outlineLevel="0" collapsed="false">
      <c r="A119" s="5" t="s">
        <v>105</v>
      </c>
      <c r="C119" s="10" t="n">
        <v>2828</v>
      </c>
      <c r="D119" s="10" t="n">
        <v>70053</v>
      </c>
      <c r="E119" s="11" t="n">
        <f aca="false">SUM(E120:E123)</f>
        <v>2373785765</v>
      </c>
      <c r="F119" s="11" t="n">
        <f aca="false">+E119/D119</f>
        <v>33885.5689977588</v>
      </c>
    </row>
    <row r="120" customFormat="false" ht="12.75" hidden="false" customHeight="false" outlineLevel="0" collapsed="false">
      <c r="A120" s="1" t="n">
        <v>621</v>
      </c>
      <c r="B120" s="1" t="s">
        <v>106</v>
      </c>
      <c r="C120" s="2" t="n">
        <v>1843</v>
      </c>
      <c r="D120" s="2" t="n">
        <v>20179</v>
      </c>
      <c r="E120" s="14" t="n">
        <v>854225645</v>
      </c>
      <c r="F120" s="13" t="n">
        <f aca="false">+E120/D120</f>
        <v>42332.4072055107</v>
      </c>
    </row>
    <row r="121" customFormat="false" ht="12.75" hidden="false" customHeight="false" outlineLevel="0" collapsed="false">
      <c r="A121" s="1" t="n">
        <v>622</v>
      </c>
      <c r="B121" s="1" t="s">
        <v>107</v>
      </c>
      <c r="C121" s="2" t="n">
        <v>23</v>
      </c>
      <c r="D121" s="2" t="n">
        <v>22290</v>
      </c>
      <c r="E121" s="14" t="n">
        <v>896164859</v>
      </c>
      <c r="F121" s="13" t="n">
        <f aca="false">+E121/D121</f>
        <v>40204.7940331987</v>
      </c>
    </row>
    <row r="122" customFormat="false" ht="12.75" hidden="false" customHeight="false" outlineLevel="0" collapsed="false">
      <c r="A122" s="1" t="n">
        <v>623</v>
      </c>
      <c r="B122" s="1" t="s">
        <v>108</v>
      </c>
      <c r="C122" s="2" t="n">
        <v>428</v>
      </c>
      <c r="D122" s="2" t="n">
        <v>17592</v>
      </c>
      <c r="E122" s="14" t="n">
        <v>423271530</v>
      </c>
      <c r="F122" s="13" t="n">
        <f aca="false">+E122/D122</f>
        <v>24060.4553206003</v>
      </c>
    </row>
    <row r="123" customFormat="false" ht="12.75" hidden="false" customHeight="false" outlineLevel="0" collapsed="false">
      <c r="A123" s="1" t="n">
        <v>624</v>
      </c>
      <c r="B123" s="1" t="s">
        <v>109</v>
      </c>
      <c r="C123" s="2" t="n">
        <v>535</v>
      </c>
      <c r="D123" s="2" t="n">
        <v>9991</v>
      </c>
      <c r="E123" s="14" t="n">
        <v>200123731</v>
      </c>
      <c r="F123" s="13" t="n">
        <f aca="false">+E123/D123</f>
        <v>20030.4004604144</v>
      </c>
    </row>
    <row r="124" customFormat="false" ht="12.75" hidden="false" customHeight="false" outlineLevel="0" collapsed="false">
      <c r="E124" s="14"/>
      <c r="F124" s="13"/>
    </row>
    <row r="125" s="5" customFormat="true" ht="12.75" hidden="false" customHeight="false" outlineLevel="0" collapsed="false">
      <c r="A125" s="5" t="s">
        <v>110</v>
      </c>
      <c r="C125" s="10" t="n">
        <v>534</v>
      </c>
      <c r="D125" s="10" t="n">
        <v>7306</v>
      </c>
      <c r="E125" s="11" t="n">
        <f aca="false">SUM(E126:E128)</f>
        <v>150125803</v>
      </c>
      <c r="F125" s="11" t="n">
        <f aca="false">+E125/D125</f>
        <v>20548.289488092</v>
      </c>
    </row>
    <row r="126" customFormat="false" ht="12.75" hidden="false" customHeight="false" outlineLevel="0" collapsed="false">
      <c r="A126" s="1" t="n">
        <v>711</v>
      </c>
      <c r="B126" s="1" t="s">
        <v>111</v>
      </c>
      <c r="C126" s="2" t="n">
        <v>144</v>
      </c>
      <c r="D126" s="2" t="n">
        <v>1245</v>
      </c>
      <c r="E126" s="14" t="n">
        <v>33205985</v>
      </c>
      <c r="F126" s="13" t="n">
        <f aca="false">+E126/D126</f>
        <v>26671.4738955823</v>
      </c>
    </row>
    <row r="127" customFormat="false" ht="12.75" hidden="false" customHeight="false" outlineLevel="0" collapsed="false">
      <c r="A127" s="1" t="n">
        <v>712</v>
      </c>
      <c r="B127" s="1" t="s">
        <v>112</v>
      </c>
      <c r="C127" s="2" t="n">
        <v>35</v>
      </c>
      <c r="D127" s="2" t="n">
        <v>774</v>
      </c>
      <c r="E127" s="14" t="n">
        <v>15038842</v>
      </c>
      <c r="F127" s="13" t="n">
        <f aca="false">+E127/D127</f>
        <v>19430.0284237726</v>
      </c>
    </row>
    <row r="128" customFormat="false" ht="12.75" hidden="false" customHeight="false" outlineLevel="0" collapsed="false">
      <c r="A128" s="1" t="n">
        <v>713</v>
      </c>
      <c r="B128" s="1" t="s">
        <v>113</v>
      </c>
      <c r="C128" s="2" t="n">
        <v>356</v>
      </c>
      <c r="D128" s="2" t="n">
        <v>5288</v>
      </c>
      <c r="E128" s="14" t="n">
        <v>101880976</v>
      </c>
      <c r="F128" s="13" t="n">
        <f aca="false">+E128/D128</f>
        <v>19266.447806354</v>
      </c>
    </row>
    <row r="129" customFormat="false" ht="12.75" hidden="false" customHeight="false" outlineLevel="0" collapsed="false">
      <c r="E129" s="14"/>
      <c r="F129" s="13"/>
    </row>
    <row r="130" s="5" customFormat="true" ht="12.75" hidden="false" customHeight="false" outlineLevel="0" collapsed="false">
      <c r="A130" s="5" t="s">
        <v>114</v>
      </c>
      <c r="C130" s="10" t="n">
        <f aca="false">SUM(C131:C132)</f>
        <v>2719</v>
      </c>
      <c r="D130" s="10" t="n">
        <f aca="false">SUM(D131:D132)</f>
        <v>41712</v>
      </c>
      <c r="E130" s="11" t="n">
        <f aca="false">SUM(E131:E132)</f>
        <v>588104170</v>
      </c>
      <c r="F130" s="11" t="n">
        <f aca="false">+E130/D130</f>
        <v>14099.1601937092</v>
      </c>
    </row>
    <row r="131" customFormat="false" ht="12.75" hidden="false" customHeight="false" outlineLevel="0" collapsed="false">
      <c r="A131" s="1" t="n">
        <v>721</v>
      </c>
      <c r="B131" s="1" t="s">
        <v>115</v>
      </c>
      <c r="C131" s="2" t="n">
        <v>216</v>
      </c>
      <c r="D131" s="2" t="n">
        <v>4117</v>
      </c>
      <c r="E131" s="14" t="n">
        <v>84051699</v>
      </c>
      <c r="F131" s="13" t="n">
        <f aca="false">+E131/D131</f>
        <v>20415.7636628613</v>
      </c>
    </row>
    <row r="132" customFormat="false" ht="12.75" hidden="false" customHeight="false" outlineLevel="0" collapsed="false">
      <c r="A132" s="1" t="n">
        <v>722</v>
      </c>
      <c r="B132" s="1" t="s">
        <v>116</v>
      </c>
      <c r="C132" s="2" t="n">
        <v>2503</v>
      </c>
      <c r="D132" s="2" t="n">
        <v>37595</v>
      </c>
      <c r="E132" s="14" t="n">
        <v>504052471</v>
      </c>
      <c r="F132" s="13" t="n">
        <f aca="false">+E132/D132</f>
        <v>13407.4337278893</v>
      </c>
    </row>
    <row r="133" customFormat="false" ht="12.75" hidden="false" customHeight="false" outlineLevel="0" collapsed="false">
      <c r="E133" s="14"/>
      <c r="F133" s="13"/>
    </row>
    <row r="134" s="5" customFormat="true" ht="12.75" hidden="false" customHeight="false" outlineLevel="0" collapsed="false">
      <c r="A134" s="5" t="s">
        <v>117</v>
      </c>
      <c r="C134" s="10" t="n">
        <v>3167</v>
      </c>
      <c r="D134" s="10" t="n">
        <v>17911</v>
      </c>
      <c r="E134" s="11" t="n">
        <f aca="false">SUM(E135:E138)</f>
        <v>407317205</v>
      </c>
      <c r="F134" s="11" t="n">
        <f aca="false">+E134/D134</f>
        <v>22741.1760929038</v>
      </c>
    </row>
    <row r="135" customFormat="false" ht="12.75" hidden="false" customHeight="false" outlineLevel="0" collapsed="false">
      <c r="A135" s="1" t="n">
        <v>811</v>
      </c>
      <c r="B135" s="1" t="s">
        <v>118</v>
      </c>
      <c r="C135" s="2" t="n">
        <v>1018</v>
      </c>
      <c r="D135" s="2" t="n">
        <v>4319</v>
      </c>
      <c r="E135" s="14" t="n">
        <v>129897722</v>
      </c>
      <c r="F135" s="13" t="n">
        <f aca="false">+E135/D135</f>
        <v>30075.8791386895</v>
      </c>
    </row>
    <row r="136" customFormat="false" ht="12.75" hidden="false" customHeight="false" outlineLevel="0" collapsed="false">
      <c r="A136" s="1" t="n">
        <v>812</v>
      </c>
      <c r="B136" s="1" t="s">
        <v>119</v>
      </c>
      <c r="C136" s="2" t="n">
        <v>949</v>
      </c>
      <c r="D136" s="2" t="n">
        <v>5127</v>
      </c>
      <c r="E136" s="14" t="n">
        <v>100464449</v>
      </c>
      <c r="F136" s="13" t="n">
        <f aca="false">+E136/D136</f>
        <v>19595.1724205188</v>
      </c>
    </row>
    <row r="137" customFormat="false" ht="12.75" hidden="false" customHeight="false" outlineLevel="0" collapsed="false">
      <c r="A137" s="1" t="n">
        <v>813</v>
      </c>
      <c r="B137" s="1" t="s">
        <v>120</v>
      </c>
      <c r="C137" s="2" t="n">
        <v>836</v>
      </c>
      <c r="D137" s="2" t="n">
        <v>7948</v>
      </c>
      <c r="E137" s="14" t="n">
        <v>166252716</v>
      </c>
      <c r="F137" s="13" t="n">
        <f aca="false">+E137/D137</f>
        <v>20917.5535983895</v>
      </c>
    </row>
    <row r="138" customFormat="false" ht="12.75" hidden="false" customHeight="false" outlineLevel="0" collapsed="false">
      <c r="A138" s="1" t="n">
        <v>814</v>
      </c>
      <c r="B138" s="1" t="s">
        <v>121</v>
      </c>
      <c r="C138" s="2" t="n">
        <v>366</v>
      </c>
      <c r="D138" s="2" t="n">
        <v>518</v>
      </c>
      <c r="E138" s="14" t="n">
        <v>10702318</v>
      </c>
      <c r="F138" s="13" t="n">
        <f aca="false">+E138/D138</f>
        <v>20660.8455598456</v>
      </c>
    </row>
    <row r="139" customFormat="false" ht="12.75" hidden="false" customHeight="false" outlineLevel="0" collapsed="false">
      <c r="E139" s="14"/>
      <c r="F139" s="13"/>
    </row>
    <row r="140" s="5" customFormat="true" ht="12.75" hidden="false" customHeight="false" outlineLevel="0" collapsed="false">
      <c r="A140" s="5" t="n">
        <v>999</v>
      </c>
      <c r="B140" s="5" t="s">
        <v>122</v>
      </c>
      <c r="C140" s="10" t="n">
        <v>1437</v>
      </c>
      <c r="D140" s="10" t="n">
        <v>1778</v>
      </c>
      <c r="E140" s="16" t="n">
        <v>78363284</v>
      </c>
      <c r="F140" s="11" t="n">
        <f aca="false">+E140/D140</f>
        <v>44073.8380202475</v>
      </c>
    </row>
    <row r="141" customFormat="false" ht="12.75" hidden="false" customHeight="false" outlineLevel="0" collapsed="false">
      <c r="E141" s="14"/>
      <c r="F141" s="13"/>
    </row>
    <row r="142" s="5" customFormat="true" ht="12.75" hidden="false" customHeight="false" outlineLevel="0" collapsed="false">
      <c r="A142" s="5" t="s">
        <v>123</v>
      </c>
      <c r="C142" s="10" t="n">
        <f aca="false">SUM(C143:C145)</f>
        <v>693</v>
      </c>
      <c r="D142" s="10" t="n">
        <f aca="false">SUM(D143:D145)</f>
        <v>64816</v>
      </c>
      <c r="E142" s="11" t="n">
        <f aca="false">SUM(E143:E145)</f>
        <v>2986345572</v>
      </c>
      <c r="F142" s="11" t="n">
        <f aca="false">+E142/D142</f>
        <v>46074.2034682794</v>
      </c>
    </row>
    <row r="143" customFormat="false" ht="12.75" hidden="false" customHeight="false" outlineLevel="0" collapsed="false">
      <c r="B143" s="1" t="s">
        <v>124</v>
      </c>
      <c r="C143" s="2" t="n">
        <v>193</v>
      </c>
      <c r="D143" s="2" t="n">
        <v>10184</v>
      </c>
      <c r="E143" s="14" t="n">
        <v>595232106</v>
      </c>
      <c r="F143" s="13" t="n">
        <f aca="false">+E143/D143</f>
        <v>58447.7716025138</v>
      </c>
    </row>
    <row r="144" customFormat="false" ht="12.75" hidden="false" customHeight="false" outlineLevel="0" collapsed="false">
      <c r="B144" s="1" t="s">
        <v>125</v>
      </c>
      <c r="C144" s="2" t="n">
        <v>59</v>
      </c>
      <c r="D144" s="2" t="n">
        <v>17921</v>
      </c>
      <c r="E144" s="14" t="n">
        <v>831316689</v>
      </c>
      <c r="F144" s="13" t="n">
        <f aca="false">+E144/D144</f>
        <v>46387.8516265833</v>
      </c>
    </row>
    <row r="145" customFormat="false" ht="12.75" hidden="false" customHeight="false" outlineLevel="0" collapsed="false">
      <c r="B145" s="1" t="s">
        <v>126</v>
      </c>
      <c r="C145" s="2" t="n">
        <v>441</v>
      </c>
      <c r="D145" s="2" t="n">
        <v>36711</v>
      </c>
      <c r="E145" s="14" t="n">
        <v>1559796777</v>
      </c>
      <c r="F145" s="13" t="n">
        <f aca="false">+E145/D145</f>
        <v>42488.5395930375</v>
      </c>
    </row>
    <row r="146" customFormat="false" ht="13.5" hidden="false" customHeight="true" outlineLevel="0" collapsed="false">
      <c r="E146" s="15"/>
      <c r="G146" s="17"/>
    </row>
    <row r="149" customFormat="false" ht="12.75" hidden="false" customHeight="false" outlineLevel="0" collapsed="false">
      <c r="A149" s="18" t="s">
        <v>127</v>
      </c>
      <c r="B149" s="18"/>
      <c r="C149" s="18"/>
      <c r="D149" s="18"/>
      <c r="E149" s="18"/>
      <c r="F149" s="18"/>
    </row>
    <row r="150" customFormat="false" ht="12.75" hidden="false" customHeight="false" outlineLevel="0" collapsed="false">
      <c r="A150" s="18" t="s">
        <v>128</v>
      </c>
      <c r="B150" s="18"/>
      <c r="C150" s="18"/>
      <c r="D150" s="18"/>
      <c r="E150" s="18"/>
      <c r="F150" s="18"/>
    </row>
    <row r="151" customFormat="false" ht="12.75" hidden="false" customHeight="false" outlineLevel="0" collapsed="false">
      <c r="A151" s="18" t="s">
        <v>129</v>
      </c>
      <c r="B151" s="18"/>
      <c r="C151" s="18"/>
      <c r="D151" s="18"/>
      <c r="E151" s="18"/>
      <c r="F151" s="18"/>
    </row>
    <row r="152" customFormat="false" ht="12.75" hidden="false" customHeight="false" outlineLevel="0" collapsed="false">
      <c r="A152" s="18" t="s">
        <v>130</v>
      </c>
      <c r="B152" s="18"/>
      <c r="C152" s="18"/>
      <c r="D152" s="18"/>
      <c r="E152" s="18"/>
      <c r="F152" s="18"/>
    </row>
    <row r="153" customFormat="false" ht="12.75" hidden="false" customHeight="false" outlineLevel="0" collapsed="false">
      <c r="A153" s="18" t="s">
        <v>131</v>
      </c>
      <c r="B153" s="18"/>
      <c r="C153" s="18"/>
      <c r="D153" s="18"/>
      <c r="E153" s="18"/>
      <c r="F153" s="18"/>
    </row>
    <row r="165" customFormat="false" ht="12.75" hidden="false" customHeight="false" outlineLevel="0" collapsed="false">
      <c r="E165" s="15"/>
    </row>
  </sheetData>
  <mergeCells count="7">
    <mergeCell ref="A1:F1"/>
    <mergeCell ref="A2:F2"/>
    <mergeCell ref="A149:F149"/>
    <mergeCell ref="A150:F150"/>
    <mergeCell ref="A151:F151"/>
    <mergeCell ref="A152:F152"/>
    <mergeCell ref="A153:F153"/>
  </mergeCells>
  <printOptions headings="false" gridLines="false" gridLinesSet="true" horizontalCentered="true" verticalCentered="false"/>
  <pageMargins left="0.25" right="0.240277777777778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6:48:32Z</dcterms:created>
  <dc:creator>Jim Walker</dc:creator>
  <dc:description/>
  <dc:language>en-US</dc:language>
  <cp:lastModifiedBy>ldutilly</cp:lastModifiedBy>
  <cp:lastPrinted>2004-06-21T13:50:52Z</cp:lastPrinted>
  <dcterms:modified xsi:type="dcterms:W3CDTF">2005-06-09T15:25:21Z</dcterms:modified>
  <cp:revision>0</cp:revision>
  <dc:subject/>
  <dc:title/>
</cp:coreProperties>
</file>