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_three_digit" sheetId="1" state="visible" r:id="rId2"/>
  </sheets>
  <definedNames>
    <definedName function="false" hidden="false" localSheetId="0" name="_xlnm.Print_Area" vbProcedure="false">2002_three_digit!$A$1:$F$143</definedName>
    <definedName function="false" hidden="false" localSheetId="0" name="_xlnm.Print_Titles" vbProcedure="false">2002_three_dig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Rhode Island Covered Employment and Wages</t>
  </si>
  <si>
    <t xml:space="preserve">2001-Statewide Employment by NAICS</t>
  </si>
  <si>
    <t xml:space="preserve">Number</t>
  </si>
  <si>
    <t xml:space="preserve">Average</t>
  </si>
  <si>
    <t xml:space="preserve">Total</t>
  </si>
  <si>
    <t xml:space="preserve">of Units</t>
  </si>
  <si>
    <t xml:space="preserve">Employment</t>
  </si>
  <si>
    <t xml:space="preserve">Wages</t>
  </si>
  <si>
    <t xml:space="preserve">Annual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Mining, except oil and gas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*</t>
  </si>
  <si>
    <t xml:space="preserve">Data not available due to the possibility of identification with an individual employer.</t>
  </si>
  <si>
    <t xml:space="preserve">Released 4/2003. Data subject to re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99"/>
    <col collapsed="false" customWidth="true" hidden="false" outlineLevel="0" max="3" min="3" style="2" width="11.42"/>
    <col collapsed="false" customWidth="true" hidden="false" outlineLevel="0" max="4" min="4" style="2" width="16.42"/>
    <col collapsed="false" customWidth="true" hidden="false" outlineLevel="0" max="5" min="5" style="2" width="18.85"/>
    <col collapsed="false" customWidth="true" hidden="false" outlineLevel="0" max="6" min="6" style="2" width="16.84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false" hidden="false" outlineLevel="0" max="10" min="10" style="3" width="9.14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2.75" hidden="false" customHeight="false" outlineLevel="0" collapsed="false">
      <c r="C6" s="4"/>
      <c r="D6" s="4"/>
      <c r="E6" s="4"/>
      <c r="F6" s="4"/>
    </row>
    <row r="7" customFormat="false" ht="12.75" hidden="false" customHeight="false" outlineLevel="0" collapsed="false">
      <c r="A7" s="1" t="s">
        <v>9</v>
      </c>
      <c r="B7" s="3"/>
      <c r="C7" s="5" t="n">
        <v>33616</v>
      </c>
      <c r="D7" s="5" t="n">
        <v>468714</v>
      </c>
      <c r="E7" s="6" t="n">
        <v>15745104100</v>
      </c>
      <c r="F7" s="6" t="n">
        <f aca="false">+E7/D7</f>
        <v>33592.1352893236</v>
      </c>
    </row>
    <row r="8" customFormat="false" ht="12.75" hidden="false" customHeight="false" outlineLevel="0" collapsed="false">
      <c r="A8" s="1" t="s">
        <v>10</v>
      </c>
      <c r="B8" s="3"/>
      <c r="C8" s="5" t="n">
        <v>32948</v>
      </c>
      <c r="D8" s="5" t="n">
        <v>404970</v>
      </c>
      <c r="E8" s="7" t="n">
        <v>13034347004</v>
      </c>
      <c r="F8" s="6" t="n">
        <f aca="false">+E8/D8</f>
        <v>32185.9569943453</v>
      </c>
    </row>
    <row r="9" customFormat="false" ht="12.75" hidden="false" customHeight="false" outlineLevel="0" collapsed="false">
      <c r="B9" s="3"/>
      <c r="C9" s="8"/>
      <c r="D9" s="8"/>
      <c r="E9" s="9"/>
      <c r="F9" s="10"/>
    </row>
    <row r="10" customFormat="false" ht="12.75" hidden="false" customHeight="false" outlineLevel="0" collapsed="false">
      <c r="A10" s="1" t="s">
        <v>11</v>
      </c>
      <c r="C10" s="5" t="n">
        <v>178</v>
      </c>
      <c r="D10" s="5" t="n">
        <v>802</v>
      </c>
      <c r="E10" s="7" t="n">
        <v>17828992</v>
      </c>
      <c r="F10" s="7" t="n">
        <f aca="false">+E10/D10</f>
        <v>22230.6633416459</v>
      </c>
    </row>
    <row r="11" customFormat="false" ht="12.75" hidden="false" customHeight="false" outlineLevel="0" collapsed="false">
      <c r="A11" s="2" t="n">
        <v>111</v>
      </c>
      <c r="B11" s="2" t="s">
        <v>12</v>
      </c>
      <c r="C11" s="8" t="n">
        <v>88</v>
      </c>
      <c r="D11" s="8" t="n">
        <v>564</v>
      </c>
      <c r="E11" s="9" t="n">
        <v>12542098</v>
      </c>
      <c r="F11" s="9" t="n">
        <f aca="false">+E11/D11</f>
        <v>22237.7624113475</v>
      </c>
    </row>
    <row r="12" customFormat="false" ht="12.75" hidden="false" customHeight="false" outlineLevel="0" collapsed="false">
      <c r="A12" s="2" t="n">
        <v>112</v>
      </c>
      <c r="B12" s="2" t="s">
        <v>13</v>
      </c>
      <c r="C12" s="8" t="n">
        <v>27</v>
      </c>
      <c r="D12" s="8" t="n">
        <v>96</v>
      </c>
      <c r="E12" s="9" t="n">
        <v>1537180</v>
      </c>
      <c r="F12" s="9" t="n">
        <f aca="false">+E12/D12</f>
        <v>16012.2916666667</v>
      </c>
    </row>
    <row r="13" customFormat="false" ht="12.75" hidden="false" customHeight="false" outlineLevel="0" collapsed="false">
      <c r="A13" s="2" t="n">
        <v>113</v>
      </c>
      <c r="B13" s="2" t="s">
        <v>14</v>
      </c>
      <c r="C13" s="8" t="n">
        <v>5</v>
      </c>
      <c r="D13" s="8" t="n">
        <v>5</v>
      </c>
      <c r="E13" s="9" t="n">
        <v>63946</v>
      </c>
      <c r="F13" s="9" t="n">
        <f aca="false">+E13/D13</f>
        <v>12789.2</v>
      </c>
    </row>
    <row r="14" customFormat="false" ht="12.75" hidden="false" customHeight="false" outlineLevel="0" collapsed="false">
      <c r="A14" s="2" t="n">
        <v>114</v>
      </c>
      <c r="B14" s="2" t="s">
        <v>15</v>
      </c>
      <c r="C14" s="8" t="n">
        <v>35</v>
      </c>
      <c r="D14" s="8" t="n">
        <v>81</v>
      </c>
      <c r="E14" s="9" t="n">
        <v>2898750</v>
      </c>
      <c r="F14" s="9" t="n">
        <f aca="false">+E14/D14</f>
        <v>35787.037037037</v>
      </c>
    </row>
    <row r="15" customFormat="false" ht="12.75" hidden="false" customHeight="false" outlineLevel="0" collapsed="false">
      <c r="A15" s="2" t="n">
        <v>115</v>
      </c>
      <c r="B15" s="2" t="s">
        <v>16</v>
      </c>
      <c r="C15" s="8" t="n">
        <v>23</v>
      </c>
      <c r="D15" s="8" t="n">
        <v>56</v>
      </c>
      <c r="E15" s="9" t="n">
        <v>787018</v>
      </c>
      <c r="F15" s="9" t="n">
        <f aca="false">+E15/D15</f>
        <v>14053.8928571429</v>
      </c>
    </row>
    <row r="16" customFormat="false" ht="12.75" hidden="false" customHeight="false" outlineLevel="0" collapsed="false">
      <c r="C16" s="8"/>
      <c r="D16" s="8"/>
      <c r="E16" s="9"/>
      <c r="F16" s="9"/>
    </row>
    <row r="17" customFormat="false" ht="12.75" hidden="false" customHeight="false" outlineLevel="0" collapsed="false">
      <c r="A17" s="1" t="s">
        <v>17</v>
      </c>
      <c r="C17" s="5" t="n">
        <v>22</v>
      </c>
      <c r="D17" s="5" t="n">
        <v>231</v>
      </c>
      <c r="E17" s="7" t="n">
        <v>9278046</v>
      </c>
      <c r="F17" s="7" t="n">
        <f aca="false">+E17/D17</f>
        <v>40164.7012987013</v>
      </c>
    </row>
    <row r="18" customFormat="false" ht="12.75" hidden="false" customHeight="false" outlineLevel="0" collapsed="false">
      <c r="A18" s="2" t="n">
        <v>212</v>
      </c>
      <c r="B18" s="2" t="s">
        <v>18</v>
      </c>
      <c r="C18" s="8" t="n">
        <v>21</v>
      </c>
      <c r="D18" s="8" t="n">
        <v>214</v>
      </c>
      <c r="E18" s="9" t="n">
        <v>8493184</v>
      </c>
      <c r="F18" s="9" t="n">
        <f aca="false">+E18/D18</f>
        <v>39687.7757009346</v>
      </c>
    </row>
    <row r="19" customFormat="false" ht="12.75" hidden="false" customHeight="false" outlineLevel="0" collapsed="false">
      <c r="C19" s="8"/>
      <c r="D19" s="8"/>
      <c r="E19" s="9"/>
      <c r="F19" s="9"/>
    </row>
    <row r="20" customFormat="false" ht="12.75" hidden="false" customHeight="false" outlineLevel="0" collapsed="false">
      <c r="A20" s="1" t="s">
        <v>19</v>
      </c>
      <c r="C20" s="5" t="n">
        <v>30</v>
      </c>
      <c r="D20" s="5" t="n">
        <v>1308</v>
      </c>
      <c r="E20" s="7" t="n">
        <v>93048429</v>
      </c>
      <c r="F20" s="7" t="n">
        <f aca="false">+E20/D20</f>
        <v>71137.9426605505</v>
      </c>
    </row>
    <row r="21" customFormat="false" ht="12.75" hidden="false" customHeight="false" outlineLevel="0" collapsed="false">
      <c r="A21" s="2" t="n">
        <v>221</v>
      </c>
      <c r="B21" s="2" t="s">
        <v>19</v>
      </c>
      <c r="C21" s="8" t="n">
        <v>30</v>
      </c>
      <c r="D21" s="8" t="n">
        <v>1308</v>
      </c>
      <c r="E21" s="9" t="n">
        <v>93048429</v>
      </c>
      <c r="F21" s="9" t="n">
        <f aca="false">+E21/D21</f>
        <v>71137.9426605505</v>
      </c>
    </row>
    <row r="22" customFormat="false" ht="12.75" hidden="false" customHeight="false" outlineLevel="0" collapsed="false">
      <c r="C22" s="8"/>
      <c r="D22" s="8"/>
      <c r="E22" s="9"/>
      <c r="F22" s="9"/>
    </row>
    <row r="23" customFormat="false" ht="12.75" hidden="false" customHeight="false" outlineLevel="0" collapsed="false">
      <c r="A23" s="1" t="s">
        <v>20</v>
      </c>
      <c r="B23" s="1"/>
      <c r="C23" s="5" t="n">
        <v>3560</v>
      </c>
      <c r="D23" s="5" t="n">
        <v>18878</v>
      </c>
      <c r="E23" s="7" t="n">
        <v>763518265</v>
      </c>
      <c r="F23" s="7" t="n">
        <f aca="false">+E23/D23</f>
        <v>40444.8704841615</v>
      </c>
    </row>
    <row r="24" customFormat="false" ht="12.75" hidden="false" customHeight="false" outlineLevel="0" collapsed="false">
      <c r="A24" s="2" t="n">
        <v>236</v>
      </c>
      <c r="B24" s="2" t="s">
        <v>21</v>
      </c>
      <c r="C24" s="8" t="n">
        <v>1027</v>
      </c>
      <c r="D24" s="8" t="n">
        <v>4677</v>
      </c>
      <c r="E24" s="9" t="n">
        <v>186885013</v>
      </c>
      <c r="F24" s="9" t="n">
        <f aca="false">+E24/D24</f>
        <v>39958.3093863588</v>
      </c>
    </row>
    <row r="25" customFormat="false" ht="12.75" hidden="false" customHeight="false" outlineLevel="0" collapsed="false">
      <c r="A25" s="2" t="n">
        <v>237</v>
      </c>
      <c r="B25" s="2" t="s">
        <v>22</v>
      </c>
      <c r="C25" s="8" t="n">
        <v>181</v>
      </c>
      <c r="D25" s="8" t="n">
        <v>1824</v>
      </c>
      <c r="E25" s="9" t="n">
        <v>89778291</v>
      </c>
      <c r="F25" s="9" t="n">
        <f aca="false">+E25/D25</f>
        <v>49220.5542763158</v>
      </c>
    </row>
    <row r="26" customFormat="false" ht="12.75" hidden="false" customHeight="false" outlineLevel="0" collapsed="false">
      <c r="A26" s="2" t="n">
        <v>238</v>
      </c>
      <c r="B26" s="2" t="s">
        <v>23</v>
      </c>
      <c r="C26" s="8" t="n">
        <v>2352</v>
      </c>
      <c r="D26" s="8" t="n">
        <v>12377</v>
      </c>
      <c r="E26" s="9" t="n">
        <v>486854961</v>
      </c>
      <c r="F26" s="9" t="n">
        <f aca="false">+E26/D26</f>
        <v>39335.4577846005</v>
      </c>
    </row>
    <row r="27" customFormat="false" ht="12.75" hidden="false" customHeight="false" outlineLevel="0" collapsed="false">
      <c r="C27" s="8"/>
      <c r="D27" s="8"/>
      <c r="E27" s="9"/>
      <c r="F27" s="9"/>
    </row>
    <row r="28" customFormat="false" ht="12.75" hidden="false" customHeight="false" outlineLevel="0" collapsed="false">
      <c r="A28" s="1" t="s">
        <v>24</v>
      </c>
      <c r="C28" s="5" t="n">
        <v>2569</v>
      </c>
      <c r="D28" s="5" t="n">
        <v>67580</v>
      </c>
      <c r="E28" s="7" t="n">
        <v>2486985815</v>
      </c>
      <c r="F28" s="7" t="n">
        <f aca="false">+E28/D28</f>
        <v>36800.6187481503</v>
      </c>
    </row>
    <row r="29" customFormat="false" ht="12.75" hidden="false" customHeight="false" outlineLevel="0" collapsed="false">
      <c r="A29" s="2" t="n">
        <v>311</v>
      </c>
      <c r="B29" s="2" t="s">
        <v>25</v>
      </c>
      <c r="C29" s="8" t="n">
        <v>181</v>
      </c>
      <c r="D29" s="8" t="n">
        <v>3238</v>
      </c>
      <c r="E29" s="9" t="n">
        <v>79539587</v>
      </c>
      <c r="F29" s="9" t="n">
        <f aca="false">+E29/D29</f>
        <v>24564.4184681902</v>
      </c>
    </row>
    <row r="30" customFormat="false" ht="12.75" hidden="false" customHeight="false" outlineLevel="0" collapsed="false">
      <c r="A30" s="2" t="n">
        <v>312</v>
      </c>
      <c r="B30" s="2" t="s">
        <v>26</v>
      </c>
      <c r="C30" s="8" t="n">
        <v>17</v>
      </c>
      <c r="D30" s="8" t="n">
        <v>696</v>
      </c>
      <c r="E30" s="9" t="n">
        <v>27544331</v>
      </c>
      <c r="F30" s="9" t="n">
        <f aca="false">+E30/D30</f>
        <v>39575.1882183908</v>
      </c>
    </row>
    <row r="31" customFormat="false" ht="12.75" hidden="false" customHeight="false" outlineLevel="0" collapsed="false">
      <c r="A31" s="2" t="n">
        <v>313</v>
      </c>
      <c r="B31" s="2" t="s">
        <v>27</v>
      </c>
      <c r="C31" s="8" t="n">
        <v>96</v>
      </c>
      <c r="D31" s="8" t="n">
        <v>4780</v>
      </c>
      <c r="E31" s="9" t="n">
        <v>157935888</v>
      </c>
      <c r="F31" s="9" t="n">
        <f aca="false">+E31/D31</f>
        <v>33040.9807531381</v>
      </c>
    </row>
    <row r="32" customFormat="false" ht="12.75" hidden="false" customHeight="false" outlineLevel="0" collapsed="false">
      <c r="A32" s="2" t="n">
        <v>314</v>
      </c>
      <c r="B32" s="2" t="s">
        <v>28</v>
      </c>
      <c r="C32" s="8" t="n">
        <v>63</v>
      </c>
      <c r="D32" s="8" t="n">
        <v>1250</v>
      </c>
      <c r="E32" s="9" t="n">
        <v>34308613</v>
      </c>
      <c r="F32" s="9" t="n">
        <f aca="false">+E32/D32</f>
        <v>27446.8904</v>
      </c>
    </row>
    <row r="33" customFormat="false" ht="12.75" hidden="false" customHeight="false" outlineLevel="0" collapsed="false">
      <c r="A33" s="2" t="n">
        <v>315</v>
      </c>
      <c r="B33" s="2" t="s">
        <v>29</v>
      </c>
      <c r="C33" s="8" t="n">
        <v>26</v>
      </c>
      <c r="D33" s="8" t="n">
        <v>296</v>
      </c>
      <c r="E33" s="9" t="n">
        <v>6454731</v>
      </c>
      <c r="F33" s="9" t="n">
        <f aca="false">+E33/D33</f>
        <v>21806.5236486487</v>
      </c>
    </row>
    <row r="34" customFormat="false" ht="12.75" hidden="false" customHeight="false" outlineLevel="0" collapsed="false">
      <c r="A34" s="2" t="n">
        <v>316</v>
      </c>
      <c r="B34" s="2" t="s">
        <v>30</v>
      </c>
      <c r="C34" s="8" t="n">
        <v>14</v>
      </c>
      <c r="D34" s="8" t="n">
        <v>401</v>
      </c>
      <c r="E34" s="9" t="n">
        <v>8048387</v>
      </c>
      <c r="F34" s="9" t="n">
        <f aca="false">+E34/D34</f>
        <v>20070.7905236908</v>
      </c>
    </row>
    <row r="35" customFormat="false" ht="12.75" hidden="false" customHeight="false" outlineLevel="0" collapsed="false">
      <c r="A35" s="2" t="n">
        <v>321</v>
      </c>
      <c r="B35" s="2" t="s">
        <v>31</v>
      </c>
      <c r="C35" s="8" t="n">
        <v>53</v>
      </c>
      <c r="D35" s="8" t="n">
        <v>867</v>
      </c>
      <c r="E35" s="9" t="n">
        <v>26564910</v>
      </c>
      <c r="F35" s="9" t="n">
        <f aca="false">+E35/D35</f>
        <v>30640.0346020761</v>
      </c>
    </row>
    <row r="36" customFormat="false" ht="12.75" hidden="false" customHeight="false" outlineLevel="0" collapsed="false">
      <c r="A36" s="2" t="n">
        <v>322</v>
      </c>
      <c r="B36" s="2" t="s">
        <v>32</v>
      </c>
      <c r="C36" s="8" t="n">
        <v>50</v>
      </c>
      <c r="D36" s="8" t="n">
        <v>1779</v>
      </c>
      <c r="E36" s="9" t="n">
        <v>60898605</v>
      </c>
      <c r="F36" s="9" t="n">
        <f aca="false">+E36/D36</f>
        <v>34231.9308600337</v>
      </c>
    </row>
    <row r="37" customFormat="false" ht="12.75" hidden="false" customHeight="false" outlineLevel="0" collapsed="false">
      <c r="A37" s="2" t="n">
        <v>323</v>
      </c>
      <c r="B37" s="2" t="s">
        <v>33</v>
      </c>
      <c r="C37" s="8" t="n">
        <v>203</v>
      </c>
      <c r="D37" s="8" t="n">
        <v>2976</v>
      </c>
      <c r="E37" s="9" t="n">
        <v>107859370</v>
      </c>
      <c r="F37" s="9" t="n">
        <f aca="false">+E37/D37</f>
        <v>36243.0678763441</v>
      </c>
    </row>
    <row r="38" customFormat="false" ht="12.75" hidden="false" customHeight="false" outlineLevel="0" collapsed="false">
      <c r="A38" s="2" t="n">
        <v>324</v>
      </c>
      <c r="B38" s="2" t="s">
        <v>34</v>
      </c>
      <c r="C38" s="8" t="n">
        <v>3</v>
      </c>
      <c r="D38" s="8" t="n">
        <v>52</v>
      </c>
      <c r="E38" s="9" t="n">
        <v>2908251</v>
      </c>
      <c r="F38" s="9" t="n">
        <f aca="false">+E38/D38</f>
        <v>55927.9038461538</v>
      </c>
    </row>
    <row r="39" customFormat="false" ht="12.75" hidden="false" customHeight="false" outlineLevel="0" collapsed="false">
      <c r="A39" s="2" t="n">
        <v>325</v>
      </c>
      <c r="B39" s="2" t="s">
        <v>35</v>
      </c>
      <c r="C39" s="8" t="n">
        <v>81</v>
      </c>
      <c r="D39" s="8" t="n">
        <v>3519</v>
      </c>
      <c r="E39" s="9" t="n">
        <v>161528817</v>
      </c>
      <c r="F39" s="9" t="n">
        <f aca="false">+E39/D39</f>
        <v>45901.9087809037</v>
      </c>
    </row>
    <row r="40" customFormat="false" ht="12.75" hidden="false" customHeight="false" outlineLevel="0" collapsed="false">
      <c r="A40" s="2" t="n">
        <v>326</v>
      </c>
      <c r="B40" s="2" t="s">
        <v>36</v>
      </c>
      <c r="C40" s="8" t="n">
        <v>85</v>
      </c>
      <c r="D40" s="8" t="n">
        <v>3657</v>
      </c>
      <c r="E40" s="9" t="n">
        <v>139917761</v>
      </c>
      <c r="F40" s="9" t="n">
        <f aca="false">+E40/D40</f>
        <v>38260.2573147389</v>
      </c>
    </row>
    <row r="41" customFormat="false" ht="12.75" hidden="false" customHeight="false" outlineLevel="0" collapsed="false">
      <c r="A41" s="2" t="n">
        <v>327</v>
      </c>
      <c r="B41" s="2" t="s">
        <v>37</v>
      </c>
      <c r="C41" s="8" t="n">
        <v>64</v>
      </c>
      <c r="D41" s="8" t="n">
        <v>938</v>
      </c>
      <c r="E41" s="9" t="n">
        <v>35777821</v>
      </c>
      <c r="F41" s="9" t="n">
        <f aca="false">+E41/D41</f>
        <v>38142.6663113006</v>
      </c>
    </row>
    <row r="42" customFormat="false" ht="12.75" hidden="false" customHeight="false" outlineLevel="0" collapsed="false">
      <c r="A42" s="2" t="n">
        <v>331</v>
      </c>
      <c r="B42" s="2" t="s">
        <v>38</v>
      </c>
      <c r="C42" s="8" t="n">
        <v>90</v>
      </c>
      <c r="D42" s="8" t="n">
        <v>2321</v>
      </c>
      <c r="E42" s="9" t="n">
        <v>96535166</v>
      </c>
      <c r="F42" s="9" t="n">
        <f aca="false">+E42/D42</f>
        <v>41592.0577337355</v>
      </c>
    </row>
    <row r="43" customFormat="false" ht="12.75" hidden="false" customHeight="false" outlineLevel="0" collapsed="false">
      <c r="A43" s="2" t="n">
        <v>332</v>
      </c>
      <c r="B43" s="2" t="s">
        <v>39</v>
      </c>
      <c r="C43" s="8" t="n">
        <v>389</v>
      </c>
      <c r="D43" s="8" t="n">
        <v>9601</v>
      </c>
      <c r="E43" s="9" t="n">
        <v>333449506</v>
      </c>
      <c r="F43" s="9" t="n">
        <f aca="false">+E43/D43</f>
        <v>34730.7057598167</v>
      </c>
    </row>
    <row r="44" customFormat="false" ht="12.75" hidden="false" customHeight="false" outlineLevel="0" collapsed="false">
      <c r="A44" s="2" t="n">
        <v>333</v>
      </c>
      <c r="B44" s="2" t="s">
        <v>40</v>
      </c>
      <c r="C44" s="8" t="n">
        <v>222</v>
      </c>
      <c r="D44" s="8" t="n">
        <v>3200</v>
      </c>
      <c r="E44" s="9" t="n">
        <v>129520297</v>
      </c>
      <c r="F44" s="9" t="n">
        <f aca="false">+E44/D44</f>
        <v>40475.0928125</v>
      </c>
    </row>
    <row r="45" customFormat="false" ht="12.75" hidden="false" customHeight="false" outlineLevel="0" collapsed="false">
      <c r="A45" s="2" t="n">
        <v>334</v>
      </c>
      <c r="B45" s="2" t="s">
        <v>41</v>
      </c>
      <c r="C45" s="8" t="n">
        <v>103</v>
      </c>
      <c r="D45" s="8" t="n">
        <v>6024</v>
      </c>
      <c r="E45" s="9" t="n">
        <v>289666209</v>
      </c>
      <c r="F45" s="9" t="n">
        <f aca="false">+E45/D45</f>
        <v>48085.360059761</v>
      </c>
    </row>
    <row r="46" customFormat="false" ht="12.75" hidden="false" customHeight="false" outlineLevel="0" collapsed="false">
      <c r="A46" s="2" t="n">
        <v>335</v>
      </c>
      <c r="B46" s="2" t="s">
        <v>42</v>
      </c>
      <c r="C46" s="8" t="n">
        <v>51</v>
      </c>
      <c r="D46" s="8" t="n">
        <v>3373</v>
      </c>
      <c r="E46" s="9" t="n">
        <v>124284462</v>
      </c>
      <c r="F46" s="9" t="n">
        <f aca="false">+E46/D46</f>
        <v>36846.8609546398</v>
      </c>
    </row>
    <row r="47" customFormat="false" ht="12.75" hidden="false" customHeight="false" outlineLevel="0" collapsed="false">
      <c r="A47" s="2" t="n">
        <v>336</v>
      </c>
      <c r="B47" s="2" t="s">
        <v>43</v>
      </c>
      <c r="C47" s="8" t="n">
        <v>60</v>
      </c>
      <c r="D47" s="8" t="n">
        <v>3537</v>
      </c>
      <c r="E47" s="9" t="n">
        <v>139414836</v>
      </c>
      <c r="F47" s="9" t="n">
        <f aca="false">+E47/D47</f>
        <v>39416.1255301103</v>
      </c>
    </row>
    <row r="48" customFormat="false" ht="12.75" hidden="false" customHeight="false" outlineLevel="0" collapsed="false">
      <c r="A48" s="2" t="n">
        <v>337</v>
      </c>
      <c r="B48" s="2" t="s">
        <v>44</v>
      </c>
      <c r="C48" s="8" t="n">
        <v>86</v>
      </c>
      <c r="D48" s="8" t="n">
        <v>1878</v>
      </c>
      <c r="E48" s="9" t="n">
        <v>56630905</v>
      </c>
      <c r="F48" s="9" t="n">
        <f aca="false">+E48/D48</f>
        <v>30154.9014909478</v>
      </c>
    </row>
    <row r="49" customFormat="false" ht="12.75" hidden="false" customHeight="false" outlineLevel="0" collapsed="false">
      <c r="A49" s="2" t="n">
        <v>339</v>
      </c>
      <c r="B49" s="2" t="s">
        <v>45</v>
      </c>
      <c r="C49" s="8" t="n">
        <v>632</v>
      </c>
      <c r="D49" s="8" t="n">
        <v>13197</v>
      </c>
      <c r="E49" s="9" t="n">
        <v>468197362</v>
      </c>
      <c r="F49" s="9" t="n">
        <f aca="false">+E49/D49</f>
        <v>35477.5602030765</v>
      </c>
    </row>
    <row r="50" customFormat="false" ht="12.75" hidden="false" customHeight="false" outlineLevel="0" collapsed="false">
      <c r="C50" s="8"/>
      <c r="D50" s="8"/>
      <c r="E50" s="9"/>
      <c r="F50" s="9"/>
    </row>
    <row r="51" customFormat="false" ht="12.75" hidden="false" customHeight="false" outlineLevel="0" collapsed="false">
      <c r="A51" s="1" t="s">
        <v>46</v>
      </c>
      <c r="C51" s="5" t="n">
        <v>2740</v>
      </c>
      <c r="D51" s="5" t="n">
        <v>16335</v>
      </c>
      <c r="E51" s="7" t="n">
        <v>769179925</v>
      </c>
      <c r="F51" s="7" t="n">
        <f aca="false">+E51/D51</f>
        <v>47087.843587389</v>
      </c>
    </row>
    <row r="52" customFormat="false" ht="12.75" hidden="false" customHeight="false" outlineLevel="0" collapsed="false">
      <c r="A52" s="2" t="n">
        <v>423</v>
      </c>
      <c r="B52" s="2" t="s">
        <v>47</v>
      </c>
      <c r="C52" s="8" t="n">
        <v>1167</v>
      </c>
      <c r="D52" s="8" t="n">
        <v>9096</v>
      </c>
      <c r="E52" s="9" t="n">
        <v>414188158</v>
      </c>
      <c r="F52" s="9" t="n">
        <f aca="false">+E52/D52</f>
        <v>45535.1976693052</v>
      </c>
    </row>
    <row r="53" customFormat="false" ht="12.75" hidden="false" customHeight="false" outlineLevel="0" collapsed="false">
      <c r="A53" s="2" t="n">
        <v>424</v>
      </c>
      <c r="B53" s="2" t="s">
        <v>48</v>
      </c>
      <c r="C53" s="8" t="n">
        <v>613</v>
      </c>
      <c r="D53" s="8" t="n">
        <v>5162</v>
      </c>
      <c r="E53" s="9" t="n">
        <v>228951313</v>
      </c>
      <c r="F53" s="9" t="n">
        <f aca="false">+E53/D53</f>
        <v>44353.2183262301</v>
      </c>
    </row>
    <row r="54" customFormat="false" ht="12.75" hidden="false" customHeight="false" outlineLevel="0" collapsed="false">
      <c r="A54" s="2" t="n">
        <v>425</v>
      </c>
      <c r="B54" s="2" t="s">
        <v>49</v>
      </c>
      <c r="C54" s="8" t="n">
        <v>961</v>
      </c>
      <c r="D54" s="8" t="n">
        <v>2079</v>
      </c>
      <c r="E54" s="9" t="n">
        <v>126040454</v>
      </c>
      <c r="F54" s="9" t="n">
        <f aca="false">+E54/D54</f>
        <v>60625.518999519</v>
      </c>
    </row>
    <row r="55" customFormat="false" ht="12.75" hidden="false" customHeight="false" outlineLevel="0" collapsed="false">
      <c r="C55" s="8"/>
      <c r="D55" s="8"/>
      <c r="E55" s="9"/>
      <c r="F55" s="9"/>
    </row>
    <row r="56" customFormat="false" ht="12.75" hidden="false" customHeight="false" outlineLevel="0" collapsed="false">
      <c r="A56" s="1" t="s">
        <v>50</v>
      </c>
      <c r="C56" s="5" t="n">
        <v>4054</v>
      </c>
      <c r="D56" s="5" t="n">
        <v>51668</v>
      </c>
      <c r="E56" s="7" t="n">
        <v>1135890353</v>
      </c>
      <c r="F56" s="7" t="n">
        <f aca="false">+E56/D56</f>
        <v>21984.407234652</v>
      </c>
    </row>
    <row r="57" customFormat="false" ht="12.75" hidden="false" customHeight="false" outlineLevel="0" collapsed="false">
      <c r="A57" s="2" t="n">
        <v>441</v>
      </c>
      <c r="B57" s="2" t="s">
        <v>51</v>
      </c>
      <c r="C57" s="8" t="n">
        <v>412</v>
      </c>
      <c r="D57" s="8" t="n">
        <v>5748</v>
      </c>
      <c r="E57" s="9" t="n">
        <v>205222380</v>
      </c>
      <c r="F57" s="9" t="n">
        <f aca="false">+E57/D57</f>
        <v>35703.2672233821</v>
      </c>
    </row>
    <row r="58" customFormat="false" ht="12.75" hidden="false" customHeight="false" outlineLevel="0" collapsed="false">
      <c r="A58" s="2" t="n">
        <v>442</v>
      </c>
      <c r="B58" s="2" t="s">
        <v>52</v>
      </c>
      <c r="C58" s="8" t="n">
        <v>199</v>
      </c>
      <c r="D58" s="8" t="n">
        <v>1517</v>
      </c>
      <c r="E58" s="9" t="n">
        <v>39019808</v>
      </c>
      <c r="F58" s="9" t="n">
        <f aca="false">+E58/D58</f>
        <v>25721.692814766</v>
      </c>
    </row>
    <row r="59" customFormat="false" ht="12.75" hidden="false" customHeight="false" outlineLevel="0" collapsed="false">
      <c r="A59" s="2" t="n">
        <v>443</v>
      </c>
      <c r="B59" s="2" t="s">
        <v>53</v>
      </c>
      <c r="C59" s="8" t="n">
        <v>219</v>
      </c>
      <c r="D59" s="8" t="n">
        <v>1372</v>
      </c>
      <c r="E59" s="9" t="n">
        <v>41917111</v>
      </c>
      <c r="F59" s="9" t="n">
        <f aca="false">+E59/D59</f>
        <v>30551.8301749271</v>
      </c>
    </row>
    <row r="60" customFormat="false" ht="12.75" hidden="false" customHeight="false" outlineLevel="0" collapsed="false">
      <c r="A60" s="2" t="n">
        <v>444</v>
      </c>
      <c r="B60" s="2" t="s">
        <v>54</v>
      </c>
      <c r="C60" s="8" t="n">
        <v>233</v>
      </c>
      <c r="D60" s="8" t="n">
        <v>2844</v>
      </c>
      <c r="E60" s="9" t="n">
        <v>84030733</v>
      </c>
      <c r="F60" s="9" t="n">
        <f aca="false">+E60/D60</f>
        <v>29546.6712376934</v>
      </c>
    </row>
    <row r="61" customFormat="false" ht="12.75" hidden="false" customHeight="false" outlineLevel="0" collapsed="false">
      <c r="A61" s="2" t="n">
        <v>445</v>
      </c>
      <c r="B61" s="2" t="s">
        <v>55</v>
      </c>
      <c r="C61" s="8" t="n">
        <v>698</v>
      </c>
      <c r="D61" s="8" t="n">
        <v>9210</v>
      </c>
      <c r="E61" s="9" t="n">
        <v>162599776</v>
      </c>
      <c r="F61" s="9" t="n">
        <f aca="false">+E61/D61</f>
        <v>17654.698805646</v>
      </c>
    </row>
    <row r="62" customFormat="false" ht="12.75" hidden="false" customHeight="false" outlineLevel="0" collapsed="false">
      <c r="A62" s="2" t="n">
        <v>446</v>
      </c>
      <c r="B62" s="2" t="s">
        <v>56</v>
      </c>
      <c r="C62" s="8" t="n">
        <v>284</v>
      </c>
      <c r="D62" s="8" t="n">
        <v>5685</v>
      </c>
      <c r="E62" s="9" t="n">
        <v>144065954</v>
      </c>
      <c r="F62" s="9" t="n">
        <f aca="false">+E62/D62</f>
        <v>25341.416710642</v>
      </c>
      <c r="I62" s="11"/>
    </row>
    <row r="63" customFormat="false" ht="12.75" hidden="false" customHeight="false" outlineLevel="0" collapsed="false">
      <c r="A63" s="2" t="n">
        <v>447</v>
      </c>
      <c r="B63" s="2" t="s">
        <v>57</v>
      </c>
      <c r="C63" s="8" t="n">
        <v>300</v>
      </c>
      <c r="D63" s="8" t="n">
        <v>1962</v>
      </c>
      <c r="E63" s="9" t="n">
        <v>34167357</v>
      </c>
      <c r="F63" s="9" t="n">
        <f aca="false">+E63/D63</f>
        <v>17414.5550458716</v>
      </c>
    </row>
    <row r="64" customFormat="false" ht="12.75" hidden="false" customHeight="false" outlineLevel="0" collapsed="false">
      <c r="A64" s="2" t="n">
        <v>448</v>
      </c>
      <c r="B64" s="2" t="s">
        <v>58</v>
      </c>
      <c r="C64" s="8" t="n">
        <v>527</v>
      </c>
      <c r="D64" s="8" t="n">
        <v>5283</v>
      </c>
      <c r="E64" s="9" t="n">
        <v>88700099</v>
      </c>
      <c r="F64" s="9" t="n">
        <f aca="false">+E64/D64</f>
        <v>16789.7215597199</v>
      </c>
    </row>
    <row r="65" customFormat="false" ht="12.75" hidden="false" customHeight="false" outlineLevel="0" collapsed="false">
      <c r="A65" s="2" t="n">
        <v>451</v>
      </c>
      <c r="B65" s="2" t="s">
        <v>59</v>
      </c>
      <c r="C65" s="8" t="n">
        <v>284</v>
      </c>
      <c r="D65" s="8" t="n">
        <v>2135</v>
      </c>
      <c r="E65" s="9" t="n">
        <v>39089759</v>
      </c>
      <c r="F65" s="9" t="n">
        <f aca="false">+E65/D65</f>
        <v>18309.0206088993</v>
      </c>
    </row>
    <row r="66" customFormat="false" ht="12.75" hidden="false" customHeight="false" outlineLevel="0" collapsed="false">
      <c r="A66" s="2" t="n">
        <v>452</v>
      </c>
      <c r="B66" s="2" t="s">
        <v>60</v>
      </c>
      <c r="C66" s="8" t="n">
        <v>145</v>
      </c>
      <c r="D66" s="8" t="n">
        <v>10683</v>
      </c>
      <c r="E66" s="9" t="n">
        <v>181900448</v>
      </c>
      <c r="F66" s="9" t="n">
        <f aca="false">+E66/D66</f>
        <v>17027.0942619114</v>
      </c>
    </row>
    <row r="67" customFormat="false" ht="12.75" hidden="false" customHeight="false" outlineLevel="0" collapsed="false">
      <c r="A67" s="2" t="n">
        <v>453</v>
      </c>
      <c r="B67" s="2" t="s">
        <v>61</v>
      </c>
      <c r="C67" s="8" t="n">
        <v>538</v>
      </c>
      <c r="D67" s="8" t="n">
        <v>3212</v>
      </c>
      <c r="E67" s="9" t="n">
        <v>57032481</v>
      </c>
      <c r="F67" s="9" t="n">
        <f aca="false">+E67/D67</f>
        <v>17756.0650684932</v>
      </c>
    </row>
    <row r="68" customFormat="false" ht="12.75" hidden="false" customHeight="false" outlineLevel="0" collapsed="false">
      <c r="A68" s="2" t="n">
        <v>454</v>
      </c>
      <c r="B68" s="2" t="s">
        <v>62</v>
      </c>
      <c r="C68" s="8" t="n">
        <v>219</v>
      </c>
      <c r="D68" s="8" t="n">
        <v>2000</v>
      </c>
      <c r="E68" s="9" t="n">
        <v>58144447</v>
      </c>
      <c r="F68" s="9" t="n">
        <f aca="false">+E68/D68</f>
        <v>29072.2235</v>
      </c>
    </row>
    <row r="69" customFormat="false" ht="12.75" hidden="false" customHeight="false" outlineLevel="0" collapsed="false">
      <c r="C69" s="8"/>
      <c r="D69" s="8"/>
      <c r="E69" s="9"/>
      <c r="F69" s="9"/>
      <c r="I69" s="11"/>
    </row>
    <row r="70" customFormat="false" ht="12.75" hidden="false" customHeight="false" outlineLevel="0" collapsed="false">
      <c r="A70" s="12" t="s">
        <v>63</v>
      </c>
      <c r="B70" s="12"/>
      <c r="C70" s="5" t="n">
        <v>688</v>
      </c>
      <c r="D70" s="5" t="n">
        <v>9132</v>
      </c>
      <c r="E70" s="7" t="n">
        <v>265114331</v>
      </c>
      <c r="F70" s="7" t="n">
        <f aca="false">+E70/D70</f>
        <v>29031.3546868156</v>
      </c>
      <c r="I70" s="11"/>
    </row>
    <row r="71" customFormat="false" ht="12.75" hidden="false" customHeight="false" outlineLevel="0" collapsed="false">
      <c r="A71" s="2" t="n">
        <v>481</v>
      </c>
      <c r="B71" s="2" t="s">
        <v>64</v>
      </c>
      <c r="C71" s="8" t="n">
        <v>26</v>
      </c>
      <c r="D71" s="8" t="n">
        <v>553</v>
      </c>
      <c r="E71" s="9" t="n">
        <v>18677514</v>
      </c>
      <c r="F71" s="9" t="n">
        <f aca="false">+E71/D71</f>
        <v>33774.8896925859</v>
      </c>
      <c r="I71" s="13"/>
    </row>
    <row r="72" customFormat="false" ht="12.75" hidden="false" customHeight="false" outlineLevel="0" collapsed="false">
      <c r="A72" s="2" t="n">
        <v>483</v>
      </c>
      <c r="B72" s="2" t="s">
        <v>65</v>
      </c>
      <c r="C72" s="8" t="n">
        <v>7</v>
      </c>
      <c r="D72" s="8" t="n">
        <v>107</v>
      </c>
      <c r="E72" s="9" t="n">
        <v>4577503</v>
      </c>
      <c r="F72" s="9" t="n">
        <f aca="false">+E72/D72</f>
        <v>42780.4018691589</v>
      </c>
    </row>
    <row r="73" customFormat="false" ht="12.75" hidden="false" customHeight="false" outlineLevel="0" collapsed="false">
      <c r="A73" s="2" t="n">
        <v>484</v>
      </c>
      <c r="B73" s="2" t="s">
        <v>66</v>
      </c>
      <c r="C73" s="8" t="n">
        <v>305</v>
      </c>
      <c r="D73" s="8" t="n">
        <v>2553</v>
      </c>
      <c r="E73" s="9" t="n">
        <v>88208973</v>
      </c>
      <c r="F73" s="9" t="n">
        <f aca="false">+E73/D73</f>
        <v>34551.1057579318</v>
      </c>
      <c r="I73" s="11"/>
    </row>
    <row r="74" customFormat="false" ht="12.75" hidden="false" customHeight="false" outlineLevel="0" collapsed="false">
      <c r="A74" s="2" t="n">
        <v>485</v>
      </c>
      <c r="B74" s="2" t="s">
        <v>67</v>
      </c>
      <c r="C74" s="8" t="n">
        <v>107</v>
      </c>
      <c r="D74" s="8" t="n">
        <v>1991</v>
      </c>
      <c r="E74" s="9" t="n">
        <v>36186516</v>
      </c>
      <c r="F74" s="9" t="n">
        <f aca="false">+E74/D74</f>
        <v>18175.0457056755</v>
      </c>
      <c r="I74" s="13"/>
    </row>
    <row r="75" customFormat="false" ht="12.75" hidden="false" customHeight="false" outlineLevel="0" collapsed="false">
      <c r="A75" s="2" t="n">
        <v>486</v>
      </c>
      <c r="B75" s="2" t="s">
        <v>68</v>
      </c>
      <c r="C75" s="8" t="n">
        <v>3</v>
      </c>
      <c r="D75" s="8" t="n">
        <v>38</v>
      </c>
      <c r="E75" s="9" t="n">
        <v>1827332</v>
      </c>
      <c r="F75" s="9" t="n">
        <f aca="false">+E75/D75</f>
        <v>48087.6842105263</v>
      </c>
    </row>
    <row r="76" customFormat="false" ht="12.75" hidden="false" customHeight="false" outlineLevel="0" collapsed="false">
      <c r="A76" s="2" t="n">
        <v>487</v>
      </c>
      <c r="B76" s="2" t="s">
        <v>69</v>
      </c>
      <c r="C76" s="8" t="n">
        <v>39</v>
      </c>
      <c r="D76" s="8" t="n">
        <v>306</v>
      </c>
      <c r="E76" s="9" t="n">
        <v>6874988</v>
      </c>
      <c r="F76" s="9" t="n">
        <f aca="false">+E76/D76</f>
        <v>22467.2810457516</v>
      </c>
    </row>
    <row r="77" customFormat="false" ht="12.75" hidden="false" customHeight="false" outlineLevel="0" collapsed="false">
      <c r="A77" s="2" t="n">
        <v>488</v>
      </c>
      <c r="B77" s="2" t="s">
        <v>70</v>
      </c>
      <c r="C77" s="8" t="n">
        <v>126</v>
      </c>
      <c r="D77" s="8" t="n">
        <v>849</v>
      </c>
      <c r="E77" s="9" t="n">
        <v>28347909</v>
      </c>
      <c r="F77" s="9" t="n">
        <f aca="false">+E77/D77</f>
        <v>33389.7632508834</v>
      </c>
    </row>
    <row r="78" customFormat="false" ht="12.75" hidden="false" customHeight="false" outlineLevel="0" collapsed="false">
      <c r="A78" s="2" t="n">
        <v>492</v>
      </c>
      <c r="B78" s="2" t="s">
        <v>71</v>
      </c>
      <c r="C78" s="8" t="n">
        <v>46</v>
      </c>
      <c r="D78" s="8" t="n">
        <v>1773</v>
      </c>
      <c r="E78" s="9" t="n">
        <v>52128731</v>
      </c>
      <c r="F78" s="9" t="n">
        <f aca="false">+E78/D78</f>
        <v>29401.4275239707</v>
      </c>
    </row>
    <row r="79" customFormat="false" ht="12.75" hidden="false" customHeight="false" outlineLevel="0" collapsed="false">
      <c r="A79" s="2" t="n">
        <v>493</v>
      </c>
      <c r="B79" s="2" t="s">
        <v>72</v>
      </c>
      <c r="C79" s="8" t="n">
        <v>30</v>
      </c>
      <c r="D79" s="8" t="n">
        <v>976</v>
      </c>
      <c r="E79" s="9" t="n">
        <v>28284865</v>
      </c>
      <c r="F79" s="9" t="n">
        <f aca="false">+E79/D79</f>
        <v>28980.3944672131</v>
      </c>
    </row>
    <row r="80" customFormat="false" ht="12.75" hidden="false" customHeight="false" outlineLevel="0" collapsed="false">
      <c r="A80" s="2"/>
      <c r="C80" s="8"/>
      <c r="D80" s="8"/>
      <c r="E80" s="9"/>
      <c r="F80" s="9"/>
      <c r="I80" s="11"/>
    </row>
    <row r="81" customFormat="false" ht="12.75" hidden="false" customHeight="false" outlineLevel="0" collapsed="false">
      <c r="A81" s="1" t="s">
        <v>73</v>
      </c>
      <c r="C81" s="5" t="n">
        <v>581</v>
      </c>
      <c r="D81" s="5" t="n">
        <v>10907</v>
      </c>
      <c r="E81" s="7" t="n">
        <v>559292303</v>
      </c>
      <c r="F81" s="7" t="n">
        <f aca="false">+E81/D81</f>
        <v>51278.289447144</v>
      </c>
    </row>
    <row r="82" customFormat="false" ht="12.75" hidden="false" customHeight="false" outlineLevel="0" collapsed="false">
      <c r="A82" s="2" t="n">
        <v>511</v>
      </c>
      <c r="B82" s="2" t="s">
        <v>74</v>
      </c>
      <c r="C82" s="8" t="n">
        <v>241</v>
      </c>
      <c r="D82" s="8" t="n">
        <v>3521</v>
      </c>
      <c r="E82" s="9" t="n">
        <v>189430663</v>
      </c>
      <c r="F82" s="9" t="n">
        <f aca="false">+E82/D82</f>
        <v>53800.2451008236</v>
      </c>
    </row>
    <row r="83" customFormat="false" ht="12.75" hidden="false" customHeight="false" outlineLevel="0" collapsed="false">
      <c r="A83" s="2" t="n">
        <v>512</v>
      </c>
      <c r="B83" s="2" t="s">
        <v>75</v>
      </c>
      <c r="C83" s="8" t="n">
        <v>59</v>
      </c>
      <c r="D83" s="8" t="n">
        <v>566</v>
      </c>
      <c r="E83" s="9" t="n">
        <v>9666954</v>
      </c>
      <c r="F83" s="9" t="n">
        <f aca="false">+E83/D83</f>
        <v>17079.4240282686</v>
      </c>
    </row>
    <row r="84" customFormat="false" ht="12.75" hidden="false" customHeight="false" outlineLevel="0" collapsed="false">
      <c r="A84" s="2" t="n">
        <v>515</v>
      </c>
      <c r="B84" s="2" t="s">
        <v>76</v>
      </c>
      <c r="C84" s="8" t="n">
        <v>28</v>
      </c>
      <c r="D84" s="8" t="n">
        <v>789</v>
      </c>
      <c r="E84" s="9" t="n">
        <v>39826274</v>
      </c>
      <c r="F84" s="9" t="n">
        <f aca="false">+E84/D84</f>
        <v>50476.8998732573</v>
      </c>
    </row>
    <row r="85" customFormat="false" ht="12.75" hidden="false" customHeight="false" outlineLevel="0" collapsed="false">
      <c r="A85" s="2" t="n">
        <v>516</v>
      </c>
      <c r="B85" s="2" t="s">
        <v>77</v>
      </c>
      <c r="C85" s="8" t="n">
        <v>7</v>
      </c>
      <c r="D85" s="8" t="n">
        <v>5</v>
      </c>
      <c r="E85" s="9" t="n">
        <v>322017</v>
      </c>
      <c r="F85" s="9" t="n">
        <f aca="false">+E85/D85</f>
        <v>64403.4</v>
      </c>
    </row>
    <row r="86" customFormat="false" ht="12.75" hidden="false" customHeight="false" outlineLevel="0" collapsed="false">
      <c r="A86" s="2" t="n">
        <v>517</v>
      </c>
      <c r="B86" s="2" t="s">
        <v>78</v>
      </c>
      <c r="C86" s="8" t="n">
        <v>110</v>
      </c>
      <c r="D86" s="8" t="n">
        <v>3089</v>
      </c>
      <c r="E86" s="9" t="n">
        <v>157838792</v>
      </c>
      <c r="F86" s="9" t="n">
        <f aca="false">+E86/D86</f>
        <v>51097.0514729686</v>
      </c>
    </row>
    <row r="87" customFormat="false" ht="12.75" hidden="false" customHeight="false" outlineLevel="0" collapsed="false">
      <c r="A87" s="2" t="n">
        <v>518</v>
      </c>
      <c r="B87" s="2" t="s">
        <v>79</v>
      </c>
      <c r="C87" s="8" t="n">
        <v>94</v>
      </c>
      <c r="D87" s="8" t="n">
        <v>2350</v>
      </c>
      <c r="E87" s="9" t="n">
        <v>150235425</v>
      </c>
      <c r="F87" s="9" t="n">
        <f aca="false">+E87/D87</f>
        <v>63929.9680851064</v>
      </c>
    </row>
    <row r="88" customFormat="false" ht="12.75" hidden="false" customHeight="false" outlineLevel="0" collapsed="false">
      <c r="A88" s="2" t="n">
        <v>519</v>
      </c>
      <c r="B88" s="2" t="s">
        <v>80</v>
      </c>
      <c r="C88" s="8" t="n">
        <v>45</v>
      </c>
      <c r="D88" s="8" t="n">
        <v>588</v>
      </c>
      <c r="E88" s="9" t="n">
        <v>11972178</v>
      </c>
      <c r="F88" s="9" t="n">
        <f aca="false">+E88/D88</f>
        <v>20360.8469387755</v>
      </c>
    </row>
    <row r="89" customFormat="false" ht="12.75" hidden="false" customHeight="false" outlineLevel="0" collapsed="false">
      <c r="C89" s="8"/>
      <c r="D89" s="8"/>
      <c r="E89" s="9"/>
      <c r="F89" s="9"/>
    </row>
    <row r="90" customFormat="false" ht="12.75" hidden="false" customHeight="false" outlineLevel="0" collapsed="false">
      <c r="A90" s="1" t="s">
        <v>81</v>
      </c>
      <c r="C90" s="5" t="n">
        <v>1477</v>
      </c>
      <c r="D90" s="5" t="n">
        <v>24666</v>
      </c>
      <c r="E90" s="7" t="n">
        <v>1197776164</v>
      </c>
      <c r="F90" s="7" t="n">
        <f aca="false">+E90/D90</f>
        <v>48559.8055623125</v>
      </c>
    </row>
    <row r="91" customFormat="false" ht="12.75" hidden="false" customHeight="false" outlineLevel="0" collapsed="false">
      <c r="A91" s="2" t="n">
        <v>522</v>
      </c>
      <c r="B91" s="2" t="s">
        <v>82</v>
      </c>
      <c r="C91" s="8" t="n">
        <v>604</v>
      </c>
      <c r="D91" s="8" t="n">
        <v>11726</v>
      </c>
      <c r="E91" s="9" t="n">
        <v>506852102</v>
      </c>
      <c r="F91" s="9" t="n">
        <f aca="false">+E91/D91</f>
        <v>43224.6377281255</v>
      </c>
    </row>
    <row r="92" customFormat="false" ht="12.75" hidden="false" customHeight="false" outlineLevel="0" collapsed="false">
      <c r="A92" s="2" t="n">
        <v>523</v>
      </c>
      <c r="B92" s="2" t="s">
        <v>83</v>
      </c>
      <c r="C92" s="8" t="n">
        <v>218</v>
      </c>
      <c r="D92" s="8" t="n">
        <v>3684</v>
      </c>
      <c r="E92" s="9" t="n">
        <v>253815629</v>
      </c>
      <c r="F92" s="9" t="n">
        <f aca="false">+E92/D92</f>
        <v>68896.7505428882</v>
      </c>
    </row>
    <row r="93" customFormat="false" ht="12.75" hidden="false" customHeight="false" outlineLevel="0" collapsed="false">
      <c r="A93" s="2" t="n">
        <v>524</v>
      </c>
      <c r="B93" s="2" t="s">
        <v>84</v>
      </c>
      <c r="C93" s="8" t="n">
        <v>641</v>
      </c>
      <c r="D93" s="8" t="n">
        <v>8990</v>
      </c>
      <c r="E93" s="9" t="n">
        <v>427343810</v>
      </c>
      <c r="F93" s="9" t="n">
        <f aca="false">+E93/D93</f>
        <v>47535.4627363737</v>
      </c>
    </row>
    <row r="94" customFormat="false" ht="12.75" hidden="false" customHeight="false" outlineLevel="0" collapsed="false">
      <c r="A94" s="2" t="n">
        <v>525</v>
      </c>
      <c r="B94" s="2" t="s">
        <v>85</v>
      </c>
      <c r="C94" s="8" t="n">
        <v>15</v>
      </c>
      <c r="D94" s="8" t="n">
        <v>266</v>
      </c>
      <c r="E94" s="9" t="n">
        <v>9764623</v>
      </c>
      <c r="F94" s="9" t="n">
        <f aca="false">+E94/D94</f>
        <v>36709.1090225564</v>
      </c>
    </row>
    <row r="95" customFormat="false" ht="12.75" hidden="false" customHeight="false" outlineLevel="0" collapsed="false">
      <c r="C95" s="8"/>
      <c r="D95" s="8"/>
      <c r="E95" s="9"/>
      <c r="F95" s="9"/>
      <c r="G95" s="11"/>
      <c r="H95" s="11"/>
    </row>
    <row r="96" customFormat="false" ht="12.75" hidden="false" customHeight="false" outlineLevel="0" collapsed="false">
      <c r="A96" s="1" t="s">
        <v>86</v>
      </c>
      <c r="C96" s="5" t="n">
        <v>997</v>
      </c>
      <c r="D96" s="5" t="n">
        <v>6245</v>
      </c>
      <c r="E96" s="7" t="n">
        <v>187490731</v>
      </c>
      <c r="F96" s="9" t="n">
        <f aca="false">+E96/D96</f>
        <v>30022.5349879904</v>
      </c>
    </row>
    <row r="97" customFormat="false" ht="12.75" hidden="false" customHeight="false" outlineLevel="0" collapsed="false">
      <c r="A97" s="2" t="n">
        <v>531</v>
      </c>
      <c r="B97" s="2" t="s">
        <v>87</v>
      </c>
      <c r="C97" s="8" t="n">
        <v>747</v>
      </c>
      <c r="D97" s="8" t="n">
        <v>3991</v>
      </c>
      <c r="E97" s="9" t="n">
        <v>130283903</v>
      </c>
      <c r="F97" s="9" t="n">
        <f aca="false">+E97/D97</f>
        <v>32644.4257078426</v>
      </c>
    </row>
    <row r="98" customFormat="false" ht="12.75" hidden="false" customHeight="false" outlineLevel="0" collapsed="false">
      <c r="A98" s="2" t="n">
        <v>532</v>
      </c>
      <c r="B98" s="2" t="s">
        <v>88</v>
      </c>
      <c r="C98" s="8" t="n">
        <v>248</v>
      </c>
      <c r="D98" s="8" t="n">
        <v>2225</v>
      </c>
      <c r="E98" s="9" t="n">
        <v>54777487</v>
      </c>
      <c r="F98" s="9" t="n">
        <f aca="false">+E98/D98</f>
        <v>24619.0952808989</v>
      </c>
    </row>
    <row r="99" customFormat="false" ht="12.75" hidden="false" customHeight="false" outlineLevel="0" collapsed="false">
      <c r="A99" s="2" t="n">
        <v>533</v>
      </c>
      <c r="B99" s="2" t="s">
        <v>89</v>
      </c>
      <c r="C99" s="8" t="n">
        <v>4</v>
      </c>
      <c r="D99" s="8" t="n">
        <v>28</v>
      </c>
      <c r="E99" s="9" t="n">
        <v>2429341</v>
      </c>
      <c r="F99" s="9" t="n">
        <f aca="false">+E99/D99</f>
        <v>86762.1785714286</v>
      </c>
    </row>
    <row r="100" customFormat="false" ht="12.75" hidden="false" customHeight="false" outlineLevel="0" collapsed="false">
      <c r="C100" s="8"/>
      <c r="D100" s="8"/>
      <c r="E100" s="9"/>
      <c r="F100" s="9"/>
    </row>
    <row r="101" customFormat="false" ht="12.75" hidden="false" customHeight="false" outlineLevel="0" collapsed="false">
      <c r="A101" s="1" t="s">
        <v>90</v>
      </c>
      <c r="C101" s="5" t="n">
        <v>3482</v>
      </c>
      <c r="D101" s="5" t="n">
        <v>18978</v>
      </c>
      <c r="E101" s="7" t="n">
        <v>924374707</v>
      </c>
      <c r="F101" s="7" t="n">
        <f aca="false">+E101/D101</f>
        <v>48707.6987564548</v>
      </c>
    </row>
    <row r="102" customFormat="false" ht="12.75" hidden="false" customHeight="false" outlineLevel="0" collapsed="false">
      <c r="A102" s="2" t="n">
        <v>541</v>
      </c>
      <c r="B102" s="2" t="s">
        <v>91</v>
      </c>
      <c r="C102" s="8" t="n">
        <v>3482</v>
      </c>
      <c r="D102" s="8" t="n">
        <v>18978</v>
      </c>
      <c r="E102" s="9" t="n">
        <v>924374707</v>
      </c>
      <c r="F102" s="9" t="n">
        <f aca="false">+E102/D102</f>
        <v>48707.6987564548</v>
      </c>
    </row>
    <row r="103" customFormat="false" ht="12.75" hidden="false" customHeight="false" outlineLevel="0" collapsed="false">
      <c r="C103" s="8"/>
      <c r="D103" s="8"/>
      <c r="E103" s="9"/>
      <c r="F103" s="9"/>
    </row>
    <row r="104" customFormat="false" ht="12.75" hidden="false" customHeight="false" outlineLevel="0" collapsed="false">
      <c r="A104" s="1" t="s">
        <v>92</v>
      </c>
      <c r="C104" s="5" t="n">
        <v>112</v>
      </c>
      <c r="D104" s="5" t="n">
        <v>6523</v>
      </c>
      <c r="E104" s="7" t="n">
        <v>407291908</v>
      </c>
      <c r="F104" s="7" t="n">
        <f aca="false">+E104/D104</f>
        <v>62439.3542848383</v>
      </c>
    </row>
    <row r="105" customFormat="false" ht="12.75" hidden="false" customHeight="false" outlineLevel="0" collapsed="false">
      <c r="A105" s="2" t="n">
        <v>551</v>
      </c>
      <c r="B105" s="2" t="s">
        <v>93</v>
      </c>
      <c r="C105" s="8" t="n">
        <v>112</v>
      </c>
      <c r="D105" s="8" t="n">
        <v>6523</v>
      </c>
      <c r="E105" s="9" t="n">
        <v>407291908</v>
      </c>
      <c r="F105" s="9" t="n">
        <f aca="false">+E105/D105</f>
        <v>62439.3542848383</v>
      </c>
    </row>
    <row r="106" customFormat="false" ht="12.75" hidden="false" customHeight="false" outlineLevel="0" collapsed="false">
      <c r="C106" s="8"/>
      <c r="D106" s="8"/>
      <c r="E106" s="9"/>
      <c r="F106" s="9"/>
    </row>
    <row r="107" customFormat="false" ht="12.75" hidden="false" customHeight="false" outlineLevel="0" collapsed="false">
      <c r="A107" s="1" t="s">
        <v>94</v>
      </c>
      <c r="C107" s="5" t="n">
        <v>1956</v>
      </c>
      <c r="D107" s="5" t="n">
        <v>24384</v>
      </c>
      <c r="E107" s="7" t="n">
        <v>537294237</v>
      </c>
      <c r="F107" s="7" t="n">
        <f aca="false">+E107/D107</f>
        <v>22034.704601378</v>
      </c>
    </row>
    <row r="108" customFormat="false" ht="12.75" hidden="false" customHeight="false" outlineLevel="0" collapsed="false">
      <c r="A108" s="2" t="n">
        <v>561</v>
      </c>
      <c r="B108" s="2" t="s">
        <v>95</v>
      </c>
      <c r="C108" s="8" t="n">
        <v>1833</v>
      </c>
      <c r="D108" s="8" t="n">
        <v>23169</v>
      </c>
      <c r="E108" s="9" t="n">
        <v>489087964</v>
      </c>
      <c r="F108" s="9" t="n">
        <f aca="false">+E108/D108</f>
        <v>21109.5845310544</v>
      </c>
    </row>
    <row r="109" customFormat="false" ht="12.75" hidden="false" customHeight="false" outlineLevel="0" collapsed="false">
      <c r="A109" s="2" t="n">
        <v>562</v>
      </c>
      <c r="B109" s="2" t="s">
        <v>96</v>
      </c>
      <c r="C109" s="8" t="n">
        <v>123</v>
      </c>
      <c r="D109" s="8" t="n">
        <v>1217</v>
      </c>
      <c r="E109" s="9" t="n">
        <v>48206273</v>
      </c>
      <c r="F109" s="9" t="n">
        <f aca="false">+E109/D109</f>
        <v>39610.7419884963</v>
      </c>
    </row>
    <row r="110" customFormat="false" ht="12.75" hidden="false" customHeight="false" outlineLevel="0" collapsed="false">
      <c r="C110" s="8"/>
      <c r="D110" s="8"/>
      <c r="E110" s="9"/>
      <c r="F110" s="9"/>
    </row>
    <row r="111" customFormat="false" ht="12.75" hidden="false" customHeight="false" outlineLevel="0" collapsed="false">
      <c r="A111" s="1" t="s">
        <v>97</v>
      </c>
      <c r="C111" s="5" t="n">
        <v>368</v>
      </c>
      <c r="D111" s="5" t="n">
        <v>15136</v>
      </c>
      <c r="E111" s="7" t="n">
        <v>522594403</v>
      </c>
      <c r="F111" s="7" t="n">
        <f aca="false">+E111/D111</f>
        <v>34526.5858218816</v>
      </c>
    </row>
    <row r="112" customFormat="false" ht="12.75" hidden="false" customHeight="false" outlineLevel="0" collapsed="false">
      <c r="A112" s="2" t="n">
        <v>611</v>
      </c>
      <c r="B112" s="2" t="s">
        <v>98</v>
      </c>
      <c r="C112" s="8" t="n">
        <v>368</v>
      </c>
      <c r="D112" s="8" t="n">
        <v>15136</v>
      </c>
      <c r="E112" s="9" t="n">
        <v>522594403</v>
      </c>
      <c r="F112" s="9" t="n">
        <f aca="false">+E112/D112</f>
        <v>34526.5858218816</v>
      </c>
    </row>
    <row r="113" customFormat="false" ht="12.75" hidden="false" customHeight="false" outlineLevel="0" collapsed="false">
      <c r="C113" s="8"/>
      <c r="D113" s="8"/>
      <c r="E113" s="9"/>
      <c r="F113" s="9"/>
    </row>
    <row r="114" customFormat="false" ht="12.75" hidden="false" customHeight="false" outlineLevel="0" collapsed="false">
      <c r="A114" s="1" t="s">
        <v>99</v>
      </c>
      <c r="C114" s="5" t="n">
        <v>2709</v>
      </c>
      <c r="D114" s="5" t="n">
        <v>66416</v>
      </c>
      <c r="E114" s="7" t="n">
        <v>2052473433</v>
      </c>
      <c r="F114" s="7" t="n">
        <f aca="false">+E114/D114</f>
        <v>30903.2978950855</v>
      </c>
    </row>
    <row r="115" customFormat="false" ht="12.75" hidden="false" customHeight="false" outlineLevel="0" collapsed="false">
      <c r="A115" s="2" t="n">
        <v>621</v>
      </c>
      <c r="B115" s="2" t="s">
        <v>100</v>
      </c>
      <c r="C115" s="8" t="n">
        <v>1781</v>
      </c>
      <c r="D115" s="8" t="n">
        <v>18842</v>
      </c>
      <c r="E115" s="9" t="n">
        <v>760529022</v>
      </c>
      <c r="F115" s="9" t="n">
        <f aca="false">+E115/D115</f>
        <v>40363.4976117185</v>
      </c>
    </row>
    <row r="116" customFormat="false" ht="12.75" hidden="false" customHeight="false" outlineLevel="0" collapsed="false">
      <c r="A116" s="2" t="n">
        <v>622</v>
      </c>
      <c r="B116" s="2" t="s">
        <v>101</v>
      </c>
      <c r="C116" s="8" t="n">
        <v>20</v>
      </c>
      <c r="D116" s="8" t="n">
        <v>21470</v>
      </c>
      <c r="E116" s="9" t="n">
        <v>752029875</v>
      </c>
      <c r="F116" s="9" t="n">
        <f aca="false">+E116/D116</f>
        <v>35027.0086166744</v>
      </c>
    </row>
    <row r="117" customFormat="false" ht="12.75" hidden="false" customHeight="false" outlineLevel="0" collapsed="false">
      <c r="A117" s="2" t="n">
        <v>623</v>
      </c>
      <c r="B117" s="2" t="s">
        <v>102</v>
      </c>
      <c r="C117" s="8" t="n">
        <v>418</v>
      </c>
      <c r="D117" s="8" t="n">
        <v>16793</v>
      </c>
      <c r="E117" s="9" t="n">
        <v>373918703</v>
      </c>
      <c r="F117" s="9" t="n">
        <f aca="false">+E117/D117</f>
        <v>22266.3432978027</v>
      </c>
    </row>
    <row r="118" customFormat="false" ht="12.75" hidden="false" customHeight="false" outlineLevel="0" collapsed="false">
      <c r="A118" s="2" t="n">
        <v>624</v>
      </c>
      <c r="B118" s="2" t="s">
        <v>103</v>
      </c>
      <c r="C118" s="8" t="n">
        <v>492</v>
      </c>
      <c r="D118" s="8" t="n">
        <v>9316</v>
      </c>
      <c r="E118" s="9" t="n">
        <v>165995833</v>
      </c>
      <c r="F118" s="9" t="n">
        <f aca="false">+E118/D118</f>
        <v>17818.3590596823</v>
      </c>
    </row>
    <row r="119" customFormat="false" ht="12.75" hidden="false" customHeight="false" outlineLevel="0" collapsed="false">
      <c r="C119" s="8"/>
      <c r="D119" s="8"/>
      <c r="E119" s="9"/>
      <c r="F119" s="9"/>
    </row>
    <row r="120" customFormat="false" ht="12.75" hidden="false" customHeight="false" outlineLevel="0" collapsed="false">
      <c r="A120" s="1" t="s">
        <v>104</v>
      </c>
      <c r="C120" s="5" t="n">
        <v>488</v>
      </c>
      <c r="D120" s="5" t="n">
        <v>7038</v>
      </c>
      <c r="E120" s="7" t="n">
        <v>131031524</v>
      </c>
      <c r="F120" s="7" t="n">
        <f aca="false">+E120/D120</f>
        <v>18617.7215117931</v>
      </c>
    </row>
    <row r="121" customFormat="false" ht="12.75" hidden="false" customHeight="false" outlineLevel="0" collapsed="false">
      <c r="A121" s="2" t="n">
        <v>711</v>
      </c>
      <c r="B121" s="2" t="s">
        <v>105</v>
      </c>
      <c r="C121" s="8" t="n">
        <v>129</v>
      </c>
      <c r="D121" s="8" t="n">
        <v>1170</v>
      </c>
      <c r="E121" s="9" t="n">
        <v>27674127</v>
      </c>
      <c r="F121" s="9" t="n">
        <f aca="false">+E121/D121</f>
        <v>23653.1</v>
      </c>
    </row>
    <row r="122" customFormat="false" ht="12.75" hidden="false" customHeight="false" outlineLevel="0" collapsed="false">
      <c r="A122" s="2" t="n">
        <v>712</v>
      </c>
      <c r="B122" s="2" t="s">
        <v>106</v>
      </c>
      <c r="C122" s="8" t="n">
        <v>31</v>
      </c>
      <c r="D122" s="8" t="n">
        <v>808</v>
      </c>
      <c r="E122" s="9" t="n">
        <v>13901917</v>
      </c>
      <c r="F122" s="9" t="n">
        <f aca="false">+E122/D122</f>
        <v>17205.3428217822</v>
      </c>
    </row>
    <row r="123" customFormat="false" ht="12.75" hidden="false" customHeight="false" outlineLevel="0" collapsed="false">
      <c r="A123" s="2" t="n">
        <v>713</v>
      </c>
      <c r="B123" s="2" t="s">
        <v>107</v>
      </c>
      <c r="C123" s="8" t="n">
        <v>328</v>
      </c>
      <c r="D123" s="8" t="n">
        <v>5060</v>
      </c>
      <c r="E123" s="9" t="n">
        <v>89455480</v>
      </c>
      <c r="F123" s="9" t="n">
        <f aca="false">+E123/D123</f>
        <v>17678.9486166008</v>
      </c>
    </row>
    <row r="124" customFormat="false" ht="12.75" hidden="false" customHeight="false" outlineLevel="0" collapsed="false">
      <c r="C124" s="8"/>
      <c r="D124" s="8"/>
      <c r="E124" s="9"/>
      <c r="F124" s="9"/>
    </row>
    <row r="125" customFormat="false" ht="12.75" hidden="false" customHeight="false" outlineLevel="0" collapsed="false">
      <c r="A125" s="1" t="s">
        <v>108</v>
      </c>
      <c r="C125" s="5" t="n">
        <v>2518</v>
      </c>
      <c r="D125" s="5" t="n">
        <v>39521</v>
      </c>
      <c r="E125" s="7" t="n">
        <v>530147216</v>
      </c>
      <c r="F125" s="7" t="n">
        <f aca="false">+E125/D125</f>
        <v>13414.3168442094</v>
      </c>
    </row>
    <row r="126" customFormat="false" ht="12.75" hidden="false" customHeight="false" outlineLevel="0" collapsed="false">
      <c r="A126" s="2" t="n">
        <v>721</v>
      </c>
      <c r="B126" s="2" t="s">
        <v>109</v>
      </c>
      <c r="C126" s="8" t="n">
        <v>215</v>
      </c>
      <c r="D126" s="8" t="n">
        <v>4280</v>
      </c>
      <c r="E126" s="9" t="n">
        <v>84668844</v>
      </c>
      <c r="F126" s="9" t="n">
        <f aca="false">+E126/D126</f>
        <v>19782.4401869159</v>
      </c>
    </row>
    <row r="127" customFormat="false" ht="12.75" hidden="false" customHeight="false" outlineLevel="0" collapsed="false">
      <c r="A127" s="2" t="n">
        <v>722</v>
      </c>
      <c r="B127" s="2" t="s">
        <v>110</v>
      </c>
      <c r="C127" s="8" t="n">
        <v>2304</v>
      </c>
      <c r="D127" s="8" t="n">
        <v>35241</v>
      </c>
      <c r="E127" s="9" t="n">
        <f aca="false">445550124-71752</f>
        <v>445478372</v>
      </c>
      <c r="F127" s="9" t="n">
        <f aca="false">+E127/D127</f>
        <v>12640.9117788939</v>
      </c>
    </row>
    <row r="128" customFormat="false" ht="12.75" hidden="false" customHeight="false" outlineLevel="0" collapsed="false">
      <c r="C128" s="8"/>
      <c r="D128" s="8"/>
      <c r="E128" s="9"/>
      <c r="F128" s="9"/>
    </row>
    <row r="129" customFormat="false" ht="12.75" hidden="false" customHeight="false" outlineLevel="0" collapsed="false">
      <c r="A129" s="1" t="s">
        <v>111</v>
      </c>
      <c r="C129" s="5" t="n">
        <v>3127</v>
      </c>
      <c r="D129" s="5" t="n">
        <v>17221</v>
      </c>
      <c r="E129" s="7" t="n">
        <v>373917399</v>
      </c>
      <c r="F129" s="7" t="n">
        <f aca="false">+E129/D129</f>
        <v>21712.8737587829</v>
      </c>
    </row>
    <row r="130" customFormat="false" ht="12.75" hidden="false" customHeight="false" outlineLevel="0" collapsed="false">
      <c r="A130" s="2" t="n">
        <v>811</v>
      </c>
      <c r="B130" s="2" t="s">
        <v>112</v>
      </c>
      <c r="C130" s="8" t="n">
        <v>1000</v>
      </c>
      <c r="D130" s="8" t="n">
        <v>4138</v>
      </c>
      <c r="E130" s="9" t="n">
        <v>121154874</v>
      </c>
      <c r="F130" s="9" t="n">
        <f aca="false">+E130/D130</f>
        <v>29278.6065732238</v>
      </c>
    </row>
    <row r="131" customFormat="false" ht="12.75" hidden="false" customHeight="false" outlineLevel="0" collapsed="false">
      <c r="A131" s="2" t="n">
        <v>812</v>
      </c>
      <c r="B131" s="2" t="s">
        <v>113</v>
      </c>
      <c r="C131" s="8" t="n">
        <v>913</v>
      </c>
      <c r="D131" s="8" t="n">
        <v>4965</v>
      </c>
      <c r="E131" s="9" t="n">
        <v>92505490</v>
      </c>
      <c r="F131" s="9" t="n">
        <f aca="false">+E131/D131</f>
        <v>18631.5186304129</v>
      </c>
    </row>
    <row r="132" customFormat="false" ht="12.75" hidden="false" customHeight="false" outlineLevel="0" collapsed="false">
      <c r="A132" s="2" t="n">
        <v>813</v>
      </c>
      <c r="B132" s="2" t="s">
        <v>114</v>
      </c>
      <c r="C132" s="8" t="n">
        <v>824</v>
      </c>
      <c r="D132" s="8" t="n">
        <v>7592</v>
      </c>
      <c r="E132" s="9" t="n">
        <f aca="false">149648702+6410</f>
        <v>149655112</v>
      </c>
      <c r="F132" s="9" t="n">
        <f aca="false">+E132/D132</f>
        <v>19712.2118018967</v>
      </c>
    </row>
    <row r="133" customFormat="false" ht="12.75" hidden="false" customHeight="false" outlineLevel="0" collapsed="false">
      <c r="A133" s="2" t="n">
        <v>814</v>
      </c>
      <c r="B133" s="2" t="s">
        <v>115</v>
      </c>
      <c r="C133" s="8" t="n">
        <v>391</v>
      </c>
      <c r="D133" s="8" t="n">
        <v>528</v>
      </c>
      <c r="E133" s="9" t="n">
        <f aca="false">10601923</f>
        <v>10601923</v>
      </c>
      <c r="F133" s="9" t="n">
        <f aca="false">+E133/D133</f>
        <v>20079.3996212121</v>
      </c>
    </row>
    <row r="134" customFormat="false" ht="12.75" hidden="false" customHeight="false" outlineLevel="0" collapsed="false">
      <c r="A134" s="2"/>
      <c r="B134" s="1"/>
      <c r="C134" s="8"/>
      <c r="D134" s="8"/>
      <c r="E134" s="9"/>
      <c r="F134" s="9"/>
    </row>
    <row r="135" customFormat="false" ht="12.75" hidden="false" customHeight="false" outlineLevel="0" collapsed="false">
      <c r="A135" s="2" t="n">
        <v>999</v>
      </c>
      <c r="B135" s="1" t="s">
        <v>116</v>
      </c>
      <c r="C135" s="5" t="n">
        <v>1304</v>
      </c>
      <c r="D135" s="5" t="n">
        <v>2144</v>
      </c>
      <c r="E135" s="7" t="n">
        <v>78259954</v>
      </c>
      <c r="F135" s="7" t="n">
        <f aca="false">+E135/D135</f>
        <v>36501.8442164179</v>
      </c>
      <c r="H135" s="11"/>
      <c r="I135" s="11"/>
    </row>
    <row r="136" customFormat="false" ht="12.75" hidden="false" customHeight="false" outlineLevel="0" collapsed="false">
      <c r="C136" s="8"/>
      <c r="D136" s="8"/>
      <c r="E136" s="9"/>
      <c r="F136" s="9"/>
    </row>
    <row r="137" customFormat="false" ht="12.75" hidden="false" customHeight="false" outlineLevel="0" collapsed="false">
      <c r="A137" s="1" t="s">
        <v>117</v>
      </c>
      <c r="C137" s="5" t="n">
        <v>670</v>
      </c>
      <c r="D137" s="5" t="n">
        <v>63744</v>
      </c>
      <c r="E137" s="7" t="n">
        <v>2710757096</v>
      </c>
      <c r="F137" s="7" t="n">
        <f aca="false">+E137/D137</f>
        <v>42525.6823544177</v>
      </c>
    </row>
    <row r="138" customFormat="false" ht="12.75" hidden="false" customHeight="false" outlineLevel="0" collapsed="false">
      <c r="A138" s="2"/>
      <c r="B138" s="1" t="s">
        <v>118</v>
      </c>
      <c r="C138" s="8" t="n">
        <v>178</v>
      </c>
      <c r="D138" s="8" t="n">
        <v>10476</v>
      </c>
      <c r="E138" s="9" t="n">
        <v>543174223</v>
      </c>
      <c r="F138" s="9" t="n">
        <f aca="false">+E138/D138</f>
        <v>51849.3912752959</v>
      </c>
    </row>
    <row r="139" customFormat="false" ht="12.75" hidden="false" customHeight="false" outlineLevel="0" collapsed="false">
      <c r="A139" s="2"/>
      <c r="B139" s="1" t="s">
        <v>119</v>
      </c>
      <c r="C139" s="8" t="n">
        <v>61</v>
      </c>
      <c r="D139" s="8" t="n">
        <v>18502</v>
      </c>
      <c r="E139" s="9" t="n">
        <v>779920202</v>
      </c>
      <c r="F139" s="9" t="n">
        <f aca="false">+E139/D139</f>
        <v>42153.2916441466</v>
      </c>
    </row>
    <row r="140" customFormat="false" ht="12.75" hidden="false" customHeight="false" outlineLevel="0" collapsed="false">
      <c r="A140" s="2"/>
      <c r="B140" s="1" t="s">
        <v>120</v>
      </c>
      <c r="C140" s="8" t="n">
        <v>431</v>
      </c>
      <c r="D140" s="8" t="n">
        <v>34766</v>
      </c>
      <c r="E140" s="9" t="n">
        <v>1387662671</v>
      </c>
      <c r="F140" s="9" t="n">
        <f aca="false">+E140/D140</f>
        <v>39914.3608985791</v>
      </c>
    </row>
    <row r="142" customFormat="false" ht="12.75" hidden="false" customHeight="false" outlineLevel="0" collapsed="false">
      <c r="A142" s="14" t="s">
        <v>121</v>
      </c>
      <c r="B142" s="15" t="s">
        <v>122</v>
      </c>
    </row>
    <row r="143" customFormat="false" ht="12.75" hidden="false" customHeight="false" outlineLevel="0" collapsed="false">
      <c r="A143" s="16"/>
      <c r="B143" s="15" t="s">
        <v>123</v>
      </c>
    </row>
    <row r="151" customFormat="false" ht="12.75" hidden="false" customHeight="false" outlineLevel="0" collapsed="false">
      <c r="B151" s="1"/>
    </row>
    <row r="157" customFormat="false" ht="12.75" hidden="false" customHeight="false" outlineLevel="0" collapsed="false">
      <c r="B157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Lisa Dutilly</cp:lastModifiedBy>
  <cp:lastPrinted>2003-06-03T13:21:41Z</cp:lastPrinted>
  <cp:revision>0</cp:revision>
  <dc:subject/>
  <dc:title/>
</cp:coreProperties>
</file>