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Rhode Island Covered Employment and Wages</t>
  </si>
  <si>
    <t xml:space="preserve">3rd Quarter 2004 - Statewide by NAICS Sector</t>
  </si>
  <si>
    <t xml:space="preserve">Number of</t>
  </si>
  <si>
    <t xml:space="preserve">July</t>
  </si>
  <si>
    <t xml:space="preserve">August</t>
  </si>
  <si>
    <t xml:space="preserve">September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*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SIC revisions and / or changes in employers reporting methods.</t>
  </si>
  <si>
    <t xml:space="preserve">* Not shown due to the possibility of data being identified with an individual employer.</t>
  </si>
  <si>
    <t xml:space="preserve">Data subject to revisio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7" min="7" style="0" width="11.56"/>
    <col collapsed="false" customWidth="true" hidden="false" outlineLevel="0" max="8" min="8" style="0" width="17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</row>
    <row r="5" customFormat="false" ht="12.75" hidden="false" customHeight="false" outlineLevel="0" collapsed="false">
      <c r="A5" s="5"/>
      <c r="B5" s="6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6</v>
      </c>
    </row>
    <row r="6" customFormat="false" ht="12.75" hidden="false" customHeight="false" outlineLevel="0" collapsed="false">
      <c r="A6" s="5"/>
      <c r="B6" s="6"/>
      <c r="C6" s="3" t="s">
        <v>8</v>
      </c>
      <c r="D6" s="7" t="n">
        <v>2004</v>
      </c>
      <c r="E6" s="7" t="n">
        <v>2004</v>
      </c>
      <c r="F6" s="7" t="n">
        <v>2004</v>
      </c>
      <c r="G6" s="3" t="s">
        <v>9</v>
      </c>
      <c r="H6" s="3" t="s">
        <v>10</v>
      </c>
      <c r="I6" s="3" t="s">
        <v>11</v>
      </c>
    </row>
    <row r="7" customFormat="false" ht="12.75" hidden="false" customHeight="false" outlineLevel="0" collapsed="false">
      <c r="A7" s="5"/>
      <c r="B7" s="6"/>
      <c r="C7" s="3"/>
      <c r="D7" s="3"/>
      <c r="E7" s="3"/>
      <c r="F7" s="3"/>
      <c r="G7" s="4"/>
      <c r="H7" s="3"/>
      <c r="I7" s="3"/>
    </row>
    <row r="8" customFormat="false" ht="12.75" hidden="false" customHeight="false" outlineLevel="0" collapsed="false">
      <c r="A8" s="5" t="s">
        <v>12</v>
      </c>
      <c r="B8" s="8"/>
      <c r="C8" s="5" t="n">
        <f aca="false">C11+C18+C23+C26+C31+C54+C59+C73+C84+C93+C100+C105+C108+C111+C115+C118+C124+C129+C133+C139+C141</f>
        <v>35199</v>
      </c>
      <c r="D8" s="5" t="n">
        <f aca="false">D11+D18+D23+D26+D31+D54+D59+D73+D84+D93+D100+D105+D108+D111+D115+D118+D124+D129+D133+D139+D141</f>
        <v>472961</v>
      </c>
      <c r="E8" s="5" t="n">
        <f aca="false">E11+E18+E23+E26+E31+E54+E59+E73+E84+E93+E100+E105+E108+E111+E115+E118+E124+E129+E133+E139+E141</f>
        <v>474294</v>
      </c>
      <c r="F8" s="5" t="n">
        <f aca="false">F11+F18+F23+F26+F31+F54+F59+F73+F84+F93+F100+F105+F108+F111+F115+F118+F124+F129+F133+F139+F141</f>
        <v>484804</v>
      </c>
      <c r="G8" s="3" t="n">
        <f aca="false">(D8+E8+F8)/3</f>
        <v>477353</v>
      </c>
      <c r="H8" s="5" t="n">
        <f aca="false">H11+H18+H23+H26+H31+H54+H59+H73+H84+H93+H100+H105+H108+H111+H115+H118+H124+H129+H133+H139+H141</f>
        <v>4391405948</v>
      </c>
      <c r="I8" s="9" t="n">
        <f aca="false">+H8/G8</f>
        <v>9199.49376666743</v>
      </c>
    </row>
    <row r="9" customFormat="false" ht="12.75" hidden="false" customHeight="false" outlineLevel="0" collapsed="false">
      <c r="A9" s="5" t="s">
        <v>13</v>
      </c>
      <c r="B9" s="8"/>
      <c r="C9" s="5" t="n">
        <f aca="false">C11+C18+C23+C26+C31+C54+C59+C73+C84+C93+C100+C105+C108+C111+C115+C118+C124+C129+C133+C139</f>
        <v>34519</v>
      </c>
      <c r="D9" s="5" t="n">
        <f aca="false">D11+D18+D23+D26+D31+D54+D59+D73+D84+D93+D100+D105+D108+D111+D115+D118+D124+D129+D133+D139</f>
        <v>417986</v>
      </c>
      <c r="E9" s="5" t="n">
        <f aca="false">E11+E18+E23+E26+E31+E54+E59+E73+E84+E93+E100+E105+E108+E111+E115+E118+E124+E129+E133+E139</f>
        <v>419449</v>
      </c>
      <c r="F9" s="5" t="n">
        <f aca="false">F11+F18+F23+F26+F31+F54+F59+F73+F84+F93+F100+F105+F108+F111+F115+F118+F124+F129+F133+F139</f>
        <v>418698</v>
      </c>
      <c r="G9" s="3" t="n">
        <f aca="false">(D9+E9+F9)/3</f>
        <v>418711</v>
      </c>
      <c r="H9" s="5" t="n">
        <f aca="false">H11+H18+H23+H26+H31+H54+H59+H73+H84+H93+H100+H105+H108+H111+H115+H118+H124+H129+H133+H139</f>
        <v>3674505432</v>
      </c>
      <c r="I9" s="9" t="n">
        <f aca="false">+H9/G9</f>
        <v>8775.75566918471</v>
      </c>
    </row>
    <row r="10" customFormat="false" ht="12.75" hidden="false" customHeight="false" outlineLevel="0" collapsed="false">
      <c r="A10" s="5"/>
      <c r="B10" s="8"/>
      <c r="C10" s="6"/>
      <c r="D10" s="6"/>
      <c r="E10" s="6"/>
      <c r="F10" s="6"/>
      <c r="G10" s="4"/>
      <c r="H10" s="6"/>
      <c r="I10" s="10"/>
    </row>
    <row r="11" customFormat="false" ht="12.75" hidden="false" customHeight="false" outlineLevel="0" collapsed="false">
      <c r="A11" s="5" t="s">
        <v>14</v>
      </c>
      <c r="B11" s="6"/>
      <c r="C11" s="5" t="n">
        <f aca="false">SUM(C12:C16)</f>
        <v>160</v>
      </c>
      <c r="D11" s="5" t="n">
        <v>987</v>
      </c>
      <c r="E11" s="5" t="n">
        <v>961</v>
      </c>
      <c r="F11" s="5" t="n">
        <v>920</v>
      </c>
      <c r="G11" s="3" t="n">
        <f aca="false">(D11+E11+F11)/3</f>
        <v>956</v>
      </c>
      <c r="H11" s="5" t="n">
        <v>7732022</v>
      </c>
      <c r="I11" s="5" t="n">
        <f aca="false">H11/G11</f>
        <v>8087.88912133891</v>
      </c>
    </row>
    <row r="12" customFormat="false" ht="12.75" hidden="false" customHeight="false" outlineLevel="0" collapsed="false">
      <c r="A12" s="5" t="n">
        <v>111</v>
      </c>
      <c r="B12" s="6" t="s">
        <v>15</v>
      </c>
      <c r="C12" s="6" t="n">
        <v>82</v>
      </c>
      <c r="D12" s="6" t="n">
        <v>693</v>
      </c>
      <c r="E12" s="6" t="n">
        <v>651</v>
      </c>
      <c r="F12" s="6" t="n">
        <v>632</v>
      </c>
      <c r="G12" s="4" t="n">
        <f aca="false">(D12+E12+F12)/3</f>
        <v>658.666666666667</v>
      </c>
      <c r="H12" s="6" t="n">
        <v>4059893</v>
      </c>
      <c r="I12" s="6" t="n">
        <f aca="false">+H12/G12</f>
        <v>6163.80516194332</v>
      </c>
    </row>
    <row r="13" customFormat="false" ht="12.75" hidden="false" customHeight="false" outlineLevel="0" collapsed="false">
      <c r="A13" s="5" t="n">
        <v>112</v>
      </c>
      <c r="B13" s="6" t="s">
        <v>16</v>
      </c>
      <c r="C13" s="6" t="n">
        <v>21</v>
      </c>
      <c r="D13" s="6" t="n">
        <v>97</v>
      </c>
      <c r="E13" s="6" t="n">
        <v>106</v>
      </c>
      <c r="F13" s="6" t="n">
        <v>105</v>
      </c>
      <c r="G13" s="4" t="n">
        <f aca="false">(D13+E13+F13)/3</f>
        <v>102.666666666667</v>
      </c>
      <c r="H13" s="6" t="n">
        <v>464014</v>
      </c>
      <c r="I13" s="6" t="n">
        <f aca="false">+H13/G13</f>
        <v>4519.61688311688</v>
      </c>
    </row>
    <row r="14" customFormat="false" ht="12.75" hidden="false" customHeight="false" outlineLevel="0" collapsed="false">
      <c r="A14" s="5" t="n">
        <v>113</v>
      </c>
      <c r="B14" s="6" t="s">
        <v>17</v>
      </c>
      <c r="C14" s="6" t="n">
        <v>3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</row>
    <row r="15" customFormat="false" ht="12.75" hidden="false" customHeight="false" outlineLevel="0" collapsed="false">
      <c r="A15" s="5" t="n">
        <v>114</v>
      </c>
      <c r="B15" s="6" t="s">
        <v>19</v>
      </c>
      <c r="C15" s="6" t="n">
        <v>28</v>
      </c>
      <c r="D15" s="6" t="n">
        <v>130</v>
      </c>
      <c r="E15" s="6" t="n">
        <v>133</v>
      </c>
      <c r="F15" s="6" t="n">
        <v>120</v>
      </c>
      <c r="G15" s="4" t="n">
        <f aca="false">(D15+E15+F15)/3</f>
        <v>127.666666666667</v>
      </c>
      <c r="H15" s="6" t="n">
        <v>2895003</v>
      </c>
      <c r="I15" s="6" t="n">
        <f aca="false">+H15/G15</f>
        <v>22676.2637075718</v>
      </c>
    </row>
    <row r="16" customFormat="false" ht="12.75" hidden="false" customHeight="false" outlineLevel="0" collapsed="false">
      <c r="A16" s="5" t="n">
        <v>115</v>
      </c>
      <c r="B16" s="6" t="s">
        <v>20</v>
      </c>
      <c r="C16" s="6" t="n">
        <v>26</v>
      </c>
      <c r="D16" s="6" t="n">
        <v>64</v>
      </c>
      <c r="E16" s="6" t="n">
        <v>68</v>
      </c>
      <c r="F16" s="6" t="n">
        <v>60</v>
      </c>
      <c r="G16" s="4" t="n">
        <f aca="false">(D16+E16+F16)/3</f>
        <v>64</v>
      </c>
      <c r="H16" s="6" t="n">
        <v>299223</v>
      </c>
      <c r="I16" s="6" t="n">
        <f aca="false">+H16/G16</f>
        <v>4675.359375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4"/>
      <c r="H17" s="6"/>
      <c r="I17" s="6"/>
    </row>
    <row r="18" customFormat="false" ht="12.75" hidden="false" customHeight="false" outlineLevel="0" collapsed="false">
      <c r="A18" s="5" t="s">
        <v>21</v>
      </c>
      <c r="B18" s="6"/>
      <c r="C18" s="5" t="n">
        <f aca="false">SUM(C19:C21)</f>
        <v>23</v>
      </c>
      <c r="D18" s="5" t="n">
        <v>209</v>
      </c>
      <c r="E18" s="5" t="n">
        <v>192</v>
      </c>
      <c r="F18" s="5" t="n">
        <v>193</v>
      </c>
      <c r="G18" s="3" t="n">
        <v>198</v>
      </c>
      <c r="H18" s="5" t="n">
        <v>2287869</v>
      </c>
      <c r="I18" s="5" t="n">
        <f aca="false">H18/G18</f>
        <v>11554.8939393939</v>
      </c>
    </row>
    <row r="19" customFormat="false" ht="12.75" hidden="false" customHeight="false" outlineLevel="0" collapsed="false">
      <c r="A19" s="5" t="n">
        <v>211</v>
      </c>
      <c r="B19" s="6" t="s">
        <v>22</v>
      </c>
      <c r="C19" s="12" t="n">
        <v>1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</row>
    <row r="20" customFormat="false" ht="12.75" hidden="false" customHeight="false" outlineLevel="0" collapsed="false">
      <c r="A20" s="5" t="n">
        <v>212</v>
      </c>
      <c r="B20" s="6" t="s">
        <v>23</v>
      </c>
      <c r="C20" s="6" t="n">
        <v>20</v>
      </c>
      <c r="D20" s="6" t="n">
        <v>206</v>
      </c>
      <c r="E20" s="6" t="n">
        <v>189</v>
      </c>
      <c r="F20" s="6" t="n">
        <v>189</v>
      </c>
      <c r="G20" s="4" t="n">
        <f aca="false">(D20+E20+F20)/3</f>
        <v>194.666666666667</v>
      </c>
      <c r="H20" s="6" t="n">
        <v>2246003</v>
      </c>
      <c r="I20" s="6" t="n">
        <f aca="false">+H20/G20</f>
        <v>11537.6866438356</v>
      </c>
    </row>
    <row r="21" customFormat="false" ht="12.75" hidden="false" customHeight="false" outlineLevel="0" collapsed="false">
      <c r="A21" s="5" t="n">
        <v>213</v>
      </c>
      <c r="B21" s="6" t="s">
        <v>24</v>
      </c>
      <c r="C21" s="6" t="n">
        <v>2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4"/>
      <c r="H22" s="6"/>
      <c r="I22" s="6"/>
    </row>
    <row r="23" customFormat="false" ht="12.75" hidden="false" customHeight="false" outlineLevel="0" collapsed="false">
      <c r="A23" s="5" t="s">
        <v>25</v>
      </c>
      <c r="B23" s="6"/>
      <c r="C23" s="5" t="n">
        <v>28</v>
      </c>
      <c r="D23" s="5" t="n">
        <v>1075</v>
      </c>
      <c r="E23" s="5" t="n">
        <v>1070</v>
      </c>
      <c r="F23" s="5" t="n">
        <v>1074</v>
      </c>
      <c r="G23" s="5" t="n">
        <v>1073</v>
      </c>
      <c r="H23" s="5" t="n">
        <v>17922244</v>
      </c>
      <c r="I23" s="5" t="n">
        <v>16703</v>
      </c>
    </row>
    <row r="24" s="14" customFormat="true" ht="12.75" hidden="false" customHeight="false" outlineLevel="0" collapsed="false">
      <c r="A24" s="6" t="n">
        <v>221</v>
      </c>
      <c r="B24" s="6" t="s">
        <v>25</v>
      </c>
      <c r="C24" s="6" t="n">
        <v>28</v>
      </c>
      <c r="D24" s="6" t="n">
        <v>1075</v>
      </c>
      <c r="E24" s="6" t="n">
        <v>1070</v>
      </c>
      <c r="F24" s="6" t="n">
        <v>1074</v>
      </c>
      <c r="G24" s="6" t="n">
        <v>1073</v>
      </c>
      <c r="H24" s="6" t="n">
        <v>17922244</v>
      </c>
      <c r="I24" s="6" t="n">
        <v>16703</v>
      </c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4"/>
      <c r="H25" s="6"/>
      <c r="I25" s="6"/>
    </row>
    <row r="26" customFormat="false" ht="12.75" hidden="false" customHeight="false" outlineLevel="0" collapsed="false">
      <c r="A26" s="5" t="s">
        <v>26</v>
      </c>
      <c r="B26" s="5"/>
      <c r="C26" s="5" t="n">
        <f aca="false">SUM(C27:C29)</f>
        <v>4089</v>
      </c>
      <c r="D26" s="5" t="n">
        <f aca="false">SUM(D27:D29)</f>
        <v>22421</v>
      </c>
      <c r="E26" s="5" t="n">
        <f aca="false">SUM(E27:E29)</f>
        <v>22398</v>
      </c>
      <c r="F26" s="5" t="n">
        <f aca="false">SUM(F27:F29)</f>
        <v>22262</v>
      </c>
      <c r="G26" s="5" t="n">
        <f aca="false">SUM(G27:G29)</f>
        <v>22360.3333333333</v>
      </c>
      <c r="H26" s="5" t="n">
        <f aca="false">SUM(H27:H29)</f>
        <v>238778947</v>
      </c>
      <c r="I26" s="5" t="n">
        <f aca="false">H26/G26</f>
        <v>10678.6845902715</v>
      </c>
    </row>
    <row r="27" customFormat="false" ht="12.75" hidden="false" customHeight="false" outlineLevel="0" collapsed="false">
      <c r="A27" s="5" t="n">
        <v>236</v>
      </c>
      <c r="B27" s="6" t="s">
        <v>27</v>
      </c>
      <c r="C27" s="6" t="n">
        <v>1285</v>
      </c>
      <c r="D27" s="6" t="n">
        <v>5695</v>
      </c>
      <c r="E27" s="6" t="n">
        <v>5668</v>
      </c>
      <c r="F27" s="6" t="n">
        <v>5646</v>
      </c>
      <c r="G27" s="4" t="n">
        <f aca="false">(D27+E27+F27)/3</f>
        <v>5669.66666666667</v>
      </c>
      <c r="H27" s="6" t="n">
        <v>58712001</v>
      </c>
      <c r="I27" s="6" t="n">
        <f aca="false">+H27/G27</f>
        <v>10355.4590510906</v>
      </c>
    </row>
    <row r="28" customFormat="false" ht="12.75" hidden="false" customHeight="false" outlineLevel="0" collapsed="false">
      <c r="A28" s="5" t="n">
        <v>237</v>
      </c>
      <c r="B28" s="6" t="s">
        <v>28</v>
      </c>
      <c r="C28" s="6" t="n">
        <v>207</v>
      </c>
      <c r="D28" s="6" t="n">
        <v>2535</v>
      </c>
      <c r="E28" s="6" t="n">
        <v>2460</v>
      </c>
      <c r="F28" s="6" t="n">
        <v>2399</v>
      </c>
      <c r="G28" s="4" t="n">
        <f aca="false">(D28+E28+F28)/3</f>
        <v>2464.66666666667</v>
      </c>
      <c r="H28" s="6" t="n">
        <v>35292151</v>
      </c>
      <c r="I28" s="6" t="n">
        <f aca="false">+H28/G28</f>
        <v>14319.2389775494</v>
      </c>
    </row>
    <row r="29" customFormat="false" ht="12.75" hidden="false" customHeight="false" outlineLevel="0" collapsed="false">
      <c r="A29" s="5" t="n">
        <v>238</v>
      </c>
      <c r="B29" s="6" t="s">
        <v>29</v>
      </c>
      <c r="C29" s="6" t="n">
        <v>2597</v>
      </c>
      <c r="D29" s="6" t="n">
        <v>14191</v>
      </c>
      <c r="E29" s="6" t="n">
        <v>14270</v>
      </c>
      <c r="F29" s="6" t="n">
        <v>14217</v>
      </c>
      <c r="G29" s="4" t="n">
        <f aca="false">(D29+E29+F29)/3</f>
        <v>14226</v>
      </c>
      <c r="H29" s="6" t="n">
        <v>144774795</v>
      </c>
      <c r="I29" s="6" t="n">
        <f aca="false">+H29/G29</f>
        <v>10176.774567693</v>
      </c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4"/>
      <c r="H30" s="6"/>
      <c r="I30" s="6"/>
    </row>
    <row r="31" customFormat="false" ht="12.75" hidden="false" customHeight="false" outlineLevel="0" collapsed="false">
      <c r="A31" s="5" t="s">
        <v>30</v>
      </c>
      <c r="B31" s="6"/>
      <c r="C31" s="5" t="n">
        <f aca="false">SUM(C32:C52)</f>
        <v>2270</v>
      </c>
      <c r="D31" s="5" t="n">
        <v>55066</v>
      </c>
      <c r="E31" s="5" t="n">
        <v>57142</v>
      </c>
      <c r="F31" s="5" t="n">
        <v>57132</v>
      </c>
      <c r="G31" s="3" t="n">
        <v>56447</v>
      </c>
      <c r="H31" s="5" t="n">
        <v>569367701</v>
      </c>
      <c r="I31" s="5" t="n">
        <f aca="false">H31/G31</f>
        <v>10086.7663649087</v>
      </c>
    </row>
    <row r="32" customFormat="false" ht="12.75" hidden="false" customHeight="false" outlineLevel="0" collapsed="false">
      <c r="A32" s="5" t="n">
        <v>311</v>
      </c>
      <c r="B32" s="6" t="s">
        <v>31</v>
      </c>
      <c r="C32" s="6" t="n">
        <v>182</v>
      </c>
      <c r="D32" s="6" t="n">
        <v>3003</v>
      </c>
      <c r="E32" s="6" t="n">
        <v>3004</v>
      </c>
      <c r="F32" s="6" t="n">
        <v>3000</v>
      </c>
      <c r="G32" s="4" t="n">
        <f aca="false">(D32+E32+F32)/3</f>
        <v>3002.33333333333</v>
      </c>
      <c r="H32" s="6" t="n">
        <v>19617827</v>
      </c>
      <c r="I32" s="6" t="n">
        <f aca="false">+H32/G32</f>
        <v>6534.1935161541</v>
      </c>
    </row>
    <row r="33" customFormat="false" ht="12.75" hidden="false" customHeight="false" outlineLevel="0" collapsed="false">
      <c r="A33" s="5" t="n">
        <v>312</v>
      </c>
      <c r="B33" s="6" t="s">
        <v>32</v>
      </c>
      <c r="C33" s="6" t="n">
        <v>16</v>
      </c>
      <c r="D33" s="6" t="n">
        <v>659</v>
      </c>
      <c r="E33" s="6" t="n">
        <v>651</v>
      </c>
      <c r="F33" s="6" t="n">
        <v>619</v>
      </c>
      <c r="G33" s="4" t="n">
        <f aca="false">(D33+E33+F33)/3</f>
        <v>643</v>
      </c>
      <c r="H33" s="6" t="n">
        <v>6810253</v>
      </c>
      <c r="I33" s="6" t="n">
        <f aca="false">+H33/G33</f>
        <v>10591.3732503888</v>
      </c>
    </row>
    <row r="34" customFormat="false" ht="12.75" hidden="false" customHeight="false" outlineLevel="0" collapsed="false">
      <c r="A34" s="5" t="n">
        <v>313</v>
      </c>
      <c r="B34" s="6" t="s">
        <v>33</v>
      </c>
      <c r="C34" s="6" t="n">
        <v>72</v>
      </c>
      <c r="D34" s="6" t="n">
        <v>3555</v>
      </c>
      <c r="E34" s="6" t="n">
        <v>3797</v>
      </c>
      <c r="F34" s="6" t="n">
        <v>3780</v>
      </c>
      <c r="G34" s="4" t="n">
        <f aca="false">(D34+E34+F34)/3</f>
        <v>3710.66666666667</v>
      </c>
      <c r="H34" s="6" t="n">
        <v>33039979</v>
      </c>
      <c r="I34" s="6" t="n">
        <f aca="false">+H34/G34</f>
        <v>8904.05470715056</v>
      </c>
    </row>
    <row r="35" customFormat="false" ht="12.75" hidden="false" customHeight="false" outlineLevel="0" collapsed="false">
      <c r="A35" s="5" t="n">
        <v>314</v>
      </c>
      <c r="B35" s="6" t="s">
        <v>34</v>
      </c>
      <c r="C35" s="6" t="n">
        <v>58</v>
      </c>
      <c r="D35" s="6" t="n">
        <v>789</v>
      </c>
      <c r="E35" s="6" t="n">
        <v>921</v>
      </c>
      <c r="F35" s="6" t="n">
        <v>915</v>
      </c>
      <c r="G35" s="4" t="n">
        <f aca="false">(D35+E35+F35)/3</f>
        <v>875</v>
      </c>
      <c r="H35" s="6" t="n">
        <v>6725242</v>
      </c>
      <c r="I35" s="6" t="n">
        <f aca="false">+H35/G35</f>
        <v>7685.99085714286</v>
      </c>
    </row>
    <row r="36" customFormat="false" ht="12.75" hidden="false" customHeight="false" outlineLevel="0" collapsed="false">
      <c r="A36" s="5" t="n">
        <v>315</v>
      </c>
      <c r="B36" s="6" t="s">
        <v>35</v>
      </c>
      <c r="C36" s="6" t="n">
        <v>20</v>
      </c>
      <c r="D36" s="6" t="n">
        <v>198</v>
      </c>
      <c r="E36" s="6" t="n">
        <v>220</v>
      </c>
      <c r="F36" s="6" t="n">
        <v>226</v>
      </c>
      <c r="G36" s="4" t="n">
        <f aca="false">(D36+E36+F36)/3</f>
        <v>214.666666666667</v>
      </c>
      <c r="H36" s="6" t="n">
        <v>1338235</v>
      </c>
      <c r="I36" s="6" t="n">
        <f aca="false">+H36/G36</f>
        <v>6234.01397515528</v>
      </c>
    </row>
    <row r="37" customFormat="false" ht="12.75" hidden="false" customHeight="false" outlineLevel="0" collapsed="false">
      <c r="A37" s="5" t="n">
        <v>316</v>
      </c>
      <c r="B37" s="6" t="s">
        <v>36</v>
      </c>
      <c r="C37" s="6" t="n">
        <v>13</v>
      </c>
      <c r="D37" s="6" t="n">
        <v>157</v>
      </c>
      <c r="E37" s="6" t="n">
        <v>149</v>
      </c>
      <c r="F37" s="6" t="n">
        <v>142</v>
      </c>
      <c r="G37" s="4" t="n">
        <f aca="false">(D37+E37+F37)/3</f>
        <v>149.333333333333</v>
      </c>
      <c r="H37" s="6" t="n">
        <v>726022</v>
      </c>
      <c r="I37" s="6" t="n">
        <f aca="false">+H37/G37</f>
        <v>4861.75446428571</v>
      </c>
    </row>
    <row r="38" customFormat="false" ht="12.75" hidden="false" customHeight="false" outlineLevel="0" collapsed="false">
      <c r="A38" s="5" t="n">
        <v>321</v>
      </c>
      <c r="B38" s="6" t="s">
        <v>37</v>
      </c>
      <c r="C38" s="6" t="n">
        <v>44</v>
      </c>
      <c r="D38" s="6" t="n">
        <v>779</v>
      </c>
      <c r="E38" s="6" t="n">
        <v>790</v>
      </c>
      <c r="F38" s="6" t="n">
        <v>798</v>
      </c>
      <c r="G38" s="4" t="n">
        <f aca="false">(D38+E38+F38)/3</f>
        <v>789</v>
      </c>
      <c r="H38" s="6" t="n">
        <v>6633099</v>
      </c>
      <c r="I38" s="6" t="n">
        <f aca="false">+H38/G38</f>
        <v>8406.96958174905</v>
      </c>
    </row>
    <row r="39" customFormat="false" ht="12.75" hidden="false" customHeight="false" outlineLevel="0" collapsed="false">
      <c r="A39" s="5" t="n">
        <v>322</v>
      </c>
      <c r="B39" s="6" t="s">
        <v>38</v>
      </c>
      <c r="C39" s="6" t="n">
        <v>43</v>
      </c>
      <c r="D39" s="6" t="n">
        <v>1316</v>
      </c>
      <c r="E39" s="6" t="n">
        <v>1413</v>
      </c>
      <c r="F39" s="6" t="n">
        <v>1420</v>
      </c>
      <c r="G39" s="4" t="n">
        <f aca="false">(D39+E39+F39)/3</f>
        <v>1383</v>
      </c>
      <c r="H39" s="6" t="n">
        <v>13190879</v>
      </c>
      <c r="I39" s="6" t="n">
        <f aca="false">+H39/G39</f>
        <v>9537.87346348518</v>
      </c>
    </row>
    <row r="40" customFormat="false" ht="12.75" hidden="false" customHeight="false" outlineLevel="0" collapsed="false">
      <c r="A40" s="5" t="n">
        <v>323</v>
      </c>
      <c r="B40" s="6" t="s">
        <v>39</v>
      </c>
      <c r="C40" s="6" t="n">
        <v>182</v>
      </c>
      <c r="D40" s="6" t="n">
        <v>2088</v>
      </c>
      <c r="E40" s="6" t="n">
        <v>2085</v>
      </c>
      <c r="F40" s="6" t="n">
        <v>2082</v>
      </c>
      <c r="G40" s="4" t="n">
        <f aca="false">(D40+E40+F40)/3</f>
        <v>2085</v>
      </c>
      <c r="H40" s="6" t="n">
        <v>19646170</v>
      </c>
      <c r="I40" s="6" t="n">
        <f aca="false">+H40/G40</f>
        <v>9422.62350119904</v>
      </c>
    </row>
    <row r="41" customFormat="false" ht="12.75" hidden="false" customHeight="false" outlineLevel="0" collapsed="false">
      <c r="A41" s="5" t="n">
        <v>324</v>
      </c>
      <c r="B41" s="6" t="s">
        <v>40</v>
      </c>
      <c r="C41" s="6" t="n">
        <v>4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8</v>
      </c>
    </row>
    <row r="42" customFormat="false" ht="12.75" hidden="false" customHeight="false" outlineLevel="0" collapsed="false">
      <c r="A42" s="5" t="n">
        <v>325</v>
      </c>
      <c r="B42" s="6" t="s">
        <v>41</v>
      </c>
      <c r="C42" s="6" t="n">
        <v>80</v>
      </c>
      <c r="D42" s="6" t="n">
        <v>4272</v>
      </c>
      <c r="E42" s="6" t="n">
        <v>4270</v>
      </c>
      <c r="F42" s="6" t="n">
        <v>4247</v>
      </c>
      <c r="G42" s="4" t="n">
        <f aca="false">(D42+E42+F42)/3</f>
        <v>4263</v>
      </c>
      <c r="H42" s="6" t="n">
        <v>57557389</v>
      </c>
      <c r="I42" s="6" t="n">
        <f aca="false">+H42/G42</f>
        <v>13501.6159981234</v>
      </c>
    </row>
    <row r="43" customFormat="false" ht="12.75" hidden="false" customHeight="false" outlineLevel="0" collapsed="false">
      <c r="A43" s="5" t="n">
        <v>326</v>
      </c>
      <c r="B43" s="6" t="s">
        <v>42</v>
      </c>
      <c r="C43" s="6" t="n">
        <v>74</v>
      </c>
      <c r="D43" s="6" t="n">
        <v>2940</v>
      </c>
      <c r="E43" s="6" t="n">
        <v>3037</v>
      </c>
      <c r="F43" s="6" t="n">
        <v>3049</v>
      </c>
      <c r="G43" s="4" t="n">
        <f aca="false">(D43+E43+F43)/3</f>
        <v>3008.66666666667</v>
      </c>
      <c r="H43" s="6" t="n">
        <v>31448377</v>
      </c>
      <c r="I43" s="6" t="n">
        <f aca="false">+H43/G43</f>
        <v>10452.5959450476</v>
      </c>
    </row>
    <row r="44" customFormat="false" ht="12.75" hidden="false" customHeight="false" outlineLevel="0" collapsed="false">
      <c r="A44" s="5" t="n">
        <v>327</v>
      </c>
      <c r="B44" s="6" t="s">
        <v>43</v>
      </c>
      <c r="C44" s="6" t="n">
        <v>55</v>
      </c>
      <c r="D44" s="6" t="n">
        <v>579</v>
      </c>
      <c r="E44" s="6" t="n">
        <v>619</v>
      </c>
      <c r="F44" s="6" t="n">
        <v>618</v>
      </c>
      <c r="G44" s="4" t="n">
        <f aca="false">(D44+E44+F44)/3</f>
        <v>605.333333333333</v>
      </c>
      <c r="H44" s="6" t="n">
        <v>6286555</v>
      </c>
      <c r="I44" s="6" t="n">
        <f aca="false">+H44/G44</f>
        <v>10385.2780837004</v>
      </c>
    </row>
    <row r="45" customFormat="false" ht="12.75" hidden="false" customHeight="false" outlineLevel="0" collapsed="false">
      <c r="A45" s="5" t="n">
        <v>331</v>
      </c>
      <c r="B45" s="6" t="s">
        <v>44</v>
      </c>
      <c r="C45" s="6" t="n">
        <v>76</v>
      </c>
      <c r="D45" s="6" t="n">
        <v>1530</v>
      </c>
      <c r="E45" s="6" t="n">
        <v>1725</v>
      </c>
      <c r="F45" s="6" t="n">
        <v>1749</v>
      </c>
      <c r="G45" s="4" t="n">
        <f aca="false">(D45+E45+F45)/3</f>
        <v>1668</v>
      </c>
      <c r="H45" s="6" t="n">
        <v>18565300</v>
      </c>
      <c r="I45" s="6" t="n">
        <f aca="false">+H45/G45</f>
        <v>11130.2757793765</v>
      </c>
    </row>
    <row r="46" customFormat="false" ht="12.75" hidden="false" customHeight="false" outlineLevel="0" collapsed="false">
      <c r="A46" s="5" t="n">
        <v>332</v>
      </c>
      <c r="B46" s="6" t="s">
        <v>45</v>
      </c>
      <c r="C46" s="6" t="n">
        <v>357</v>
      </c>
      <c r="D46" s="6" t="n">
        <v>7515</v>
      </c>
      <c r="E46" s="6" t="n">
        <v>7921</v>
      </c>
      <c r="F46" s="6" t="n">
        <v>7916</v>
      </c>
      <c r="G46" s="4" t="n">
        <f aca="false">(D46+E46+F46)/3</f>
        <v>7784</v>
      </c>
      <c r="H46" s="6" t="n">
        <v>73170011</v>
      </c>
      <c r="I46" s="6" t="n">
        <f aca="false">+H46/G46</f>
        <v>9400.05280061665</v>
      </c>
    </row>
    <row r="47" customFormat="false" ht="12.75" hidden="false" customHeight="false" outlineLevel="0" collapsed="false">
      <c r="A47" s="5" t="n">
        <v>333</v>
      </c>
      <c r="B47" s="6" t="s">
        <v>46</v>
      </c>
      <c r="C47" s="6" t="n">
        <v>182</v>
      </c>
      <c r="D47" s="6" t="n">
        <v>2386</v>
      </c>
      <c r="E47" s="6" t="n">
        <v>2421</v>
      </c>
      <c r="F47" s="6" t="n">
        <v>2446</v>
      </c>
      <c r="G47" s="4" t="n">
        <f aca="false">(D47+E47+F47)/3</f>
        <v>2417.66666666667</v>
      </c>
      <c r="H47" s="6" t="n">
        <v>26537437</v>
      </c>
      <c r="I47" s="6" t="n">
        <f aca="false">+H47/G47</f>
        <v>10976.4664276851</v>
      </c>
    </row>
    <row r="48" customFormat="false" ht="12.75" hidden="false" customHeight="false" outlineLevel="0" collapsed="false">
      <c r="A48" s="5" t="n">
        <v>334</v>
      </c>
      <c r="B48" s="6" t="s">
        <v>47</v>
      </c>
      <c r="C48" s="6" t="n">
        <v>100</v>
      </c>
      <c r="D48" s="6" t="n">
        <v>5279</v>
      </c>
      <c r="E48" s="6" t="n">
        <v>5237</v>
      </c>
      <c r="F48" s="6" t="n">
        <v>5145</v>
      </c>
      <c r="G48" s="4" t="n">
        <f aca="false">(D48+E48+F48)/3</f>
        <v>5220.33333333333</v>
      </c>
      <c r="H48" s="6" t="n">
        <v>74162299</v>
      </c>
      <c r="I48" s="6" t="n">
        <f aca="false">+H48/G48</f>
        <v>14206.4297937552</v>
      </c>
    </row>
    <row r="49" customFormat="false" ht="12.75" hidden="false" customHeight="false" outlineLevel="0" collapsed="false">
      <c r="A49" s="5" t="n">
        <v>335</v>
      </c>
      <c r="B49" s="6" t="s">
        <v>48</v>
      </c>
      <c r="C49" s="6" t="n">
        <v>44</v>
      </c>
      <c r="D49" s="6" t="n">
        <v>2406</v>
      </c>
      <c r="E49" s="6" t="n">
        <v>2420</v>
      </c>
      <c r="F49" s="6" t="n">
        <v>2419</v>
      </c>
      <c r="G49" s="4" t="n">
        <f aca="false">(D49+E49+F49)/3</f>
        <v>2415</v>
      </c>
      <c r="H49" s="6" t="n">
        <v>27983665</v>
      </c>
      <c r="I49" s="6" t="n">
        <f aca="false">+H49/G49</f>
        <v>11587.4389233954</v>
      </c>
    </row>
    <row r="50" customFormat="false" ht="12.75" hidden="false" customHeight="false" outlineLevel="0" collapsed="false">
      <c r="A50" s="5" t="n">
        <v>336</v>
      </c>
      <c r="B50" s="6" t="s">
        <v>49</v>
      </c>
      <c r="C50" s="6" t="n">
        <v>65</v>
      </c>
      <c r="D50" s="6" t="n">
        <v>3807</v>
      </c>
      <c r="E50" s="6" t="n">
        <v>3806</v>
      </c>
      <c r="F50" s="6" t="n">
        <v>3789</v>
      </c>
      <c r="G50" s="4" t="n">
        <f aca="false">(D50+E50+F50)/3</f>
        <v>3800.66666666667</v>
      </c>
      <c r="H50" s="6" t="n">
        <v>40234011</v>
      </c>
      <c r="I50" s="6" t="n">
        <f aca="false">+H50/G50</f>
        <v>10586.0404315032</v>
      </c>
    </row>
    <row r="51" customFormat="false" ht="12.75" hidden="false" customHeight="false" outlineLevel="0" collapsed="false">
      <c r="A51" s="5" t="n">
        <v>337</v>
      </c>
      <c r="B51" s="6" t="s">
        <v>50</v>
      </c>
      <c r="C51" s="6" t="n">
        <v>84</v>
      </c>
      <c r="D51" s="6" t="n">
        <v>1863</v>
      </c>
      <c r="E51" s="6" t="n">
        <v>1887</v>
      </c>
      <c r="F51" s="6" t="n">
        <v>1908</v>
      </c>
      <c r="G51" s="4" t="n">
        <f aca="false">(D51+E51+F51)/3</f>
        <v>1886</v>
      </c>
      <c r="H51" s="6" t="n">
        <v>15764939</v>
      </c>
      <c r="I51" s="6" t="n">
        <f aca="false">+H51/G51</f>
        <v>8358.92841993637</v>
      </c>
    </row>
    <row r="52" customFormat="false" ht="12.75" hidden="false" customHeight="false" outlineLevel="0" collapsed="false">
      <c r="A52" s="5" t="n">
        <v>339</v>
      </c>
      <c r="B52" s="6" t="s">
        <v>51</v>
      </c>
      <c r="C52" s="6" t="n">
        <v>519</v>
      </c>
      <c r="D52" s="6" t="n">
        <v>9887</v>
      </c>
      <c r="E52" s="6" t="n">
        <v>10708</v>
      </c>
      <c r="F52" s="6" t="n">
        <v>10804</v>
      </c>
      <c r="G52" s="4" t="n">
        <f aca="false">(D52+E52+F52)/3</f>
        <v>10466.3333333333</v>
      </c>
      <c r="H52" s="6" t="n">
        <v>88787860</v>
      </c>
      <c r="I52" s="6" t="n">
        <f aca="false">+H52/G52</f>
        <v>8483.1867256919</v>
      </c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4"/>
      <c r="H53" s="6"/>
      <c r="I53" s="6"/>
    </row>
    <row r="54" customFormat="false" ht="12.75" hidden="false" customHeight="false" outlineLevel="0" collapsed="false">
      <c r="A54" s="5" t="s">
        <v>52</v>
      </c>
      <c r="B54" s="6"/>
      <c r="C54" s="5" t="n">
        <f aca="false">SUM(C55:C57)</f>
        <v>2830</v>
      </c>
      <c r="D54" s="5" t="n">
        <f aca="false">SUM(D55:D57)</f>
        <v>16480</v>
      </c>
      <c r="E54" s="5" t="n">
        <f aca="false">SUM(E55:E57)</f>
        <v>16466</v>
      </c>
      <c r="F54" s="5" t="n">
        <f aca="false">SUM(F55:F57)</f>
        <v>16361</v>
      </c>
      <c r="G54" s="3" t="n">
        <f aca="false">(D54+E54+F54)/3</f>
        <v>16435.6666666667</v>
      </c>
      <c r="H54" s="5" t="n">
        <f aca="false">SUM(H55:H57)</f>
        <v>203257069</v>
      </c>
      <c r="I54" s="5" t="n">
        <f aca="false">H54/G54</f>
        <v>12366.8283813657</v>
      </c>
    </row>
    <row r="55" customFormat="false" ht="12.75" hidden="false" customHeight="false" outlineLevel="0" collapsed="false">
      <c r="A55" s="5" t="n">
        <v>423</v>
      </c>
      <c r="B55" s="6" t="s">
        <v>53</v>
      </c>
      <c r="C55" s="6" t="n">
        <v>992</v>
      </c>
      <c r="D55" s="6" t="n">
        <v>8965</v>
      </c>
      <c r="E55" s="6" t="n">
        <v>8969</v>
      </c>
      <c r="F55" s="6" t="n">
        <v>8933</v>
      </c>
      <c r="G55" s="4" t="n">
        <f aca="false">(D55+E55+F55)/3</f>
        <v>8955.66666666667</v>
      </c>
      <c r="H55" s="6" t="n">
        <v>104469071</v>
      </c>
      <c r="I55" s="6" t="n">
        <f aca="false">+H55/G55</f>
        <v>11665.1361521569</v>
      </c>
    </row>
    <row r="56" customFormat="false" ht="12.75" hidden="false" customHeight="false" outlineLevel="0" collapsed="false">
      <c r="A56" s="5" t="n">
        <v>424</v>
      </c>
      <c r="B56" s="6" t="s">
        <v>54</v>
      </c>
      <c r="C56" s="6" t="n">
        <v>560</v>
      </c>
      <c r="D56" s="6" t="n">
        <v>5064</v>
      </c>
      <c r="E56" s="6" t="n">
        <v>5039</v>
      </c>
      <c r="F56" s="6" t="n">
        <v>4978</v>
      </c>
      <c r="G56" s="4" t="n">
        <f aca="false">(D56+E56+F56)/3</f>
        <v>5027</v>
      </c>
      <c r="H56" s="6" t="n">
        <v>59043041</v>
      </c>
      <c r="I56" s="6" t="n">
        <f aca="false">+H56/G56</f>
        <v>11745.1842052914</v>
      </c>
    </row>
    <row r="57" customFormat="false" ht="12.75" hidden="false" customHeight="false" outlineLevel="0" collapsed="false">
      <c r="A57" s="5" t="n">
        <v>425</v>
      </c>
      <c r="B57" s="6" t="s">
        <v>55</v>
      </c>
      <c r="C57" s="6" t="n">
        <v>1278</v>
      </c>
      <c r="D57" s="6" t="n">
        <v>2451</v>
      </c>
      <c r="E57" s="6" t="n">
        <v>2458</v>
      </c>
      <c r="F57" s="6" t="n">
        <v>2450</v>
      </c>
      <c r="G57" s="4" t="n">
        <f aca="false">(D57+E57+F57)/3</f>
        <v>2453</v>
      </c>
      <c r="H57" s="6" t="n">
        <v>39744957</v>
      </c>
      <c r="I57" s="6" t="n">
        <f aca="false">+H57/G57</f>
        <v>16202.591520587</v>
      </c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4"/>
      <c r="H58" s="6"/>
      <c r="I58" s="6"/>
    </row>
    <row r="59" customFormat="false" ht="12.75" hidden="false" customHeight="false" outlineLevel="0" collapsed="false">
      <c r="A59" s="5" t="s">
        <v>56</v>
      </c>
      <c r="B59" s="6"/>
      <c r="C59" s="5" t="n">
        <f aca="false">SUM(C60:C71)</f>
        <v>4131</v>
      </c>
      <c r="D59" s="5" t="n">
        <f aca="false">SUM(D60:D71)</f>
        <v>52804</v>
      </c>
      <c r="E59" s="5" t="n">
        <f aca="false">SUM(E60:E71)</f>
        <v>52772</v>
      </c>
      <c r="F59" s="5" t="n">
        <f aca="false">SUM(F60:F71)</f>
        <v>52550</v>
      </c>
      <c r="G59" s="3" t="n">
        <f aca="false">(D59+E59+F59)/3</f>
        <v>52708.6666666667</v>
      </c>
      <c r="H59" s="5" t="n">
        <f aca="false">SUM(H60:H71)</f>
        <v>322913031</v>
      </c>
      <c r="I59" s="5" t="n">
        <f aca="false">H59/G59</f>
        <v>6126.37449249333</v>
      </c>
    </row>
    <row r="60" customFormat="false" ht="12.75" hidden="false" customHeight="false" outlineLevel="0" collapsed="false">
      <c r="A60" s="5" t="n">
        <v>441</v>
      </c>
      <c r="B60" s="6" t="s">
        <v>57</v>
      </c>
      <c r="C60" s="6" t="n">
        <v>449</v>
      </c>
      <c r="D60" s="6" t="n">
        <v>6140</v>
      </c>
      <c r="E60" s="6" t="n">
        <v>6120</v>
      </c>
      <c r="F60" s="6" t="n">
        <v>6102</v>
      </c>
      <c r="G60" s="4" t="n">
        <f aca="false">(D60+E60+F60)/3</f>
        <v>6120.66666666667</v>
      </c>
      <c r="H60" s="6" t="n">
        <v>58523487</v>
      </c>
      <c r="I60" s="6" t="n">
        <f aca="false">+H60/G60</f>
        <v>9561.61970373598</v>
      </c>
    </row>
    <row r="61" customFormat="false" ht="12.75" hidden="false" customHeight="false" outlineLevel="0" collapsed="false">
      <c r="A61" s="5" t="n">
        <v>442</v>
      </c>
      <c r="B61" s="6" t="s">
        <v>58</v>
      </c>
      <c r="C61" s="6" t="n">
        <v>205</v>
      </c>
      <c r="D61" s="6" t="n">
        <v>1710</v>
      </c>
      <c r="E61" s="6" t="n">
        <v>1708</v>
      </c>
      <c r="F61" s="6" t="n">
        <v>1676</v>
      </c>
      <c r="G61" s="4" t="n">
        <f aca="false">(D61+E61+F61)/3</f>
        <v>1698</v>
      </c>
      <c r="H61" s="6" t="n">
        <v>11400782</v>
      </c>
      <c r="I61" s="6" t="n">
        <f aca="false">+H61/G61</f>
        <v>6714.24146054181</v>
      </c>
    </row>
    <row r="62" customFormat="false" ht="12.75" hidden="false" customHeight="false" outlineLevel="0" collapsed="false">
      <c r="A62" s="5" t="n">
        <v>443</v>
      </c>
      <c r="B62" s="6" t="s">
        <v>59</v>
      </c>
      <c r="C62" s="6" t="n">
        <v>199</v>
      </c>
      <c r="D62" s="6" t="n">
        <v>1366</v>
      </c>
      <c r="E62" s="6" t="n">
        <v>1354</v>
      </c>
      <c r="F62" s="6" t="n">
        <v>1355</v>
      </c>
      <c r="G62" s="4" t="n">
        <f aca="false">(D62+E62+F62)/3</f>
        <v>1358.33333333333</v>
      </c>
      <c r="H62" s="6" t="n">
        <v>10707267</v>
      </c>
      <c r="I62" s="6" t="n">
        <f aca="false">+H62/G62</f>
        <v>7882.65055214724</v>
      </c>
    </row>
    <row r="63" customFormat="false" ht="12.75" hidden="false" customHeight="false" outlineLevel="0" collapsed="false">
      <c r="A63" s="5" t="n">
        <v>444</v>
      </c>
      <c r="B63" s="6" t="s">
        <v>60</v>
      </c>
      <c r="C63" s="6" t="n">
        <v>258</v>
      </c>
      <c r="D63" s="6" t="n">
        <v>4315</v>
      </c>
      <c r="E63" s="6" t="n">
        <v>4229</v>
      </c>
      <c r="F63" s="6" t="n">
        <v>4257</v>
      </c>
      <c r="G63" s="4" t="n">
        <f aca="false">(D63+E63+F63)/3</f>
        <v>4267</v>
      </c>
      <c r="H63" s="6" t="n">
        <v>31382822</v>
      </c>
      <c r="I63" s="6" t="n">
        <f aca="false">+H63/G63</f>
        <v>7354.77431450668</v>
      </c>
    </row>
    <row r="64" customFormat="false" ht="12.75" hidden="false" customHeight="false" outlineLevel="0" collapsed="false">
      <c r="A64" s="5" t="n">
        <v>445</v>
      </c>
      <c r="B64" s="6" t="s">
        <v>61</v>
      </c>
      <c r="C64" s="6" t="n">
        <v>705</v>
      </c>
      <c r="D64" s="6" t="n">
        <v>9208</v>
      </c>
      <c r="E64" s="6" t="n">
        <v>9171</v>
      </c>
      <c r="F64" s="6" t="n">
        <v>8954</v>
      </c>
      <c r="G64" s="4" t="n">
        <f aca="false">(D64+E64+F64)/3</f>
        <v>9111</v>
      </c>
      <c r="H64" s="6" t="n">
        <v>43111446</v>
      </c>
      <c r="I64" s="6" t="n">
        <f aca="false">+H64/G64</f>
        <v>4731.80177807046</v>
      </c>
    </row>
    <row r="65" customFormat="false" ht="12.75" hidden="false" customHeight="false" outlineLevel="0" collapsed="false">
      <c r="A65" s="5" t="n">
        <v>446</v>
      </c>
      <c r="B65" s="6" t="s">
        <v>62</v>
      </c>
      <c r="C65" s="6" t="n">
        <v>289</v>
      </c>
      <c r="D65" s="6" t="n">
        <v>5395</v>
      </c>
      <c r="E65" s="6" t="n">
        <v>5353</v>
      </c>
      <c r="F65" s="6" t="n">
        <v>5433</v>
      </c>
      <c r="G65" s="4" t="n">
        <f aca="false">(D65+E65+F65)/3</f>
        <v>5393.66666666667</v>
      </c>
      <c r="H65" s="6" t="n">
        <v>38177831</v>
      </c>
      <c r="I65" s="6" t="n">
        <f aca="false">+H65/G65</f>
        <v>7078.27037883938</v>
      </c>
    </row>
    <row r="66" customFormat="false" ht="12.75" hidden="false" customHeight="false" outlineLevel="0" collapsed="false">
      <c r="A66" s="5" t="n">
        <v>447</v>
      </c>
      <c r="B66" s="6" t="s">
        <v>63</v>
      </c>
      <c r="C66" s="6" t="n">
        <v>317</v>
      </c>
      <c r="D66" s="6" t="n">
        <v>2095</v>
      </c>
      <c r="E66" s="6" t="n">
        <v>2117</v>
      </c>
      <c r="F66" s="6" t="n">
        <v>2089</v>
      </c>
      <c r="G66" s="4" t="n">
        <f aca="false">(D66+E66+F66)/3</f>
        <v>2100.33333333333</v>
      </c>
      <c r="H66" s="6" t="n">
        <v>10845371</v>
      </c>
      <c r="I66" s="6" t="n">
        <f aca="false">+H66/G66</f>
        <v>5163.64275511824</v>
      </c>
    </row>
    <row r="67" customFormat="false" ht="12.75" hidden="false" customHeight="false" outlineLevel="0" collapsed="false">
      <c r="A67" s="5" t="n">
        <v>448</v>
      </c>
      <c r="B67" s="6" t="s">
        <v>64</v>
      </c>
      <c r="C67" s="6" t="n">
        <v>531</v>
      </c>
      <c r="D67" s="6" t="n">
        <v>5574</v>
      </c>
      <c r="E67" s="6" t="n">
        <v>5609</v>
      </c>
      <c r="F67" s="6" t="n">
        <v>5505</v>
      </c>
      <c r="G67" s="4" t="n">
        <f aca="false">(D67+E67+F67)/3</f>
        <v>5562.66666666667</v>
      </c>
      <c r="H67" s="6" t="n">
        <v>25157923</v>
      </c>
      <c r="I67" s="6" t="n">
        <f aca="false">+H67/G67</f>
        <v>4522.63716442953</v>
      </c>
    </row>
    <row r="68" customFormat="false" ht="12.75" hidden="false" customHeight="false" outlineLevel="0" collapsed="false">
      <c r="A68" s="5" t="n">
        <v>451</v>
      </c>
      <c r="B68" s="6" t="s">
        <v>65</v>
      </c>
      <c r="C68" s="6" t="n">
        <v>279</v>
      </c>
      <c r="D68" s="6" t="n">
        <v>2059</v>
      </c>
      <c r="E68" s="6" t="n">
        <v>2051</v>
      </c>
      <c r="F68" s="6" t="n">
        <v>2028</v>
      </c>
      <c r="G68" s="4" t="n">
        <f aca="false">(D68+E68+F68)/3</f>
        <v>2046</v>
      </c>
      <c r="H68" s="6" t="n">
        <v>8601397</v>
      </c>
      <c r="I68" s="6" t="n">
        <f aca="false">+H68/G68</f>
        <v>4204.00635386119</v>
      </c>
    </row>
    <row r="69" customFormat="false" ht="12.75" hidden="false" customHeight="false" outlineLevel="0" collapsed="false">
      <c r="A69" s="5" t="n">
        <v>452</v>
      </c>
      <c r="B69" s="6" t="s">
        <v>66</v>
      </c>
      <c r="C69" s="6" t="n">
        <v>165</v>
      </c>
      <c r="D69" s="6" t="n">
        <v>9784</v>
      </c>
      <c r="E69" s="6" t="n">
        <v>9846</v>
      </c>
      <c r="F69" s="6" t="n">
        <v>9922</v>
      </c>
      <c r="G69" s="4" t="n">
        <f aca="false">(D69+E69+F69)/3</f>
        <v>9850.66666666667</v>
      </c>
      <c r="H69" s="6" t="n">
        <v>52090156</v>
      </c>
      <c r="I69" s="6" t="n">
        <f aca="false">+H69/G69</f>
        <v>5287.9828099621</v>
      </c>
    </row>
    <row r="70" customFormat="false" ht="12.75" hidden="false" customHeight="false" outlineLevel="0" collapsed="false">
      <c r="A70" s="5" t="n">
        <v>453</v>
      </c>
      <c r="B70" s="6" t="s">
        <v>67</v>
      </c>
      <c r="C70" s="6" t="n">
        <v>526</v>
      </c>
      <c r="D70" s="6" t="n">
        <v>3171</v>
      </c>
      <c r="E70" s="6" t="n">
        <v>3226</v>
      </c>
      <c r="F70" s="6" t="n">
        <v>3148</v>
      </c>
      <c r="G70" s="4" t="n">
        <f aca="false">(D70+E70+F70)/3</f>
        <v>3181.66666666667</v>
      </c>
      <c r="H70" s="6" t="n">
        <v>15515605</v>
      </c>
      <c r="I70" s="6" t="n">
        <f aca="false">+H70/G70</f>
        <v>4876.56521739131</v>
      </c>
    </row>
    <row r="71" customFormat="false" ht="12.75" hidden="false" customHeight="false" outlineLevel="0" collapsed="false">
      <c r="A71" s="5" t="n">
        <v>454</v>
      </c>
      <c r="B71" s="6" t="s">
        <v>68</v>
      </c>
      <c r="C71" s="6" t="n">
        <v>208</v>
      </c>
      <c r="D71" s="6" t="n">
        <v>1987</v>
      </c>
      <c r="E71" s="6" t="n">
        <v>1988</v>
      </c>
      <c r="F71" s="6" t="n">
        <v>2081</v>
      </c>
      <c r="G71" s="4" t="n">
        <f aca="false">(D71+E71+F71)/3</f>
        <v>2018.66666666667</v>
      </c>
      <c r="H71" s="6" t="n">
        <v>17398944</v>
      </c>
      <c r="I71" s="6" t="n">
        <f aca="false">+H71/G71</f>
        <v>8619.02774108322</v>
      </c>
    </row>
    <row r="72" customFormat="false" ht="12.75" hidden="false" customHeight="false" outlineLevel="0" collapsed="false">
      <c r="A72" s="5"/>
      <c r="B72" s="6"/>
      <c r="C72" s="6"/>
      <c r="D72" s="6"/>
      <c r="E72" s="6"/>
      <c r="F72" s="6"/>
      <c r="G72" s="4"/>
      <c r="H72" s="6"/>
      <c r="I72" s="6"/>
    </row>
    <row r="73" customFormat="false" ht="12.75" hidden="false" customHeight="false" outlineLevel="0" collapsed="false">
      <c r="A73" s="15" t="s">
        <v>69</v>
      </c>
      <c r="B73" s="15"/>
      <c r="C73" s="5" t="n">
        <f aca="false">SUM(C74:C82)</f>
        <v>724</v>
      </c>
      <c r="D73" s="5" t="n">
        <f aca="false">SUM(D74:D82)</f>
        <v>8734</v>
      </c>
      <c r="E73" s="5" t="n">
        <f aca="false">SUM(E74:E82)</f>
        <v>8700</v>
      </c>
      <c r="F73" s="5" t="n">
        <f aca="false">SUM(F74:F82)</f>
        <v>9682</v>
      </c>
      <c r="G73" s="5" t="n">
        <f aca="false">SUM(G74:G82)</f>
        <v>9038.66666666667</v>
      </c>
      <c r="H73" s="5" t="n">
        <f aca="false">SUM(H74:H82)</f>
        <v>71625533</v>
      </c>
      <c r="I73" s="5" t="n">
        <f aca="false">H73/G73</f>
        <v>7924.34721197817</v>
      </c>
    </row>
    <row r="74" customFormat="false" ht="12.75" hidden="false" customHeight="false" outlineLevel="0" collapsed="false">
      <c r="A74" s="5" t="n">
        <v>481</v>
      </c>
      <c r="B74" s="6" t="s">
        <v>70</v>
      </c>
      <c r="C74" s="6" t="n">
        <v>28</v>
      </c>
      <c r="D74" s="6" t="n">
        <v>508</v>
      </c>
      <c r="E74" s="6" t="n">
        <v>523</v>
      </c>
      <c r="F74" s="6" t="n">
        <v>525</v>
      </c>
      <c r="G74" s="4" t="n">
        <f aca="false">(D74+E74+F74)/3</f>
        <v>518.666666666667</v>
      </c>
      <c r="H74" s="6" t="n">
        <v>4775206</v>
      </c>
      <c r="I74" s="6" t="n">
        <f aca="false">+H74/G74</f>
        <v>9206.69537275064</v>
      </c>
    </row>
    <row r="75" customFormat="false" ht="12.75" hidden="false" customHeight="false" outlineLevel="0" collapsed="false">
      <c r="A75" s="5" t="n">
        <v>483</v>
      </c>
      <c r="B75" s="6" t="s">
        <v>71</v>
      </c>
      <c r="C75" s="6" t="n">
        <v>10</v>
      </c>
      <c r="D75" s="6" t="n">
        <v>333</v>
      </c>
      <c r="E75" s="6" t="n">
        <v>346</v>
      </c>
      <c r="F75" s="6" t="n">
        <v>310</v>
      </c>
      <c r="G75" s="4" t="n">
        <f aca="false">(D75+E75+F75)/3</f>
        <v>329.666666666667</v>
      </c>
      <c r="H75" s="6" t="n">
        <v>2034611</v>
      </c>
      <c r="I75" s="6" t="n">
        <f aca="false">+H75/G75</f>
        <v>6171.7219413549</v>
      </c>
    </row>
    <row r="76" customFormat="false" ht="12.75" hidden="false" customHeight="false" outlineLevel="0" collapsed="false">
      <c r="A76" s="5" t="n">
        <v>484</v>
      </c>
      <c r="B76" s="6" t="s">
        <v>72</v>
      </c>
      <c r="C76" s="6" t="n">
        <v>341</v>
      </c>
      <c r="D76" s="6" t="n">
        <v>2402</v>
      </c>
      <c r="E76" s="6" t="n">
        <v>2427</v>
      </c>
      <c r="F76" s="6" t="n">
        <v>2420</v>
      </c>
      <c r="G76" s="4" t="n">
        <f aca="false">(D76+E76+F76)/3</f>
        <v>2416.33333333333</v>
      </c>
      <c r="H76" s="6" t="n">
        <v>22362754</v>
      </c>
      <c r="I76" s="6" t="n">
        <f aca="false">+H76/G76</f>
        <v>9254.82990757346</v>
      </c>
    </row>
    <row r="77" customFormat="false" ht="12.75" hidden="false" customHeight="false" outlineLevel="0" collapsed="false">
      <c r="A77" s="5" t="n">
        <v>485</v>
      </c>
      <c r="B77" s="6" t="s">
        <v>73</v>
      </c>
      <c r="C77" s="6" t="n">
        <v>100</v>
      </c>
      <c r="D77" s="6" t="n">
        <v>1363</v>
      </c>
      <c r="E77" s="6" t="n">
        <v>1269</v>
      </c>
      <c r="F77" s="6" t="n">
        <v>2259</v>
      </c>
      <c r="G77" s="4" t="n">
        <f aca="false">(D77+E77+F77)/3</f>
        <v>1630.33333333333</v>
      </c>
      <c r="H77" s="6" t="n">
        <f aca="false">7809487+5148</f>
        <v>7814635</v>
      </c>
      <c r="I77" s="6" t="n">
        <f aca="false">+H77/G77</f>
        <v>4793.27438151707</v>
      </c>
    </row>
    <row r="78" customFormat="false" ht="12.75" hidden="false" customHeight="false" outlineLevel="0" collapsed="false">
      <c r="A78" s="5" t="n">
        <v>486</v>
      </c>
      <c r="B78" s="6" t="s">
        <v>74</v>
      </c>
      <c r="C78" s="6" t="n">
        <v>4</v>
      </c>
      <c r="D78" s="6" t="n">
        <v>40</v>
      </c>
      <c r="E78" s="6" t="n">
        <v>40</v>
      </c>
      <c r="F78" s="6" t="n">
        <v>40</v>
      </c>
      <c r="G78" s="4" t="n">
        <f aca="false">(D78+E78+F78)/3</f>
        <v>40</v>
      </c>
      <c r="H78" s="6" t="n">
        <v>528673</v>
      </c>
      <c r="I78" s="6" t="n">
        <f aca="false">+H78/G78</f>
        <v>13216.825</v>
      </c>
    </row>
    <row r="79" customFormat="false" ht="12.75" hidden="false" customHeight="false" outlineLevel="0" collapsed="false">
      <c r="A79" s="5" t="n">
        <v>487</v>
      </c>
      <c r="B79" s="6" t="s">
        <v>75</v>
      </c>
      <c r="C79" s="6" t="n">
        <v>42</v>
      </c>
      <c r="D79" s="6" t="n">
        <v>328</v>
      </c>
      <c r="E79" s="6" t="n">
        <v>344</v>
      </c>
      <c r="F79" s="6" t="n">
        <v>343</v>
      </c>
      <c r="G79" s="4" t="n">
        <f aca="false">(D79+E79+F79)/3</f>
        <v>338.333333333333</v>
      </c>
      <c r="H79" s="6" t="n">
        <v>1732950</v>
      </c>
      <c r="I79" s="6" t="n">
        <f aca="false">+H79/G79</f>
        <v>5122.0197044335</v>
      </c>
    </row>
    <row r="80" customFormat="false" ht="12.75" hidden="false" customHeight="false" outlineLevel="0" collapsed="false">
      <c r="A80" s="5" t="n">
        <v>488</v>
      </c>
      <c r="B80" s="6" t="s">
        <v>76</v>
      </c>
      <c r="C80" s="6" t="n">
        <v>126</v>
      </c>
      <c r="D80" s="6" t="n">
        <v>879</v>
      </c>
      <c r="E80" s="6" t="n">
        <v>852</v>
      </c>
      <c r="F80" s="6" t="n">
        <v>887</v>
      </c>
      <c r="G80" s="4" t="n">
        <f aca="false">(D80+E80+F80)/3</f>
        <v>872.666666666667</v>
      </c>
      <c r="H80" s="6" t="n">
        <v>7937873</v>
      </c>
      <c r="I80" s="6" t="n">
        <f aca="false">+H80/G80</f>
        <v>9096.11115355233</v>
      </c>
    </row>
    <row r="81" customFormat="false" ht="12.75" hidden="false" customHeight="false" outlineLevel="0" collapsed="false">
      <c r="A81" s="5" t="n">
        <v>492</v>
      </c>
      <c r="B81" s="6" t="s">
        <v>77</v>
      </c>
      <c r="C81" s="6" t="n">
        <v>43</v>
      </c>
      <c r="D81" s="6" t="n">
        <v>1698</v>
      </c>
      <c r="E81" s="6" t="n">
        <v>1711</v>
      </c>
      <c r="F81" s="6" t="n">
        <v>1723</v>
      </c>
      <c r="G81" s="4" t="n">
        <f aca="false">(D81+E81+F81)/3</f>
        <v>1710.66666666667</v>
      </c>
      <c r="H81" s="6" t="n">
        <v>14005865</v>
      </c>
      <c r="I81" s="6" t="n">
        <f aca="false">+H81/G81</f>
        <v>8187.37236944661</v>
      </c>
    </row>
    <row r="82" customFormat="false" ht="12.75" hidden="false" customHeight="false" outlineLevel="0" collapsed="false">
      <c r="A82" s="5" t="n">
        <v>493</v>
      </c>
      <c r="B82" s="6" t="s">
        <v>78</v>
      </c>
      <c r="C82" s="6" t="n">
        <v>30</v>
      </c>
      <c r="D82" s="6" t="n">
        <v>1183</v>
      </c>
      <c r="E82" s="6" t="n">
        <v>1188</v>
      </c>
      <c r="F82" s="6" t="n">
        <v>1175</v>
      </c>
      <c r="G82" s="4" t="n">
        <f aca="false">(D82+E82+F82)/3</f>
        <v>1182</v>
      </c>
      <c r="H82" s="6" t="n">
        <v>10432966</v>
      </c>
      <c r="I82" s="6" t="n">
        <f aca="false">+H82/G82</f>
        <v>8826.53637901861</v>
      </c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4"/>
      <c r="H83" s="6"/>
      <c r="I83" s="6"/>
    </row>
    <row r="84" customFormat="false" ht="12.75" hidden="false" customHeight="false" outlineLevel="0" collapsed="false">
      <c r="A84" s="5" t="s">
        <v>79</v>
      </c>
      <c r="B84" s="6"/>
      <c r="C84" s="5" t="n">
        <f aca="false">SUM(C85:C91)</f>
        <v>609</v>
      </c>
      <c r="D84" s="5" t="n">
        <f aca="false">SUM(D85:D91)</f>
        <v>10777</v>
      </c>
      <c r="E84" s="5" t="n">
        <f aca="false">SUM(E85:E91)</f>
        <v>10698</v>
      </c>
      <c r="F84" s="5" t="n">
        <f aca="false">SUM(F85:F91)</f>
        <v>10621</v>
      </c>
      <c r="G84" s="5" t="n">
        <f aca="false">SUM(G85:G91)</f>
        <v>10698.6666666667</v>
      </c>
      <c r="H84" s="5" t="n">
        <f aca="false">SUM(H85:H91)</f>
        <v>148171241</v>
      </c>
      <c r="I84" s="5" t="n">
        <f aca="false">H84/G84</f>
        <v>13849.5053277667</v>
      </c>
    </row>
    <row r="85" customFormat="false" ht="12.75" hidden="false" customHeight="false" outlineLevel="0" collapsed="false">
      <c r="A85" s="5" t="n">
        <v>511</v>
      </c>
      <c r="B85" s="6" t="s">
        <v>80</v>
      </c>
      <c r="C85" s="6" t="n">
        <v>250</v>
      </c>
      <c r="D85" s="6" t="n">
        <v>3289</v>
      </c>
      <c r="E85" s="6" t="n">
        <v>3301</v>
      </c>
      <c r="F85" s="6" t="n">
        <v>3318</v>
      </c>
      <c r="G85" s="4" t="n">
        <f aca="false">(D85+E85+F85)/3</f>
        <v>3302.66666666667</v>
      </c>
      <c r="H85" s="6" t="n">
        <v>40443004</v>
      </c>
      <c r="I85" s="6" t="n">
        <f aca="false">+H85/G85</f>
        <v>12245.5603552685</v>
      </c>
    </row>
    <row r="86" customFormat="false" ht="12.75" hidden="false" customHeight="false" outlineLevel="0" collapsed="false">
      <c r="A86" s="5" t="n">
        <v>512</v>
      </c>
      <c r="B86" s="6" t="s">
        <v>81</v>
      </c>
      <c r="C86" s="6" t="n">
        <v>55</v>
      </c>
      <c r="D86" s="6" t="n">
        <v>648</v>
      </c>
      <c r="E86" s="6" t="n">
        <v>630</v>
      </c>
      <c r="F86" s="6" t="n">
        <v>566</v>
      </c>
      <c r="G86" s="4" t="n">
        <f aca="false">(D86+E86+F86)/3</f>
        <v>614.666666666667</v>
      </c>
      <c r="H86" s="6" t="n">
        <v>2884789</v>
      </c>
      <c r="I86" s="6" t="n">
        <f aca="false">+H86/G86</f>
        <v>4693.25759219089</v>
      </c>
    </row>
    <row r="87" customFormat="false" ht="12.75" hidden="false" customHeight="false" outlineLevel="0" collapsed="false">
      <c r="A87" s="5" t="n">
        <v>515</v>
      </c>
      <c r="B87" s="6" t="s">
        <v>82</v>
      </c>
      <c r="C87" s="6" t="n">
        <v>26</v>
      </c>
      <c r="D87" s="6" t="n">
        <v>750</v>
      </c>
      <c r="E87" s="6" t="n">
        <v>746</v>
      </c>
      <c r="F87" s="6" t="n">
        <v>744</v>
      </c>
      <c r="G87" s="4" t="n">
        <f aca="false">(D87+E87+F87)/3</f>
        <v>746.666666666667</v>
      </c>
      <c r="H87" s="6" t="n">
        <v>10117961</v>
      </c>
      <c r="I87" s="6" t="n">
        <f aca="false">+H87/G87</f>
        <v>13550.840625</v>
      </c>
    </row>
    <row r="88" customFormat="false" ht="12.75" hidden="false" customHeight="false" outlineLevel="0" collapsed="false">
      <c r="A88" s="5" t="n">
        <v>516</v>
      </c>
      <c r="B88" s="6" t="s">
        <v>83</v>
      </c>
      <c r="C88" s="6" t="n">
        <v>15</v>
      </c>
      <c r="D88" s="6" t="n">
        <v>33</v>
      </c>
      <c r="E88" s="6" t="n">
        <v>31</v>
      </c>
      <c r="F88" s="6" t="n">
        <v>28</v>
      </c>
      <c r="G88" s="4" t="n">
        <f aca="false">(D88+E88+F88)/3</f>
        <v>30.6666666666667</v>
      </c>
      <c r="H88" s="6" t="n">
        <v>300765</v>
      </c>
      <c r="I88" s="6" t="n">
        <f aca="false">+H88/G88</f>
        <v>9807.55434782609</v>
      </c>
    </row>
    <row r="89" customFormat="false" ht="12.75" hidden="false" customHeight="false" outlineLevel="0" collapsed="false">
      <c r="A89" s="5" t="n">
        <v>517</v>
      </c>
      <c r="B89" s="6" t="s">
        <v>84</v>
      </c>
      <c r="C89" s="6" t="n">
        <v>118</v>
      </c>
      <c r="D89" s="6" t="n">
        <v>2691</v>
      </c>
      <c r="E89" s="6" t="n">
        <v>2680</v>
      </c>
      <c r="F89" s="6" t="n">
        <v>2651</v>
      </c>
      <c r="G89" s="4" t="n">
        <f aca="false">(D89+E89+F89)/3</f>
        <v>2674</v>
      </c>
      <c r="H89" s="6" t="n">
        <v>38258023</v>
      </c>
      <c r="I89" s="6" t="n">
        <f aca="false">+H89/G89</f>
        <v>14307.4132385939</v>
      </c>
    </row>
    <row r="90" customFormat="false" ht="12.75" hidden="false" customHeight="false" outlineLevel="0" collapsed="false">
      <c r="A90" s="5" t="n">
        <v>518</v>
      </c>
      <c r="B90" s="6" t="s">
        <v>85</v>
      </c>
      <c r="C90" s="6" t="n">
        <v>99</v>
      </c>
      <c r="D90" s="6" t="n">
        <v>2840</v>
      </c>
      <c r="E90" s="6" t="n">
        <v>2819</v>
      </c>
      <c r="F90" s="6" t="n">
        <v>2834</v>
      </c>
      <c r="G90" s="4" t="n">
        <f aca="false">(D90+E90+F90)/3</f>
        <v>2831</v>
      </c>
      <c r="H90" s="6" t="n">
        <v>52762795</v>
      </c>
      <c r="I90" s="6" t="n">
        <f aca="false">+H90/G90</f>
        <v>18637.5114800424</v>
      </c>
    </row>
    <row r="91" customFormat="false" ht="12.75" hidden="false" customHeight="false" outlineLevel="0" collapsed="false">
      <c r="A91" s="5" t="n">
        <v>519</v>
      </c>
      <c r="B91" s="6" t="s">
        <v>86</v>
      </c>
      <c r="C91" s="6" t="n">
        <v>46</v>
      </c>
      <c r="D91" s="6" t="n">
        <v>526</v>
      </c>
      <c r="E91" s="6" t="n">
        <v>491</v>
      </c>
      <c r="F91" s="6" t="n">
        <v>480</v>
      </c>
      <c r="G91" s="4" t="n">
        <f aca="false">(D91+E91+F91)/3</f>
        <v>499</v>
      </c>
      <c r="H91" s="6" t="n">
        <v>3403904</v>
      </c>
      <c r="I91" s="6" t="n">
        <f aca="false">+H91/G91</f>
        <v>6821.45090180361</v>
      </c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4"/>
      <c r="H92" s="6"/>
      <c r="I92" s="6"/>
    </row>
    <row r="93" customFormat="false" ht="12.75" hidden="false" customHeight="false" outlineLevel="0" collapsed="false">
      <c r="A93" s="5" t="s">
        <v>87</v>
      </c>
      <c r="B93" s="6"/>
      <c r="C93" s="5" t="n">
        <f aca="false">SUM(C94:C98)</f>
        <v>1604</v>
      </c>
      <c r="D93" s="5" t="n">
        <f aca="false">SUM(D95:D98)</f>
        <v>25498</v>
      </c>
      <c r="E93" s="5" t="n">
        <f aca="false">SUM(E95:E98)</f>
        <v>25426</v>
      </c>
      <c r="F93" s="5" t="n">
        <f aca="false">SUM(F95:F98)</f>
        <v>25335</v>
      </c>
      <c r="G93" s="5" t="n">
        <f aca="false">SUM(G95:G98)</f>
        <v>25419.6666666667</v>
      </c>
      <c r="H93" s="5" t="n">
        <f aca="false">SUM(H94:H98)</f>
        <v>334596023</v>
      </c>
      <c r="I93" s="5" t="n">
        <f aca="false">H93/G93</f>
        <v>13162.8800403887</v>
      </c>
    </row>
    <row r="94" customFormat="false" ht="12.75" hidden="false" customHeight="false" outlineLevel="0" collapsed="false">
      <c r="A94" s="5" t="n">
        <v>521</v>
      </c>
      <c r="B94" s="6" t="s">
        <v>88</v>
      </c>
      <c r="C94" s="12" t="n">
        <v>0</v>
      </c>
      <c r="D94" s="12" t="n">
        <v>0</v>
      </c>
      <c r="E94" s="12" t="n">
        <v>0</v>
      </c>
      <c r="F94" s="12" t="n">
        <v>0</v>
      </c>
      <c r="G94" s="13" t="n">
        <v>0</v>
      </c>
      <c r="H94" s="12" t="n">
        <v>0</v>
      </c>
      <c r="I94" s="12" t="n">
        <v>0</v>
      </c>
    </row>
    <row r="95" customFormat="false" ht="12.75" hidden="false" customHeight="false" outlineLevel="0" collapsed="false">
      <c r="A95" s="5" t="n">
        <v>522</v>
      </c>
      <c r="B95" s="6" t="s">
        <v>89</v>
      </c>
      <c r="C95" s="6" t="n">
        <v>710</v>
      </c>
      <c r="D95" s="6" t="n">
        <v>12806</v>
      </c>
      <c r="E95" s="6" t="n">
        <v>12702</v>
      </c>
      <c r="F95" s="6" t="n">
        <v>12704</v>
      </c>
      <c r="G95" s="4" t="n">
        <f aca="false">(D95+E95+F95)/3</f>
        <v>12737.3333333333</v>
      </c>
      <c r="H95" s="6" t="n">
        <v>156245324</v>
      </c>
      <c r="I95" s="6" t="n">
        <f aca="false">+H95/G95</f>
        <v>12266.721762797</v>
      </c>
    </row>
    <row r="96" customFormat="false" ht="12.75" hidden="false" customHeight="false" outlineLevel="0" collapsed="false">
      <c r="A96" s="5" t="n">
        <v>523</v>
      </c>
      <c r="B96" s="6" t="s">
        <v>90</v>
      </c>
      <c r="C96" s="6" t="n">
        <v>210</v>
      </c>
      <c r="D96" s="6" t="n">
        <v>3712</v>
      </c>
      <c r="E96" s="6" t="n">
        <v>3784</v>
      </c>
      <c r="F96" s="6" t="n">
        <v>3688</v>
      </c>
      <c r="G96" s="4" t="n">
        <f aca="false">(D96+E96+F96)/3</f>
        <v>3728</v>
      </c>
      <c r="H96" s="6" t="n">
        <v>62834772</v>
      </c>
      <c r="I96" s="6" t="n">
        <f aca="false">+H96/G96</f>
        <v>16854.8208154506</v>
      </c>
    </row>
    <row r="97" customFormat="false" ht="12.75" hidden="false" customHeight="false" outlineLevel="0" collapsed="false">
      <c r="A97" s="5" t="n">
        <v>524</v>
      </c>
      <c r="B97" s="6" t="s">
        <v>91</v>
      </c>
      <c r="C97" s="6" t="n">
        <v>666</v>
      </c>
      <c r="D97" s="6" t="n">
        <v>8909</v>
      </c>
      <c r="E97" s="6" t="n">
        <v>8869</v>
      </c>
      <c r="F97" s="6" t="n">
        <v>8879</v>
      </c>
      <c r="G97" s="4" t="n">
        <f aca="false">(D97+E97+F97)/3</f>
        <v>8885.66666666667</v>
      </c>
      <c r="H97" s="6" t="n">
        <v>114446777</v>
      </c>
      <c r="I97" s="6" t="n">
        <f aca="false">+H97/G97</f>
        <v>12879.931387628</v>
      </c>
    </row>
    <row r="98" customFormat="false" ht="12.75" hidden="false" customHeight="false" outlineLevel="0" collapsed="false">
      <c r="A98" s="5" t="n">
        <v>525</v>
      </c>
      <c r="B98" s="6" t="s">
        <v>92</v>
      </c>
      <c r="C98" s="6" t="n">
        <v>18</v>
      </c>
      <c r="D98" s="6" t="n">
        <v>71</v>
      </c>
      <c r="E98" s="6" t="n">
        <v>71</v>
      </c>
      <c r="F98" s="6" t="n">
        <v>64</v>
      </c>
      <c r="G98" s="4" t="n">
        <f aca="false">(D98+E98+F98)/3</f>
        <v>68.6666666666667</v>
      </c>
      <c r="H98" s="6" t="n">
        <v>1069150</v>
      </c>
      <c r="I98" s="6" t="n">
        <f aca="false">+H98/G98</f>
        <v>15570.145631068</v>
      </c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4"/>
      <c r="H99" s="6"/>
      <c r="I99" s="6"/>
    </row>
    <row r="100" customFormat="false" ht="12.75" hidden="false" customHeight="false" outlineLevel="0" collapsed="false">
      <c r="A100" s="5" t="s">
        <v>93</v>
      </c>
      <c r="B100" s="6"/>
      <c r="C100" s="5" t="n">
        <f aca="false">SUM(C101:C103)</f>
        <v>1143</v>
      </c>
      <c r="D100" s="5" t="n">
        <f aca="false">SUM(D101:D103)</f>
        <v>6939</v>
      </c>
      <c r="E100" s="5" t="n">
        <f aca="false">SUM(E101:E103)</f>
        <v>6931</v>
      </c>
      <c r="F100" s="5" t="n">
        <f aca="false">SUM(F101:F103)</f>
        <v>6821</v>
      </c>
      <c r="G100" s="5" t="n">
        <f aca="false">SUM(G101:G103)</f>
        <v>6897</v>
      </c>
      <c r="H100" s="5" t="n">
        <f aca="false">SUM(H101:H103)</f>
        <v>56717764</v>
      </c>
      <c r="I100" s="5" t="n">
        <f aca="false">H100/G100</f>
        <v>8223.54124981876</v>
      </c>
    </row>
    <row r="101" customFormat="false" ht="12.75" hidden="false" customHeight="false" outlineLevel="0" collapsed="false">
      <c r="A101" s="5" t="n">
        <v>531</v>
      </c>
      <c r="B101" s="6" t="s">
        <v>94</v>
      </c>
      <c r="C101" s="6" t="n">
        <v>878</v>
      </c>
      <c r="D101" s="6" t="n">
        <v>4663</v>
      </c>
      <c r="E101" s="6" t="n">
        <v>4659</v>
      </c>
      <c r="F101" s="6" t="n">
        <v>4575</v>
      </c>
      <c r="G101" s="4" t="n">
        <f aca="false">(D101+E101+F101)/3</f>
        <v>4632.33333333333</v>
      </c>
      <c r="H101" s="6" t="n">
        <v>40971892</v>
      </c>
      <c r="I101" s="6" t="n">
        <f aca="false">+H101/G101</f>
        <v>8844.76333021516</v>
      </c>
    </row>
    <row r="102" customFormat="false" ht="12.75" hidden="false" customHeight="false" outlineLevel="0" collapsed="false">
      <c r="A102" s="5" t="n">
        <v>532</v>
      </c>
      <c r="B102" s="6" t="s">
        <v>95</v>
      </c>
      <c r="C102" s="6" t="n">
        <v>258</v>
      </c>
      <c r="D102" s="6" t="n">
        <v>2227</v>
      </c>
      <c r="E102" s="6" t="n">
        <v>2223</v>
      </c>
      <c r="F102" s="6" t="n">
        <v>2197</v>
      </c>
      <c r="G102" s="4" t="n">
        <f aca="false">(D102+E102+F102)/3</f>
        <v>2215.66666666667</v>
      </c>
      <c r="H102" s="6" t="n">
        <v>14884127</v>
      </c>
      <c r="I102" s="6" t="n">
        <f aca="false">+H102/G102</f>
        <v>6717.674289153</v>
      </c>
    </row>
    <row r="103" customFormat="false" ht="12.75" hidden="false" customHeight="false" outlineLevel="0" collapsed="false">
      <c r="A103" s="5" t="n">
        <v>533</v>
      </c>
      <c r="B103" s="6" t="s">
        <v>96</v>
      </c>
      <c r="C103" s="6" t="n">
        <v>7</v>
      </c>
      <c r="D103" s="6" t="n">
        <v>49</v>
      </c>
      <c r="E103" s="6" t="n">
        <v>49</v>
      </c>
      <c r="F103" s="6" t="n">
        <v>49</v>
      </c>
      <c r="G103" s="4" t="n">
        <f aca="false">(D103+E103+F103)/3</f>
        <v>49</v>
      </c>
      <c r="H103" s="6" t="n">
        <v>861745</v>
      </c>
      <c r="I103" s="6" t="n">
        <f aca="false">+H103/G103</f>
        <v>17586.6326530612</v>
      </c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4"/>
      <c r="H104" s="6"/>
      <c r="I104" s="6"/>
    </row>
    <row r="105" customFormat="false" ht="12.75" hidden="false" customHeight="false" outlineLevel="0" collapsed="false">
      <c r="A105" s="5" t="s">
        <v>97</v>
      </c>
      <c r="B105" s="6"/>
      <c r="C105" s="5" t="n">
        <v>3665</v>
      </c>
      <c r="D105" s="5" t="n">
        <v>20070</v>
      </c>
      <c r="E105" s="5" t="n">
        <v>20139</v>
      </c>
      <c r="F105" s="5" t="n">
        <v>20000</v>
      </c>
      <c r="G105" s="3" t="n">
        <f aca="false">(D105+E105+F105)/3</f>
        <v>20069.6666666667</v>
      </c>
      <c r="H105" s="5" t="n">
        <v>264170612</v>
      </c>
      <c r="I105" s="5" t="n">
        <f aca="false">+H105/G105</f>
        <v>13162.6805959242</v>
      </c>
    </row>
    <row r="106" s="16" customFormat="true" ht="12.75" hidden="false" customHeight="false" outlineLevel="0" collapsed="false">
      <c r="A106" s="5" t="n">
        <v>541</v>
      </c>
      <c r="B106" s="6" t="s">
        <v>98</v>
      </c>
      <c r="C106" s="6" t="n">
        <v>3665</v>
      </c>
      <c r="D106" s="6" t="n">
        <v>20070</v>
      </c>
      <c r="E106" s="6" t="n">
        <v>20139</v>
      </c>
      <c r="F106" s="6" t="n">
        <v>20000</v>
      </c>
      <c r="G106" s="4" t="n">
        <f aca="false">(D106+E106+F106)/3</f>
        <v>20069.6666666667</v>
      </c>
      <c r="H106" s="6" t="n">
        <v>264170613</v>
      </c>
      <c r="I106" s="6" t="n">
        <f aca="false">+H106/G106</f>
        <v>13162.6806457506</v>
      </c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5" t="s">
        <v>99</v>
      </c>
      <c r="B108" s="6"/>
      <c r="C108" s="5" t="n">
        <v>164</v>
      </c>
      <c r="D108" s="5" t="n">
        <v>8443</v>
      </c>
      <c r="E108" s="5" t="n">
        <v>8476</v>
      </c>
      <c r="F108" s="5" t="n">
        <v>8360</v>
      </c>
      <c r="G108" s="3" t="n">
        <f aca="false">(D108+E108+F108)/3</f>
        <v>8426.33333333333</v>
      </c>
      <c r="H108" s="5" t="n">
        <v>144373238</v>
      </c>
      <c r="I108" s="5" t="n">
        <f aca="false">+H108/G108</f>
        <v>17133.5778314016</v>
      </c>
    </row>
    <row r="109" customFormat="false" ht="12.75" hidden="false" customHeight="false" outlineLevel="0" collapsed="false">
      <c r="A109" s="5" t="n">
        <v>551</v>
      </c>
      <c r="B109" s="6" t="s">
        <v>100</v>
      </c>
      <c r="C109" s="6" t="n">
        <v>164</v>
      </c>
      <c r="D109" s="6" t="n">
        <v>8443</v>
      </c>
      <c r="E109" s="6" t="n">
        <v>8476</v>
      </c>
      <c r="F109" s="6" t="n">
        <v>8360</v>
      </c>
      <c r="G109" s="4" t="n">
        <f aca="false">(D109+E109+F109)/3</f>
        <v>8426.33333333333</v>
      </c>
      <c r="H109" s="6" t="n">
        <v>144373239</v>
      </c>
      <c r="I109" s="6" t="n">
        <f aca="false">+H109/G109</f>
        <v>17133.5779500771</v>
      </c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4"/>
      <c r="H110" s="6"/>
      <c r="I110" s="6"/>
    </row>
    <row r="111" customFormat="false" ht="12.75" hidden="false" customHeight="false" outlineLevel="0" collapsed="false">
      <c r="A111" s="5" t="s">
        <v>101</v>
      </c>
      <c r="B111" s="6"/>
      <c r="C111" s="5" t="n">
        <f aca="false">SUM(C112:C113)</f>
        <v>2198</v>
      </c>
      <c r="D111" s="5" t="n">
        <f aca="false">SUM(D112:D113)</f>
        <v>25597</v>
      </c>
      <c r="E111" s="5" t="n">
        <f aca="false">SUM(E112:E113)</f>
        <v>26057</v>
      </c>
      <c r="F111" s="5" t="n">
        <f aca="false">SUM(F112:F113)</f>
        <v>26678</v>
      </c>
      <c r="G111" s="5" t="n">
        <f aca="false">SUM(G112:G113)</f>
        <v>26110.6666666667</v>
      </c>
      <c r="H111" s="5" t="n">
        <f aca="false">SUM(H112:H113)</f>
        <v>157763268</v>
      </c>
      <c r="I111" s="5" t="n">
        <f aca="false">H111/G111</f>
        <v>6042.10034213348</v>
      </c>
    </row>
    <row r="112" customFormat="false" ht="12.75" hidden="false" customHeight="false" outlineLevel="0" collapsed="false">
      <c r="A112" s="5" t="n">
        <v>561</v>
      </c>
      <c r="B112" s="6" t="s">
        <v>102</v>
      </c>
      <c r="C112" s="6" t="n">
        <v>2048</v>
      </c>
      <c r="D112" s="6" t="n">
        <v>24148</v>
      </c>
      <c r="E112" s="6" t="n">
        <v>24600</v>
      </c>
      <c r="F112" s="6" t="n">
        <v>25243</v>
      </c>
      <c r="G112" s="4" t="n">
        <f aca="false">(D112+E112+F112)/3</f>
        <v>24663.6666666667</v>
      </c>
      <c r="H112" s="6" t="n">
        <v>142738204</v>
      </c>
      <c r="I112" s="6" t="n">
        <f aca="false">+H112/G112</f>
        <v>5787.38781743726</v>
      </c>
    </row>
    <row r="113" customFormat="false" ht="12.75" hidden="false" customHeight="false" outlineLevel="0" collapsed="false">
      <c r="A113" s="5" t="n">
        <v>562</v>
      </c>
      <c r="B113" s="6" t="s">
        <v>103</v>
      </c>
      <c r="C113" s="6" t="n">
        <v>150</v>
      </c>
      <c r="D113" s="6" t="n">
        <v>1449</v>
      </c>
      <c r="E113" s="6" t="n">
        <v>1457</v>
      </c>
      <c r="F113" s="6" t="n">
        <v>1435</v>
      </c>
      <c r="G113" s="4" t="n">
        <f aca="false">(D113+E113+F113)/3</f>
        <v>1447</v>
      </c>
      <c r="H113" s="6" t="n">
        <v>15025064</v>
      </c>
      <c r="I113" s="6" t="n">
        <f aca="false">+H113/G113</f>
        <v>10383.596406358</v>
      </c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4"/>
      <c r="H114" s="6"/>
      <c r="I114" s="6"/>
    </row>
    <row r="115" customFormat="false" ht="12.75" hidden="false" customHeight="false" outlineLevel="0" collapsed="false">
      <c r="A115" s="5" t="s">
        <v>104</v>
      </c>
      <c r="B115" s="6"/>
      <c r="C115" s="5" t="n">
        <v>436</v>
      </c>
      <c r="D115" s="5" t="n">
        <v>15994</v>
      </c>
      <c r="E115" s="5" t="n">
        <v>15521</v>
      </c>
      <c r="F115" s="5" t="n">
        <v>16896</v>
      </c>
      <c r="G115" s="3" t="n">
        <f aca="false">(D115+E115+F115)/3</f>
        <v>16137</v>
      </c>
      <c r="H115" s="5" t="n">
        <v>158464160</v>
      </c>
      <c r="I115" s="5" t="n">
        <f aca="false">+H115/G115</f>
        <v>9819.92687612319</v>
      </c>
    </row>
    <row r="116" customFormat="false" ht="12.75" hidden="false" customHeight="false" outlineLevel="0" collapsed="false">
      <c r="A116" s="5" t="n">
        <v>611</v>
      </c>
      <c r="B116" s="6" t="s">
        <v>105</v>
      </c>
      <c r="C116" s="6" t="n">
        <v>436</v>
      </c>
      <c r="D116" s="6" t="n">
        <v>15994</v>
      </c>
      <c r="E116" s="6" t="n">
        <v>15521</v>
      </c>
      <c r="F116" s="6" t="n">
        <v>16896</v>
      </c>
      <c r="G116" s="4" t="n">
        <f aca="false">(D116+E116+F116)/3</f>
        <v>16137</v>
      </c>
      <c r="H116" s="6" t="n">
        <v>158464161</v>
      </c>
      <c r="I116" s="6" t="n">
        <f aca="false">+H116/G116</f>
        <v>9819.92693809258</v>
      </c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4"/>
      <c r="H117" s="6"/>
      <c r="I117" s="6"/>
    </row>
    <row r="118" customFormat="false" ht="12.75" hidden="false" customHeight="false" outlineLevel="0" collapsed="false">
      <c r="A118" s="5" t="s">
        <v>106</v>
      </c>
      <c r="B118" s="6"/>
      <c r="C118" s="5" t="n">
        <f aca="false">SUM(C119:C122)</f>
        <v>2906</v>
      </c>
      <c r="D118" s="5" t="n">
        <f aca="false">SUM(D119:D122)</f>
        <v>71393</v>
      </c>
      <c r="E118" s="5" t="n">
        <f aca="false">SUM(E119:E122)</f>
        <v>71384</v>
      </c>
      <c r="F118" s="5" t="n">
        <f aca="false">SUM(F119:F122)</f>
        <v>71785</v>
      </c>
      <c r="G118" s="5" t="n">
        <f aca="false">SUM(G119:G122)</f>
        <v>71520.6666666667</v>
      </c>
      <c r="H118" s="5" t="n">
        <f aca="false">SUM(H119:H122)</f>
        <v>640325992</v>
      </c>
      <c r="I118" s="5" t="n">
        <f aca="false">H118/G118</f>
        <v>8953.02046028654</v>
      </c>
    </row>
    <row r="119" customFormat="false" ht="12.75" hidden="false" customHeight="false" outlineLevel="0" collapsed="false">
      <c r="A119" s="5" t="n">
        <v>621</v>
      </c>
      <c r="B119" s="6" t="s">
        <v>107</v>
      </c>
      <c r="C119" s="6" t="n">
        <f aca="false">1821+80</f>
        <v>1901</v>
      </c>
      <c r="D119" s="6" t="n">
        <f aca="false">16698+3905</f>
        <v>20603</v>
      </c>
      <c r="E119" s="6" t="n">
        <f aca="false">16894+3853</f>
        <v>20747</v>
      </c>
      <c r="F119" s="6" t="n">
        <f aca="false">16900+3920</f>
        <v>20820</v>
      </c>
      <c r="G119" s="4" t="n">
        <f aca="false">(D119+E119+F119)/3</f>
        <v>20723.3333333333</v>
      </c>
      <c r="H119" s="6" t="n">
        <f aca="false">188927333+39271164</f>
        <v>228198497</v>
      </c>
      <c r="I119" s="6" t="n">
        <f aca="false">+H119/G119</f>
        <v>11011.6694708059</v>
      </c>
    </row>
    <row r="120" customFormat="false" ht="12.75" hidden="false" customHeight="false" outlineLevel="0" collapsed="false">
      <c r="A120" s="5" t="n">
        <v>622</v>
      </c>
      <c r="B120" s="6" t="s">
        <v>108</v>
      </c>
      <c r="C120" s="6" t="n">
        <v>23</v>
      </c>
      <c r="D120" s="6" t="n">
        <f aca="false">22680+189</f>
        <v>22869</v>
      </c>
      <c r="E120" s="6" t="n">
        <f aca="false">194+22678</f>
        <v>22872</v>
      </c>
      <c r="F120" s="6" t="n">
        <f aca="false">193+22600</f>
        <v>22793</v>
      </c>
      <c r="G120" s="4" t="n">
        <f aca="false">(D120+E120+F120)/3</f>
        <v>22844.6666666667</v>
      </c>
      <c r="H120" s="6" t="n">
        <f aca="false">1825822+244665803</f>
        <v>246491625</v>
      </c>
      <c r="I120" s="6" t="n">
        <f aca="false">+H120/G120</f>
        <v>10789.8980797852</v>
      </c>
    </row>
    <row r="121" customFormat="false" ht="12.75" hidden="false" customHeight="false" outlineLevel="0" collapsed="false">
      <c r="A121" s="5" t="n">
        <v>623</v>
      </c>
      <c r="B121" s="6" t="s">
        <v>109</v>
      </c>
      <c r="C121" s="6" t="n">
        <f aca="false">320+111</f>
        <v>431</v>
      </c>
      <c r="D121" s="6" t="n">
        <f aca="false">14564+3323</f>
        <v>17887</v>
      </c>
      <c r="E121" s="6" t="n">
        <f aca="false">14477+3341</f>
        <v>17818</v>
      </c>
      <c r="F121" s="6" t="n">
        <f aca="false">14474+3296</f>
        <v>17770</v>
      </c>
      <c r="G121" s="4" t="n">
        <f aca="false">(D121+E121+F121)/3</f>
        <v>17825</v>
      </c>
      <c r="H121" s="6" t="n">
        <f aca="false">90407516+22803362</f>
        <v>113210878</v>
      </c>
      <c r="I121" s="6" t="n">
        <f aca="false">+H121/G121</f>
        <v>6351.24140252454</v>
      </c>
    </row>
    <row r="122" customFormat="false" ht="12.75" hidden="false" customHeight="false" outlineLevel="0" collapsed="false">
      <c r="A122" s="5" t="n">
        <v>624</v>
      </c>
      <c r="B122" s="6" t="s">
        <v>110</v>
      </c>
      <c r="C122" s="6" t="n">
        <f aca="false">482+69</f>
        <v>551</v>
      </c>
      <c r="D122" s="6" t="n">
        <f aca="false">6954+3080</f>
        <v>10034</v>
      </c>
      <c r="E122" s="6" t="n">
        <f aca="false">6904+3043</f>
        <v>9947</v>
      </c>
      <c r="F122" s="6" t="n">
        <f aca="false">7304+3098</f>
        <v>10402</v>
      </c>
      <c r="G122" s="4" t="n">
        <f aca="false">(D122+E122+F122)/3</f>
        <v>10127.6666666667</v>
      </c>
      <c r="H122" s="6" t="n">
        <f aca="false">35974984+16450008</f>
        <v>52424992</v>
      </c>
      <c r="I122" s="6" t="n">
        <f aca="false">+H122/G122</f>
        <v>5176.41365237139</v>
      </c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4"/>
      <c r="H123" s="6"/>
      <c r="I123" s="6"/>
    </row>
    <row r="124" customFormat="false" ht="12.75" hidden="false" customHeight="false" outlineLevel="0" collapsed="false">
      <c r="A124" s="5" t="s">
        <v>111</v>
      </c>
      <c r="B124" s="6"/>
      <c r="C124" s="5" t="n">
        <f aca="false">SUM(C125:C127)</f>
        <v>536</v>
      </c>
      <c r="D124" s="5" t="n">
        <f aca="false">SUM(D125:D127)</f>
        <v>9435</v>
      </c>
      <c r="E124" s="5" t="n">
        <f aca="false">SUM(E125:E127)</f>
        <v>9201</v>
      </c>
      <c r="F124" s="5" t="n">
        <f aca="false">SUM(F125:F127)</f>
        <v>8372</v>
      </c>
      <c r="G124" s="5" t="n">
        <f aca="false">SUM(G125:G127)</f>
        <v>9002.66666666667</v>
      </c>
      <c r="H124" s="5" t="n">
        <f aca="false">SUM(H125:H127)</f>
        <v>45602592</v>
      </c>
      <c r="I124" s="5" t="n">
        <f aca="false">H124/G124</f>
        <v>5065.4537914692</v>
      </c>
    </row>
    <row r="125" customFormat="false" ht="12.75" hidden="false" customHeight="false" outlineLevel="0" collapsed="false">
      <c r="A125" s="5" t="n">
        <v>711</v>
      </c>
      <c r="B125" s="6" t="s">
        <v>112</v>
      </c>
      <c r="C125" s="6" t="n">
        <v>136</v>
      </c>
      <c r="D125" s="6" t="n">
        <f aca="false">1225+243</f>
        <v>1468</v>
      </c>
      <c r="E125" s="6" t="n">
        <f aca="false">1140+199</f>
        <v>1339</v>
      </c>
      <c r="F125" s="6" t="n">
        <f aca="false">1151+240</f>
        <v>1391</v>
      </c>
      <c r="G125" s="4" t="n">
        <f aca="false">(D125+E125+F125)/3</f>
        <v>1399.33333333333</v>
      </c>
      <c r="H125" s="6" t="n">
        <f aca="false">7541344+562972</f>
        <v>8104316</v>
      </c>
      <c r="I125" s="6" t="n">
        <f aca="false">+H125/G125</f>
        <v>5791.55502620295</v>
      </c>
    </row>
    <row r="126" customFormat="false" ht="12.75" hidden="false" customHeight="false" outlineLevel="0" collapsed="false">
      <c r="A126" s="5" t="n">
        <v>712</v>
      </c>
      <c r="B126" s="6" t="s">
        <v>113</v>
      </c>
      <c r="C126" s="6" t="n">
        <v>37</v>
      </c>
      <c r="D126" s="6" t="n">
        <f aca="false">456+457</f>
        <v>913</v>
      </c>
      <c r="E126" s="6" t="n">
        <f aca="false">452+449</f>
        <v>901</v>
      </c>
      <c r="F126" s="6" t="n">
        <f aca="false">413+392</f>
        <v>805</v>
      </c>
      <c r="G126" s="4" t="n">
        <f aca="false">(D126+E126+F126)/3</f>
        <v>873</v>
      </c>
      <c r="H126" s="6" t="n">
        <f aca="false">1913154+2539109</f>
        <v>4452263</v>
      </c>
      <c r="I126" s="6" t="n">
        <f aca="false">+H126/G126</f>
        <v>5099.95761741123</v>
      </c>
    </row>
    <row r="127" customFormat="false" ht="12.75" hidden="false" customHeight="false" outlineLevel="0" collapsed="false">
      <c r="A127" s="5" t="n">
        <v>713</v>
      </c>
      <c r="B127" s="6" t="s">
        <v>114</v>
      </c>
      <c r="C127" s="6" t="n">
        <v>363</v>
      </c>
      <c r="D127" s="6" t="n">
        <f aca="false">6940+114</f>
        <v>7054</v>
      </c>
      <c r="E127" s="6" t="n">
        <f aca="false">6856+105</f>
        <v>6961</v>
      </c>
      <c r="F127" s="6" t="n">
        <f aca="false">6102+74</f>
        <v>6176</v>
      </c>
      <c r="G127" s="4" t="n">
        <f aca="false">(D127+E127+F127)/3</f>
        <v>6730.33333333333</v>
      </c>
      <c r="H127" s="6" t="n">
        <f aca="false">32689633+356380</f>
        <v>33046013</v>
      </c>
      <c r="I127" s="6" t="n">
        <f aca="false">+H127/G127</f>
        <v>4910.01134168689</v>
      </c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4"/>
      <c r="H128" s="6"/>
      <c r="I128" s="6"/>
    </row>
    <row r="129" customFormat="false" ht="12.75" hidden="false" customHeight="false" outlineLevel="0" collapsed="false">
      <c r="A129" s="5" t="s">
        <v>115</v>
      </c>
      <c r="B129" s="6"/>
      <c r="C129" s="5" t="n">
        <f aca="false">SUM(C130:C131)</f>
        <v>2812</v>
      </c>
      <c r="D129" s="5" t="n">
        <f aca="false">SUM(D130:D131)</f>
        <v>46466</v>
      </c>
      <c r="E129" s="5" t="n">
        <f aca="false">SUM(E130:E131)</f>
        <v>46440</v>
      </c>
      <c r="F129" s="5" t="n">
        <f aca="false">SUM(F130:F131)</f>
        <v>44754</v>
      </c>
      <c r="G129" s="5" t="n">
        <f aca="false">SUM(G130:G131)</f>
        <v>45886.6666666667</v>
      </c>
      <c r="H129" s="5" t="n">
        <f aca="false">SUM(H130:H131)</f>
        <v>172954777</v>
      </c>
      <c r="I129" s="5" t="n">
        <f aca="false">H129/G129</f>
        <v>3769.17282434985</v>
      </c>
    </row>
    <row r="130" customFormat="false" ht="12.75" hidden="false" customHeight="false" outlineLevel="0" collapsed="false">
      <c r="A130" s="5" t="n">
        <v>721</v>
      </c>
      <c r="B130" s="6" t="s">
        <v>116</v>
      </c>
      <c r="C130" s="6" t="n">
        <v>207</v>
      </c>
      <c r="D130" s="6" t="n">
        <f aca="false">4468+119</f>
        <v>4587</v>
      </c>
      <c r="E130" s="6" t="n">
        <f aca="false">4473+81</f>
        <v>4554</v>
      </c>
      <c r="F130" s="6" t="n">
        <f aca="false">4110+15</f>
        <v>4125</v>
      </c>
      <c r="G130" s="4" t="n">
        <f aca="false">(D130+E130+F130)/3</f>
        <v>4422</v>
      </c>
      <c r="H130" s="6" t="n">
        <f aca="false">24971158+373409</f>
        <v>25344567</v>
      </c>
      <c r="I130" s="6" t="n">
        <f aca="false">+H130/G130</f>
        <v>5731.47150610583</v>
      </c>
    </row>
    <row r="131" customFormat="false" ht="12.75" hidden="false" customHeight="false" outlineLevel="0" collapsed="false">
      <c r="A131" s="5" t="n">
        <v>722</v>
      </c>
      <c r="B131" s="6" t="s">
        <v>117</v>
      </c>
      <c r="C131" s="6" t="n">
        <v>2605</v>
      </c>
      <c r="D131" s="6" t="n">
        <v>41879</v>
      </c>
      <c r="E131" s="6" t="n">
        <v>41886</v>
      </c>
      <c r="F131" s="6" t="n">
        <v>40629</v>
      </c>
      <c r="G131" s="4" t="n">
        <f aca="false">(D131+E131+F131)/3</f>
        <v>41464.6666666667</v>
      </c>
      <c r="H131" s="6" t="n">
        <v>147610210</v>
      </c>
      <c r="I131" s="6" t="n">
        <f aca="false">+H131/G131</f>
        <v>3559.90345193498</v>
      </c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4"/>
      <c r="H132" s="6"/>
      <c r="I132" s="6"/>
    </row>
    <row r="133" customFormat="false" ht="12.75" hidden="false" customHeight="false" outlineLevel="0" collapsed="false">
      <c r="A133" s="5" t="s">
        <v>118</v>
      </c>
      <c r="B133" s="6"/>
      <c r="C133" s="5" t="n">
        <f aca="false">SUM(C134:C137)</f>
        <v>3312</v>
      </c>
      <c r="D133" s="5" t="n">
        <f aca="false">SUM(D134:D137)</f>
        <v>18887</v>
      </c>
      <c r="E133" s="5" t="n">
        <f aca="false">SUM(E134:E137)</f>
        <v>18702</v>
      </c>
      <c r="F133" s="5" t="n">
        <f aca="false">SUM(F134:F137)</f>
        <v>18084</v>
      </c>
      <c r="G133" s="5" t="n">
        <f aca="false">SUM(G134:G137)</f>
        <v>18557.6666666667</v>
      </c>
      <c r="H133" s="5" t="n">
        <f aca="false">SUM(H134:H137)</f>
        <v>107950420</v>
      </c>
      <c r="I133" s="5" t="n">
        <f aca="false">H133/G133</f>
        <v>5817.02548811812</v>
      </c>
    </row>
    <row r="134" customFormat="false" ht="12.75" hidden="false" customHeight="false" outlineLevel="0" collapsed="false">
      <c r="A134" s="5" t="n">
        <v>811</v>
      </c>
      <c r="B134" s="6" t="s">
        <v>119</v>
      </c>
      <c r="C134" s="6" t="n">
        <v>1050</v>
      </c>
      <c r="D134" s="6" t="n">
        <v>4331</v>
      </c>
      <c r="E134" s="6" t="n">
        <v>4335</v>
      </c>
      <c r="F134" s="6" t="n">
        <v>4385</v>
      </c>
      <c r="G134" s="4" t="n">
        <f aca="false">(D134+E134+F134)/3</f>
        <v>4350.33333333333</v>
      </c>
      <c r="H134" s="6" t="n">
        <v>33029331</v>
      </c>
      <c r="I134" s="6" t="n">
        <f aca="false">+H134/G134</f>
        <v>7592.36786453145</v>
      </c>
    </row>
    <row r="135" customFormat="false" ht="12.75" hidden="false" customHeight="false" outlineLevel="0" collapsed="false">
      <c r="A135" s="5" t="n">
        <v>812</v>
      </c>
      <c r="B135" s="6" t="s">
        <v>120</v>
      </c>
      <c r="C135" s="6" t="n">
        <v>971</v>
      </c>
      <c r="D135" s="6" t="n">
        <f aca="false">5289+19</f>
        <v>5308</v>
      </c>
      <c r="E135" s="6" t="n">
        <f aca="false">5291+18</f>
        <v>5309</v>
      </c>
      <c r="F135" s="6" t="n">
        <f aca="false">5273+16</f>
        <v>5289</v>
      </c>
      <c r="G135" s="4" t="n">
        <f aca="false">(D135+E135+F135)/3</f>
        <v>5302</v>
      </c>
      <c r="H135" s="6" t="n">
        <f aca="false">26489335+74952</f>
        <v>26564287</v>
      </c>
      <c r="I135" s="6" t="n">
        <f aca="false">+H135/G135</f>
        <v>5010.23896642776</v>
      </c>
    </row>
    <row r="136" customFormat="false" ht="12.75" hidden="false" customHeight="false" outlineLevel="0" collapsed="false">
      <c r="A136" s="5" t="n">
        <v>813</v>
      </c>
      <c r="B136" s="6" t="s">
        <v>121</v>
      </c>
      <c r="C136" s="6" t="n">
        <f aca="false">655+205</f>
        <v>860</v>
      </c>
      <c r="D136" s="6" t="n">
        <f aca="false">4244+4373</f>
        <v>8617</v>
      </c>
      <c r="E136" s="6" t="n">
        <f aca="false">4198+4229</f>
        <v>8427</v>
      </c>
      <c r="F136" s="6" t="n">
        <f aca="false">4200+3596</f>
        <v>7796</v>
      </c>
      <c r="G136" s="4" t="n">
        <f aca="false">(D136+E136+F136)/3</f>
        <v>8280</v>
      </c>
      <c r="H136" s="6" t="n">
        <f aca="false">26874130+18374440</f>
        <v>45248570</v>
      </c>
      <c r="I136" s="6" t="n">
        <f aca="false">+H136/G136</f>
        <v>5464.80314009662</v>
      </c>
    </row>
    <row r="137" customFormat="false" ht="12.75" hidden="false" customHeight="false" outlineLevel="0" collapsed="false">
      <c r="A137" s="5" t="n">
        <v>814</v>
      </c>
      <c r="B137" s="6" t="s">
        <v>122</v>
      </c>
      <c r="C137" s="6" t="n">
        <v>431</v>
      </c>
      <c r="D137" s="6" t="n">
        <v>631</v>
      </c>
      <c r="E137" s="6" t="n">
        <v>631</v>
      </c>
      <c r="F137" s="6" t="n">
        <v>614</v>
      </c>
      <c r="G137" s="4" t="n">
        <f aca="false">(D137+E137+F137)/3</f>
        <v>625.333333333333</v>
      </c>
      <c r="H137" s="6" t="n">
        <v>3108232</v>
      </c>
      <c r="I137" s="6" t="n">
        <f aca="false">+H137/G137</f>
        <v>4970.52025586354</v>
      </c>
    </row>
    <row r="138" customFormat="false" ht="12.75" hidden="false" customHeight="false" outlineLevel="0" collapsed="false">
      <c r="A138" s="5"/>
      <c r="B138" s="5"/>
      <c r="C138" s="6"/>
      <c r="D138" s="6"/>
      <c r="E138" s="6"/>
      <c r="F138" s="6"/>
      <c r="G138" s="4"/>
      <c r="H138" s="6"/>
      <c r="I138" s="6"/>
    </row>
    <row r="139" customFormat="false" ht="12.75" hidden="false" customHeight="false" outlineLevel="0" collapsed="false">
      <c r="A139" s="5" t="n">
        <v>999</v>
      </c>
      <c r="B139" s="5" t="s">
        <v>123</v>
      </c>
      <c r="C139" s="5" t="n">
        <v>879</v>
      </c>
      <c r="D139" s="5" t="n">
        <v>711</v>
      </c>
      <c r="E139" s="5" t="n">
        <v>773</v>
      </c>
      <c r="F139" s="5" t="n">
        <v>818</v>
      </c>
      <c r="G139" s="3" t="n">
        <v>767</v>
      </c>
      <c r="H139" s="5" t="n">
        <v>9530929</v>
      </c>
      <c r="I139" s="5" t="n">
        <v>12421</v>
      </c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4"/>
      <c r="H140" s="6"/>
      <c r="I140" s="6"/>
    </row>
    <row r="141" customFormat="false" ht="12.75" hidden="false" customHeight="false" outlineLevel="0" collapsed="false">
      <c r="A141" s="5" t="s">
        <v>124</v>
      </c>
      <c r="B141" s="6"/>
      <c r="C141" s="5" t="n">
        <f aca="false">SUM(C142:C144)</f>
        <v>680</v>
      </c>
      <c r="D141" s="5" t="n">
        <f aca="false">SUM(D142:D144)</f>
        <v>54975</v>
      </c>
      <c r="E141" s="5" t="n">
        <f aca="false">SUM(E142:E144)</f>
        <v>54845</v>
      </c>
      <c r="F141" s="5" t="n">
        <f aca="false">SUM(F142:F144)</f>
        <v>66106</v>
      </c>
      <c r="G141" s="5" t="n">
        <f aca="false">SUM(G142:G144)</f>
        <v>58642</v>
      </c>
      <c r="H141" s="5" t="n">
        <f aca="false">SUM(H142:H144)</f>
        <v>716900516</v>
      </c>
      <c r="I141" s="5" t="n">
        <f aca="false">H141/G141</f>
        <v>12225.035230722</v>
      </c>
    </row>
    <row r="142" customFormat="false" ht="12.75" hidden="false" customHeight="false" outlineLevel="0" collapsed="false">
      <c r="A142" s="6"/>
      <c r="B142" s="5" t="s">
        <v>125</v>
      </c>
      <c r="C142" s="6" t="n">
        <v>145</v>
      </c>
      <c r="D142" s="6" t="n">
        <v>9963</v>
      </c>
      <c r="E142" s="6" t="n">
        <v>9954</v>
      </c>
      <c r="F142" s="6" t="n">
        <v>9940</v>
      </c>
      <c r="G142" s="4" t="n">
        <f aca="false">(D142+E142+F142)/3</f>
        <v>9952.33333333333</v>
      </c>
      <c r="H142" s="6" t="n">
        <v>166449644</v>
      </c>
      <c r="I142" s="6" t="n">
        <f aca="false">+H142/G142</f>
        <v>16724.6854004086</v>
      </c>
    </row>
    <row r="143" customFormat="false" ht="12.75" hidden="false" customHeight="false" outlineLevel="0" collapsed="false">
      <c r="A143" s="6"/>
      <c r="B143" s="5" t="s">
        <v>126</v>
      </c>
      <c r="C143" s="6" t="n">
        <v>108</v>
      </c>
      <c r="D143" s="6" t="n">
        <v>17702</v>
      </c>
      <c r="E143" s="6" t="n">
        <v>17520</v>
      </c>
      <c r="F143" s="6" t="n">
        <v>17931</v>
      </c>
      <c r="G143" s="4" t="n">
        <f aca="false">(D143+E143+F143)/3</f>
        <v>17717.6666666667</v>
      </c>
      <c r="H143" s="6" t="n">
        <v>220988204</v>
      </c>
      <c r="I143" s="6" t="n">
        <f aca="false">+H143/G143</f>
        <v>12472.7599947322</v>
      </c>
    </row>
    <row r="144" customFormat="false" ht="12.75" hidden="false" customHeight="false" outlineLevel="0" collapsed="false">
      <c r="A144" s="6"/>
      <c r="B144" s="5" t="s">
        <v>127</v>
      </c>
      <c r="C144" s="6" t="n">
        <v>427</v>
      </c>
      <c r="D144" s="6" t="n">
        <v>27310</v>
      </c>
      <c r="E144" s="6" t="n">
        <v>27371</v>
      </c>
      <c r="F144" s="6" t="n">
        <v>38235</v>
      </c>
      <c r="G144" s="4" t="n">
        <f aca="false">(D144+E144+F144)/3</f>
        <v>30972</v>
      </c>
      <c r="H144" s="6" t="n">
        <v>329462668</v>
      </c>
      <c r="I144" s="6" t="n">
        <f aca="false">+H144/G144</f>
        <v>10637.4360067157</v>
      </c>
    </row>
    <row r="145" customFormat="false" ht="12.75" hidden="false" customHeight="false" outlineLevel="0" collapsed="false">
      <c r="A145" s="17"/>
      <c r="B145" s="18"/>
      <c r="C145" s="18"/>
      <c r="D145" s="18"/>
      <c r="E145" s="18"/>
      <c r="F145" s="18"/>
      <c r="G145" s="4"/>
      <c r="H145" s="18"/>
      <c r="I145" s="18"/>
    </row>
    <row r="146" customFormat="false" ht="12.75" hidden="false" customHeight="false" outlineLevel="0" collapsed="false">
      <c r="A146" s="19" t="s">
        <v>128</v>
      </c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30</v>
      </c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0" t="s">
        <v>131</v>
      </c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5" top="0.5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20:20:50Z</dcterms:created>
  <dc:creator>ISD</dc:creator>
  <dc:description/>
  <dc:language>en-US</dc:language>
  <cp:lastModifiedBy>Lisa Dutilly</cp:lastModifiedBy>
  <cp:lastPrinted>2005-03-10T18:49:40Z</cp:lastPrinted>
  <dcterms:modified xsi:type="dcterms:W3CDTF">2005-03-01T14:16:58Z</dcterms:modified>
  <cp:revision>0</cp:revision>
  <dc:subject/>
  <dc:title/>
</cp:coreProperties>
</file>