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49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2">
  <si>
    <t xml:space="preserve">Rhode Island Covered Employment and Wages</t>
  </si>
  <si>
    <t xml:space="preserve">2nd Quarter 2003 - Statewide by NAICS Sector</t>
  </si>
  <si>
    <t xml:space="preserve">Number of</t>
  </si>
  <si>
    <t xml:space="preserve">April</t>
  </si>
  <si>
    <t xml:space="preserve">May</t>
  </si>
  <si>
    <t xml:space="preserve">June</t>
  </si>
  <si>
    <t xml:space="preserve">Average</t>
  </si>
  <si>
    <t xml:space="preserve">Total</t>
  </si>
  <si>
    <t xml:space="preserve">Units</t>
  </si>
  <si>
    <t xml:space="preserve">Employment</t>
  </si>
  <si>
    <t xml:space="preserve">Wages</t>
  </si>
  <si>
    <t xml:space="preserve">Qtr Wage</t>
  </si>
  <si>
    <t xml:space="preserve">Total Private &amp; Government</t>
  </si>
  <si>
    <t xml:space="preserve">Total Private Only</t>
  </si>
  <si>
    <t xml:space="preserve">Agriculture, Forestry, Fishing &amp; Hunting</t>
  </si>
  <si>
    <t xml:space="preserve">Crop production</t>
  </si>
  <si>
    <t xml:space="preserve">Animal production</t>
  </si>
  <si>
    <t xml:space="preserve">Forestry and logging</t>
  </si>
  <si>
    <t xml:space="preserve">Fishing, hunting and trapping</t>
  </si>
  <si>
    <t xml:space="preserve">Agriculture and forestry support activities</t>
  </si>
  <si>
    <t xml:space="preserve">Mining</t>
  </si>
  <si>
    <t xml:space="preserve">Oil and gas extraction</t>
  </si>
  <si>
    <t xml:space="preserve">*</t>
  </si>
  <si>
    <t xml:space="preserve">Mining, except oil and gas</t>
  </si>
  <si>
    <t xml:space="preserve">Support activities for mining</t>
  </si>
  <si>
    <t xml:space="preserve">Utilities</t>
  </si>
  <si>
    <t xml:space="preserve">Construction</t>
  </si>
  <si>
    <t xml:space="preserve">Construction of buildings</t>
  </si>
  <si>
    <t xml:space="preserve">Heavy and civil engineering construction</t>
  </si>
  <si>
    <t xml:space="preserve">Specialty trade contractors</t>
  </si>
  <si>
    <t xml:space="preserve">Manufacturing</t>
  </si>
  <si>
    <t xml:space="preserve">Food manufacturing</t>
  </si>
  <si>
    <t xml:space="preserve">Beverage and tobacco product manufacturing</t>
  </si>
  <si>
    <t xml:space="preserve">Textile mills</t>
  </si>
  <si>
    <t xml:space="preserve">Textile product mills</t>
  </si>
  <si>
    <t xml:space="preserve">Apparel manufacturing</t>
  </si>
  <si>
    <t xml:space="preserve">Leather and allied product manufacturing</t>
  </si>
  <si>
    <t xml:space="preserve">Wood product manufacturing</t>
  </si>
  <si>
    <t xml:space="preserve">Paper manufacturing</t>
  </si>
  <si>
    <t xml:space="preserve">Printing and related support activities</t>
  </si>
  <si>
    <t xml:space="preserve">Petroleum and coal products manufacturing</t>
  </si>
  <si>
    <t xml:space="preserve">Chemical manufacturing</t>
  </si>
  <si>
    <t xml:space="preserve">Plastics and rubber products manufacturing</t>
  </si>
  <si>
    <t xml:space="preserve">Nonmetallic mineral product manufacturing</t>
  </si>
  <si>
    <t xml:space="preserve">Primary metal manufacturing</t>
  </si>
  <si>
    <t xml:space="preserve">Fabricated metal product manufacturing</t>
  </si>
  <si>
    <t xml:space="preserve">Machinery manufacturing</t>
  </si>
  <si>
    <t xml:space="preserve">Computer and electronic product manufacturing</t>
  </si>
  <si>
    <t xml:space="preserve">Electrical equipment and appliance mfg.</t>
  </si>
  <si>
    <t xml:space="preserve">Transportation equipment manufacturing</t>
  </si>
  <si>
    <t xml:space="preserve">Furniture and related product manufacturing</t>
  </si>
  <si>
    <t xml:space="preserve">Miscellaneous manufacturing</t>
  </si>
  <si>
    <t xml:space="preserve">Wholesale Trade</t>
  </si>
  <si>
    <t xml:space="preserve">Merchant wholesalers, durable goods</t>
  </si>
  <si>
    <t xml:space="preserve">Merchant wholesalers, nondurable goods</t>
  </si>
  <si>
    <t xml:space="preserve">Electronic markets and agents and brokers</t>
  </si>
  <si>
    <t xml:space="preserve">Retail Trade</t>
  </si>
  <si>
    <t xml:space="preserve">Motor vehicle and parts dealers</t>
  </si>
  <si>
    <t xml:space="preserve">Furniture and home furnishings stores</t>
  </si>
  <si>
    <t xml:space="preserve">Electronics and appliance stores</t>
  </si>
  <si>
    <t xml:space="preserve">Building material and garden supply stores</t>
  </si>
  <si>
    <t xml:space="preserve">Food and beverage stores</t>
  </si>
  <si>
    <t xml:space="preserve">Health and personal care stores</t>
  </si>
  <si>
    <t xml:space="preserve">Gasoline stations</t>
  </si>
  <si>
    <t xml:space="preserve">Clothing and clothing accessories stores</t>
  </si>
  <si>
    <t xml:space="preserve">Sporting goods, hobby, book and music stores</t>
  </si>
  <si>
    <t xml:space="preserve">General merchandise stores</t>
  </si>
  <si>
    <t xml:space="preserve">Miscellaneous store retailers</t>
  </si>
  <si>
    <t xml:space="preserve">Nonstore retailers</t>
  </si>
  <si>
    <t xml:space="preserve">Transportation &amp; Warehousing</t>
  </si>
  <si>
    <t xml:space="preserve">Air transportation</t>
  </si>
  <si>
    <t xml:space="preserve">Water transportation</t>
  </si>
  <si>
    <t xml:space="preserve">Truck transportation</t>
  </si>
  <si>
    <t xml:space="preserve">Transit and ground passenger transportation</t>
  </si>
  <si>
    <t xml:space="preserve">Pipeline transportation</t>
  </si>
  <si>
    <t xml:space="preserve">Scenic and sightseeing transportation</t>
  </si>
  <si>
    <t xml:space="preserve">Support activities for transportation</t>
  </si>
  <si>
    <t xml:space="preserve">Couriers and messengers</t>
  </si>
  <si>
    <t xml:space="preserve">Warehousing and storage</t>
  </si>
  <si>
    <t xml:space="preserve">Information</t>
  </si>
  <si>
    <t xml:space="preserve">Publishing industries, except Internet</t>
  </si>
  <si>
    <t xml:space="preserve">Motion picture and sound recording industries</t>
  </si>
  <si>
    <t xml:space="preserve">Broadcasting, except Internet</t>
  </si>
  <si>
    <t xml:space="preserve">Internet publishing and broadcasting</t>
  </si>
  <si>
    <t xml:space="preserve">Telecommunications</t>
  </si>
  <si>
    <t xml:space="preserve">ISPs, search portals, and data processing</t>
  </si>
  <si>
    <t xml:space="preserve">Other information services</t>
  </si>
  <si>
    <t xml:space="preserve">Finance &amp; Insurance</t>
  </si>
  <si>
    <t xml:space="preserve">Monetary authorities - central bank</t>
  </si>
  <si>
    <t xml:space="preserve">Credit intermediation and related activities</t>
  </si>
  <si>
    <t xml:space="preserve">Securities, commodity contracts, investments</t>
  </si>
  <si>
    <t xml:space="preserve">Insurance carriers and related activities</t>
  </si>
  <si>
    <t xml:space="preserve">Funds, trusts, and other financial vehicles</t>
  </si>
  <si>
    <t xml:space="preserve">Real Estate &amp; Rental &amp; Leasing</t>
  </si>
  <si>
    <t xml:space="preserve">Real estate</t>
  </si>
  <si>
    <t xml:space="preserve">Rental and leasing services</t>
  </si>
  <si>
    <t xml:space="preserve">Lessors of nonfinancial intangible assets</t>
  </si>
  <si>
    <t xml:space="preserve">Professional &amp; Technical Services</t>
  </si>
  <si>
    <t xml:space="preserve">Professional and technical services</t>
  </si>
  <si>
    <t xml:space="preserve">Management of Companies &amp; Enterprises</t>
  </si>
  <si>
    <t xml:space="preserve">Management of companies and enterprises</t>
  </si>
  <si>
    <t xml:space="preserve">Administrative &amp; Waste Services</t>
  </si>
  <si>
    <t xml:space="preserve">Administrative and support services</t>
  </si>
  <si>
    <t xml:space="preserve">Waste management and remediation services</t>
  </si>
  <si>
    <t xml:space="preserve">Educational Services</t>
  </si>
  <si>
    <t xml:space="preserve">Educational services</t>
  </si>
  <si>
    <t xml:space="preserve">Health Care &amp; Social Assistance</t>
  </si>
  <si>
    <t xml:space="preserve">Ambulatory health care services</t>
  </si>
  <si>
    <t xml:space="preserve">Hospitals</t>
  </si>
  <si>
    <t xml:space="preserve">Nursing and residential care facilities</t>
  </si>
  <si>
    <t xml:space="preserve">Social assistance</t>
  </si>
  <si>
    <t xml:space="preserve">Arts, Entertainment, &amp; Recreation</t>
  </si>
  <si>
    <t xml:space="preserve">Performing arts and spectator sports</t>
  </si>
  <si>
    <t xml:space="preserve">Museums, historical sites, zoos, and parks</t>
  </si>
  <si>
    <t xml:space="preserve">Amusements, gambling, and recreation</t>
  </si>
  <si>
    <t xml:space="preserve">Accommodation &amp; Food Services</t>
  </si>
  <si>
    <t xml:space="preserve">Accommodation</t>
  </si>
  <si>
    <t xml:space="preserve">Food services and drinking places</t>
  </si>
  <si>
    <t xml:space="preserve">Other services, except Public Administration</t>
  </si>
  <si>
    <t xml:space="preserve">Repair and maintenance</t>
  </si>
  <si>
    <t xml:space="preserve">Personal and laundry services</t>
  </si>
  <si>
    <t xml:space="preserve">Membership associations and organizations</t>
  </si>
  <si>
    <t xml:space="preserve">Private households</t>
  </si>
  <si>
    <t xml:space="preserve">Unclassified</t>
  </si>
  <si>
    <t xml:space="preserve">Government</t>
  </si>
  <si>
    <t xml:space="preserve">  Federal </t>
  </si>
  <si>
    <t xml:space="preserve">  State</t>
  </si>
  <si>
    <t xml:space="preserve">  Local</t>
  </si>
  <si>
    <t xml:space="preserve">Employment changes may be influenced by noneconomic code changes resulting</t>
  </si>
  <si>
    <t xml:space="preserve">from NAICS revisions and / or changes in employers reporting methods.</t>
  </si>
  <si>
    <t xml:space="preserve">* Not shown due to the possibility of data being identified with an individual employer.</t>
  </si>
  <si>
    <t xml:space="preserve">Data subject to revision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\$#,##0"/>
    <numFmt numFmtId="169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7.99"/>
    <col collapsed="false" customWidth="true" hidden="false" outlineLevel="0" max="3" min="3" style="1" width="14.56"/>
    <col collapsed="false" customWidth="true" hidden="false" outlineLevel="0" max="6" min="4" style="1" width="11.13"/>
    <col collapsed="false" customWidth="true" hidden="false" outlineLevel="0" max="7" min="7" style="1" width="12.85"/>
    <col collapsed="false" customWidth="true" hidden="false" outlineLevel="0" max="8" min="8" style="1" width="20.41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4"/>
      <c r="H4" s="3"/>
      <c r="I4" s="3"/>
    </row>
    <row r="5" customFormat="false" ht="12.75" hidden="false" customHeight="false" outlineLevel="0" collapsed="false">
      <c r="A5" s="5"/>
      <c r="B5" s="6"/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6</v>
      </c>
    </row>
    <row r="6" customFormat="false" ht="12.75" hidden="false" customHeight="false" outlineLevel="0" collapsed="false">
      <c r="A6" s="5"/>
      <c r="B6" s="6"/>
      <c r="C6" s="3" t="s">
        <v>8</v>
      </c>
      <c r="D6" s="7" t="n">
        <v>2003</v>
      </c>
      <c r="E6" s="7" t="n">
        <v>2003</v>
      </c>
      <c r="F6" s="7" t="n">
        <v>2003</v>
      </c>
      <c r="G6" s="3" t="s">
        <v>9</v>
      </c>
      <c r="H6" s="3" t="s">
        <v>10</v>
      </c>
      <c r="I6" s="3" t="s">
        <v>11</v>
      </c>
    </row>
    <row r="7" customFormat="false" ht="12.75" hidden="false" customHeight="false" outlineLevel="0" collapsed="false">
      <c r="A7" s="5"/>
      <c r="B7" s="6"/>
      <c r="C7" s="3"/>
      <c r="D7" s="3"/>
      <c r="E7" s="3"/>
      <c r="F7" s="3"/>
      <c r="G7" s="4"/>
      <c r="H7" s="3"/>
      <c r="I7" s="3"/>
    </row>
    <row r="8" customFormat="false" ht="12.75" hidden="false" customHeight="false" outlineLevel="0" collapsed="false">
      <c r="A8" s="5" t="s">
        <v>12</v>
      </c>
      <c r="C8" s="8" t="n">
        <f aca="false">C11+C18+C23+C26+C31+C54+C59+C73+C84+C93+C100+C105+C108+C111+C115+C118+C124+C129+C133+C139+C141</f>
        <v>34497</v>
      </c>
      <c r="D8" s="8" t="n">
        <v>468611</v>
      </c>
      <c r="E8" s="8" t="n">
        <v>475707</v>
      </c>
      <c r="F8" s="8" t="n">
        <v>482190</v>
      </c>
      <c r="G8" s="9" t="n">
        <f aca="false">(D8+E8+F8)/3</f>
        <v>475502.666666667</v>
      </c>
      <c r="H8" s="10" t="n">
        <v>4150359416</v>
      </c>
      <c r="I8" s="11" t="n">
        <f aca="false">+H8/G8</f>
        <v>8728.36201970126</v>
      </c>
    </row>
    <row r="9" customFormat="false" ht="12.75" hidden="false" customHeight="false" outlineLevel="0" collapsed="false">
      <c r="A9" s="5" t="s">
        <v>13</v>
      </c>
      <c r="C9" s="8" t="n">
        <f aca="false">C11+C18+C23+C26+C31+C54+C59+C73+C84+C93+C100+C105+C108+C111+C115+C118+C124+C129+C133+C139</f>
        <v>33804</v>
      </c>
      <c r="D9" s="8" t="n">
        <v>401976</v>
      </c>
      <c r="E9" s="8" t="n">
        <v>408856</v>
      </c>
      <c r="F9" s="8" t="n">
        <v>415084</v>
      </c>
      <c r="G9" s="9" t="n">
        <f aca="false">(D9+E9+F9)/3</f>
        <v>408638.666666667</v>
      </c>
      <c r="H9" s="10" t="n">
        <v>3388584324</v>
      </c>
      <c r="I9" s="11" t="n">
        <f aca="false">+H9/G9</f>
        <v>8292.37319033278</v>
      </c>
    </row>
    <row r="10" customFormat="false" ht="12.75" hidden="false" customHeight="false" outlineLevel="0" collapsed="false">
      <c r="A10" s="5"/>
      <c r="C10" s="12"/>
      <c r="D10" s="12"/>
      <c r="E10" s="12"/>
      <c r="F10" s="12"/>
      <c r="G10" s="13"/>
      <c r="H10" s="14"/>
      <c r="I10" s="15"/>
    </row>
    <row r="11" customFormat="false" ht="12.75" hidden="false" customHeight="false" outlineLevel="0" collapsed="false">
      <c r="A11" s="5" t="s">
        <v>14</v>
      </c>
      <c r="B11" s="6"/>
      <c r="C11" s="8" t="n">
        <v>162</v>
      </c>
      <c r="D11" s="8" t="n">
        <v>740</v>
      </c>
      <c r="E11" s="8" t="n">
        <v>855</v>
      </c>
      <c r="F11" s="8" t="n">
        <v>897</v>
      </c>
      <c r="G11" s="9" t="n">
        <v>830.666666666667</v>
      </c>
      <c r="H11" s="10" t="n">
        <v>4789901</v>
      </c>
      <c r="I11" s="10" t="n">
        <v>5766.3334670947</v>
      </c>
    </row>
    <row r="12" customFormat="false" ht="12.75" hidden="false" customHeight="false" outlineLevel="0" collapsed="false">
      <c r="A12" s="5" t="n">
        <v>111</v>
      </c>
      <c r="B12" s="6" t="s">
        <v>15</v>
      </c>
      <c r="C12" s="12" t="n">
        <v>80</v>
      </c>
      <c r="D12" s="12" t="n">
        <v>507</v>
      </c>
      <c r="E12" s="12" t="n">
        <v>603</v>
      </c>
      <c r="F12" s="12" t="n">
        <v>619</v>
      </c>
      <c r="G12" s="13" t="n">
        <f aca="false">(D12+E12+F12)/3</f>
        <v>576.333333333333</v>
      </c>
      <c r="H12" s="14" t="n">
        <v>3173732</v>
      </c>
      <c r="I12" s="14" t="n">
        <f aca="false">+H12/G12</f>
        <v>5506.76460381724</v>
      </c>
    </row>
    <row r="13" customFormat="false" ht="12.75" hidden="false" customHeight="false" outlineLevel="0" collapsed="false">
      <c r="A13" s="5" t="n">
        <v>112</v>
      </c>
      <c r="B13" s="6" t="s">
        <v>16</v>
      </c>
      <c r="C13" s="12" t="n">
        <v>26</v>
      </c>
      <c r="D13" s="12" t="n">
        <v>99</v>
      </c>
      <c r="E13" s="12" t="n">
        <v>101</v>
      </c>
      <c r="F13" s="12" t="n">
        <v>100</v>
      </c>
      <c r="G13" s="13" t="n">
        <f aca="false">(D13+E13+F13)/3</f>
        <v>100</v>
      </c>
      <c r="H13" s="14" t="n">
        <v>444858</v>
      </c>
      <c r="I13" s="14" t="n">
        <f aca="false">+H13/G13</f>
        <v>4448.58</v>
      </c>
    </row>
    <row r="14" customFormat="false" ht="12.75" hidden="false" customHeight="false" outlineLevel="0" collapsed="false">
      <c r="A14" s="5" t="n">
        <v>113</v>
      </c>
      <c r="B14" s="6" t="s">
        <v>17</v>
      </c>
      <c r="C14" s="12" t="n">
        <v>4</v>
      </c>
      <c r="D14" s="12" t="n">
        <v>4</v>
      </c>
      <c r="E14" s="12" t="n">
        <v>3</v>
      </c>
      <c r="F14" s="12" t="n">
        <v>3</v>
      </c>
      <c r="G14" s="13" t="n">
        <f aca="false">(D14+E14+F14)/3</f>
        <v>3.33333333333333</v>
      </c>
      <c r="H14" s="14" t="n">
        <v>10580</v>
      </c>
      <c r="I14" s="14" t="n">
        <f aca="false">+H14/G14</f>
        <v>3174</v>
      </c>
    </row>
    <row r="15" customFormat="false" ht="12.75" hidden="false" customHeight="false" outlineLevel="0" collapsed="false">
      <c r="A15" s="5" t="n">
        <v>114</v>
      </c>
      <c r="B15" s="6" t="s">
        <v>18</v>
      </c>
      <c r="C15" s="12" t="n">
        <v>29</v>
      </c>
      <c r="D15" s="12" t="n">
        <v>81</v>
      </c>
      <c r="E15" s="12" t="n">
        <v>98</v>
      </c>
      <c r="F15" s="12" t="n">
        <v>121</v>
      </c>
      <c r="G15" s="13" t="n">
        <f aca="false">(D15+E15+F15)/3</f>
        <v>100</v>
      </c>
      <c r="H15" s="14" t="n">
        <v>964079</v>
      </c>
      <c r="I15" s="14" t="n">
        <f aca="false">+H15/G15</f>
        <v>9640.79</v>
      </c>
    </row>
    <row r="16" customFormat="false" ht="12.75" hidden="false" customHeight="false" outlineLevel="0" collapsed="false">
      <c r="A16" s="5" t="n">
        <v>115</v>
      </c>
      <c r="B16" s="6" t="s">
        <v>19</v>
      </c>
      <c r="C16" s="12" t="n">
        <v>23</v>
      </c>
      <c r="D16" s="12" t="n">
        <v>49</v>
      </c>
      <c r="E16" s="12" t="n">
        <v>50</v>
      </c>
      <c r="F16" s="12" t="n">
        <v>54</v>
      </c>
      <c r="G16" s="13" t="n">
        <f aca="false">(D16+E16+F16)/3</f>
        <v>51</v>
      </c>
      <c r="H16" s="14" t="n">
        <v>196652</v>
      </c>
      <c r="I16" s="14" t="n">
        <f aca="false">+H16/G16</f>
        <v>3855.92156862745</v>
      </c>
    </row>
    <row r="17" customFormat="false" ht="12.75" hidden="false" customHeight="false" outlineLevel="0" collapsed="false">
      <c r="A17" s="5"/>
      <c r="B17" s="6"/>
      <c r="C17" s="12"/>
      <c r="D17" s="12"/>
      <c r="E17" s="12"/>
      <c r="F17" s="12"/>
      <c r="G17" s="13"/>
      <c r="H17" s="14"/>
      <c r="I17" s="14"/>
    </row>
    <row r="18" customFormat="false" ht="12.75" hidden="false" customHeight="false" outlineLevel="0" collapsed="false">
      <c r="A18" s="5" t="s">
        <v>20</v>
      </c>
      <c r="B18" s="6"/>
      <c r="C18" s="8" t="n">
        <v>21</v>
      </c>
      <c r="D18" s="8" t="n">
        <v>176</v>
      </c>
      <c r="E18" s="8" t="n">
        <v>193</v>
      </c>
      <c r="F18" s="8" t="n">
        <v>202</v>
      </c>
      <c r="G18" s="9" t="n">
        <v>190.333333333333</v>
      </c>
      <c r="H18" s="10" t="n">
        <v>2185256</v>
      </c>
      <c r="I18" s="10" t="n">
        <v>11481.2049036778</v>
      </c>
    </row>
    <row r="19" customFormat="false" ht="12.75" hidden="false" customHeight="false" outlineLevel="0" collapsed="false">
      <c r="A19" s="5" t="n">
        <v>211</v>
      </c>
      <c r="B19" s="6" t="s">
        <v>21</v>
      </c>
      <c r="C19" s="12" t="n">
        <v>1</v>
      </c>
      <c r="D19" s="13" t="s">
        <v>22</v>
      </c>
      <c r="E19" s="13" t="s">
        <v>22</v>
      </c>
      <c r="F19" s="13" t="s">
        <v>22</v>
      </c>
      <c r="G19" s="13" t="s">
        <v>22</v>
      </c>
      <c r="H19" s="16" t="s">
        <v>22</v>
      </c>
      <c r="I19" s="14" t="n">
        <v>0</v>
      </c>
    </row>
    <row r="20" customFormat="false" ht="12.75" hidden="false" customHeight="false" outlineLevel="0" collapsed="false">
      <c r="A20" s="5" t="n">
        <v>212</v>
      </c>
      <c r="B20" s="6" t="s">
        <v>23</v>
      </c>
      <c r="C20" s="12" t="n">
        <v>18</v>
      </c>
      <c r="D20" s="12" t="n">
        <v>162</v>
      </c>
      <c r="E20" s="12" t="n">
        <v>174</v>
      </c>
      <c r="F20" s="12" t="n">
        <v>185</v>
      </c>
      <c r="G20" s="13" t="n">
        <f aca="false">(D20+E20+F20)/3</f>
        <v>173.666666666667</v>
      </c>
      <c r="H20" s="14" t="n">
        <v>2008207</v>
      </c>
      <c r="I20" s="14" t="n">
        <f aca="false">+H20/G20</f>
        <v>11563.5719769674</v>
      </c>
    </row>
    <row r="21" customFormat="false" ht="12.75" hidden="false" customHeight="false" outlineLevel="0" collapsed="false">
      <c r="A21" s="5" t="n">
        <v>213</v>
      </c>
      <c r="B21" s="6" t="s">
        <v>24</v>
      </c>
      <c r="C21" s="12" t="n">
        <v>2</v>
      </c>
      <c r="D21" s="13" t="s">
        <v>22</v>
      </c>
      <c r="E21" s="13" t="s">
        <v>22</v>
      </c>
      <c r="F21" s="13" t="s">
        <v>22</v>
      </c>
      <c r="G21" s="13" t="s">
        <v>22</v>
      </c>
      <c r="H21" s="16" t="s">
        <v>22</v>
      </c>
      <c r="I21" s="16" t="s">
        <v>22</v>
      </c>
    </row>
    <row r="22" customFormat="false" ht="12.75" hidden="false" customHeight="false" outlineLevel="0" collapsed="false">
      <c r="A22" s="5"/>
      <c r="B22" s="6"/>
      <c r="C22" s="12"/>
      <c r="D22" s="12"/>
      <c r="E22" s="12"/>
      <c r="F22" s="12"/>
      <c r="G22" s="13"/>
      <c r="H22" s="14"/>
      <c r="I22" s="14"/>
    </row>
    <row r="23" customFormat="false" ht="12.75" hidden="false" customHeight="false" outlineLevel="0" collapsed="false">
      <c r="A23" s="5" t="s">
        <v>25</v>
      </c>
      <c r="B23" s="6"/>
      <c r="C23" s="8" t="n">
        <f aca="false">C24</f>
        <v>35</v>
      </c>
      <c r="D23" s="8" t="n">
        <v>1177</v>
      </c>
      <c r="E23" s="8" t="n">
        <v>1178</v>
      </c>
      <c r="F23" s="8" t="n">
        <v>1177</v>
      </c>
      <c r="G23" s="9" t="n">
        <v>1177</v>
      </c>
      <c r="H23" s="10" t="n">
        <v>21911151</v>
      </c>
      <c r="I23" s="10" t="n">
        <v>18611</v>
      </c>
    </row>
    <row r="24" customFormat="false" ht="12.75" hidden="false" customHeight="false" outlineLevel="0" collapsed="false">
      <c r="A24" s="5" t="n">
        <v>221</v>
      </c>
      <c r="B24" s="6" t="s">
        <v>25</v>
      </c>
      <c r="C24" s="12" t="n">
        <v>35</v>
      </c>
      <c r="D24" s="12" t="n">
        <v>1177</v>
      </c>
      <c r="E24" s="12" t="n">
        <v>1178</v>
      </c>
      <c r="F24" s="12" t="n">
        <v>1177</v>
      </c>
      <c r="G24" s="13" t="n">
        <v>1177</v>
      </c>
      <c r="H24" s="10" t="n">
        <v>21911151</v>
      </c>
      <c r="I24" s="10" t="n">
        <v>18611</v>
      </c>
    </row>
    <row r="25" customFormat="false" ht="12.75" hidden="false" customHeight="false" outlineLevel="0" collapsed="false">
      <c r="A25" s="5"/>
      <c r="B25" s="6"/>
      <c r="C25" s="12"/>
      <c r="D25" s="12"/>
      <c r="E25" s="12"/>
      <c r="F25" s="12"/>
      <c r="G25" s="13"/>
      <c r="H25" s="14"/>
      <c r="I25" s="14"/>
    </row>
    <row r="26" customFormat="false" ht="12.75" hidden="false" customHeight="false" outlineLevel="0" collapsed="false">
      <c r="A26" s="5" t="s">
        <v>26</v>
      </c>
      <c r="B26" s="5"/>
      <c r="C26" s="8" t="n">
        <f aca="false">SUM(C27:C29)</f>
        <v>3651</v>
      </c>
      <c r="D26" s="8" t="n">
        <f aca="false">SUM(D27:D29)</f>
        <v>19604</v>
      </c>
      <c r="E26" s="8" t="n">
        <f aca="false">SUM(E27:E29)</f>
        <v>21018</v>
      </c>
      <c r="F26" s="8" t="n">
        <f aca="false">SUM(F27:F29)</f>
        <v>21760</v>
      </c>
      <c r="G26" s="9" t="n">
        <f aca="false">SUM(G27:G29)</f>
        <v>20794</v>
      </c>
      <c r="H26" s="10" t="n">
        <f aca="false">SUM(H27:H29)</f>
        <v>213372465</v>
      </c>
      <c r="I26" s="10" t="n">
        <f aca="false">H26/G26</f>
        <v>10261.2515629509</v>
      </c>
    </row>
    <row r="27" customFormat="false" ht="12.75" hidden="false" customHeight="false" outlineLevel="0" collapsed="false">
      <c r="A27" s="5" t="n">
        <v>236</v>
      </c>
      <c r="B27" s="6" t="s">
        <v>27</v>
      </c>
      <c r="C27" s="12" t="n">
        <v>1057</v>
      </c>
      <c r="D27" s="12" t="n">
        <v>4663</v>
      </c>
      <c r="E27" s="12" t="n">
        <v>4955</v>
      </c>
      <c r="F27" s="12" t="n">
        <v>5139</v>
      </c>
      <c r="G27" s="13" t="n">
        <f aca="false">(D27+E27+F27)/3</f>
        <v>4919</v>
      </c>
      <c r="H27" s="14" t="n">
        <v>49045633</v>
      </c>
      <c r="I27" s="14" t="n">
        <f aca="false">+H27/G27</f>
        <v>9970.65114860744</v>
      </c>
    </row>
    <row r="28" customFormat="false" ht="12.75" hidden="false" customHeight="false" outlineLevel="0" collapsed="false">
      <c r="A28" s="5" t="n">
        <v>237</v>
      </c>
      <c r="B28" s="6" t="s">
        <v>28</v>
      </c>
      <c r="C28" s="12" t="n">
        <v>203</v>
      </c>
      <c r="D28" s="12" t="n">
        <v>2190</v>
      </c>
      <c r="E28" s="12" t="n">
        <v>2426</v>
      </c>
      <c r="F28" s="12" t="n">
        <v>2504</v>
      </c>
      <c r="G28" s="13" t="n">
        <f aca="false">(D28+E28+F28)/3</f>
        <v>2373.33333333333</v>
      </c>
      <c r="H28" s="14" t="n">
        <v>30376578</v>
      </c>
      <c r="I28" s="14" t="n">
        <f aca="false">+H28/G28</f>
        <v>12799.1199438202</v>
      </c>
    </row>
    <row r="29" customFormat="false" ht="12.75" hidden="false" customHeight="false" outlineLevel="0" collapsed="false">
      <c r="A29" s="5" t="n">
        <v>238</v>
      </c>
      <c r="B29" s="6" t="s">
        <v>29</v>
      </c>
      <c r="C29" s="12" t="n">
        <v>2391</v>
      </c>
      <c r="D29" s="12" t="n">
        <v>12751</v>
      </c>
      <c r="E29" s="12" t="n">
        <v>13637</v>
      </c>
      <c r="F29" s="12" t="n">
        <v>14117</v>
      </c>
      <c r="G29" s="13" t="n">
        <f aca="false">(D29+E29+F29)/3</f>
        <v>13501.6666666667</v>
      </c>
      <c r="H29" s="14" t="n">
        <v>133950254</v>
      </c>
      <c r="I29" s="14" t="n">
        <f aca="false">+H29/G29</f>
        <v>9921.01622021973</v>
      </c>
    </row>
    <row r="30" customFormat="false" ht="12.75" hidden="false" customHeight="false" outlineLevel="0" collapsed="false">
      <c r="A30" s="5"/>
      <c r="B30" s="6"/>
      <c r="C30" s="12"/>
      <c r="D30" s="12"/>
      <c r="E30" s="12"/>
      <c r="F30" s="12"/>
      <c r="G30" s="13"/>
      <c r="H30" s="14"/>
      <c r="I30" s="14"/>
    </row>
    <row r="31" customFormat="false" ht="12.75" hidden="false" customHeight="false" outlineLevel="0" collapsed="false">
      <c r="A31" s="5" t="s">
        <v>30</v>
      </c>
      <c r="B31" s="6"/>
      <c r="C31" s="8" t="n">
        <v>2366</v>
      </c>
      <c r="D31" s="8" t="n">
        <v>59085</v>
      </c>
      <c r="E31" s="8" t="n">
        <v>58760</v>
      </c>
      <c r="F31" s="8" t="n">
        <v>58754</v>
      </c>
      <c r="G31" s="9" t="n">
        <v>58866.3333333333</v>
      </c>
      <c r="H31" s="10" t="n">
        <v>563682762</v>
      </c>
      <c r="I31" s="10" t="n">
        <v>9575.639080629</v>
      </c>
    </row>
    <row r="32" customFormat="false" ht="12.75" hidden="false" customHeight="false" outlineLevel="0" collapsed="false">
      <c r="A32" s="5" t="n">
        <v>311</v>
      </c>
      <c r="B32" s="6" t="s">
        <v>31</v>
      </c>
      <c r="C32" s="12" t="n">
        <v>185</v>
      </c>
      <c r="D32" s="12" t="n">
        <v>2960</v>
      </c>
      <c r="E32" s="12" t="n">
        <v>3014</v>
      </c>
      <c r="F32" s="12" t="n">
        <v>3061</v>
      </c>
      <c r="G32" s="13" t="n">
        <f aca="false">(D32+E32+F32)/3</f>
        <v>3011.66666666667</v>
      </c>
      <c r="H32" s="14" t="n">
        <v>18438219</v>
      </c>
      <c r="I32" s="14" t="n">
        <f aca="false">+H32/G32</f>
        <v>6122.26419479801</v>
      </c>
    </row>
    <row r="33" customFormat="false" ht="12.75" hidden="false" customHeight="false" outlineLevel="0" collapsed="false">
      <c r="A33" s="5" t="n">
        <v>312</v>
      </c>
      <c r="B33" s="6" t="s">
        <v>32</v>
      </c>
      <c r="C33" s="12" t="n">
        <v>17</v>
      </c>
      <c r="D33" s="12" t="n">
        <v>588</v>
      </c>
      <c r="E33" s="12" t="n">
        <v>601</v>
      </c>
      <c r="F33" s="12" t="n">
        <v>621</v>
      </c>
      <c r="G33" s="13" t="n">
        <f aca="false">(D33+E33+F33)/3</f>
        <v>603.333333333333</v>
      </c>
      <c r="H33" s="14" t="n">
        <v>5734447</v>
      </c>
      <c r="I33" s="14" t="n">
        <f aca="false">+H33/G33</f>
        <v>9504.60828729282</v>
      </c>
    </row>
    <row r="34" customFormat="false" ht="12.75" hidden="false" customHeight="false" outlineLevel="0" collapsed="false">
      <c r="A34" s="5" t="n">
        <v>313</v>
      </c>
      <c r="B34" s="6" t="s">
        <v>33</v>
      </c>
      <c r="C34" s="12" t="n">
        <v>83</v>
      </c>
      <c r="D34" s="12" t="n">
        <v>4325</v>
      </c>
      <c r="E34" s="12" t="n">
        <v>4281</v>
      </c>
      <c r="F34" s="12" t="n">
        <v>4297</v>
      </c>
      <c r="G34" s="13" t="n">
        <f aca="false">(D34+E34+F34)/3</f>
        <v>4301</v>
      </c>
      <c r="H34" s="14" t="n">
        <v>36518341</v>
      </c>
      <c r="I34" s="14" t="n">
        <f aca="false">+H34/G34</f>
        <v>8490.66286910021</v>
      </c>
    </row>
    <row r="35" customFormat="false" ht="12.75" hidden="false" customHeight="false" outlineLevel="0" collapsed="false">
      <c r="A35" s="5" t="n">
        <v>314</v>
      </c>
      <c r="B35" s="6" t="s">
        <v>34</v>
      </c>
      <c r="C35" s="12" t="n">
        <v>62</v>
      </c>
      <c r="D35" s="12" t="n">
        <v>1174</v>
      </c>
      <c r="E35" s="12" t="n">
        <v>1192</v>
      </c>
      <c r="F35" s="12" t="n">
        <v>1201</v>
      </c>
      <c r="G35" s="13" t="n">
        <f aca="false">(D35+E35+F35)/3</f>
        <v>1189</v>
      </c>
      <c r="H35" s="14" t="n">
        <v>8533759</v>
      </c>
      <c r="I35" s="14" t="n">
        <f aca="false">+H35/G35</f>
        <v>7177.25735912532</v>
      </c>
    </row>
    <row r="36" customFormat="false" ht="12.75" hidden="false" customHeight="false" outlineLevel="0" collapsed="false">
      <c r="A36" s="5" t="n">
        <v>315</v>
      </c>
      <c r="B36" s="6" t="s">
        <v>35</v>
      </c>
      <c r="C36" s="12" t="n">
        <v>21</v>
      </c>
      <c r="D36" s="12" t="n">
        <v>208</v>
      </c>
      <c r="E36" s="12" t="n">
        <v>214</v>
      </c>
      <c r="F36" s="12" t="n">
        <v>206</v>
      </c>
      <c r="G36" s="13" t="n">
        <f aca="false">(D36+E36+F36)/3</f>
        <v>209.333333333333</v>
      </c>
      <c r="H36" s="14" t="n">
        <v>1234996</v>
      </c>
      <c r="I36" s="14" t="n">
        <f aca="false">+H36/G36</f>
        <v>5899.66242038217</v>
      </c>
    </row>
    <row r="37" customFormat="false" ht="12.75" hidden="false" customHeight="false" outlineLevel="0" collapsed="false">
      <c r="A37" s="5" t="n">
        <v>316</v>
      </c>
      <c r="B37" s="6" t="s">
        <v>36</v>
      </c>
      <c r="C37" s="12" t="n">
        <v>14</v>
      </c>
      <c r="D37" s="12" t="n">
        <v>249</v>
      </c>
      <c r="E37" s="12" t="n">
        <v>256</v>
      </c>
      <c r="F37" s="12" t="n">
        <v>259</v>
      </c>
      <c r="G37" s="13" t="n">
        <f aca="false">(D37+E37+F37)/3</f>
        <v>254.666666666667</v>
      </c>
      <c r="H37" s="14" t="n">
        <v>1412286</v>
      </c>
      <c r="I37" s="14" t="n">
        <f aca="false">+H37/G37</f>
        <v>5545.62565445026</v>
      </c>
    </row>
    <row r="38" customFormat="false" ht="12.75" hidden="false" customHeight="false" outlineLevel="0" collapsed="false">
      <c r="A38" s="5" t="n">
        <v>321</v>
      </c>
      <c r="B38" s="6" t="s">
        <v>37</v>
      </c>
      <c r="C38" s="12" t="n">
        <v>47</v>
      </c>
      <c r="D38" s="12" t="n">
        <v>828</v>
      </c>
      <c r="E38" s="12" t="n">
        <v>810</v>
      </c>
      <c r="F38" s="12" t="n">
        <v>827</v>
      </c>
      <c r="G38" s="13" t="n">
        <f aca="false">(D38+E38+F38)/3</f>
        <v>821.666666666667</v>
      </c>
      <c r="H38" s="14" t="n">
        <v>7121932</v>
      </c>
      <c r="I38" s="14" t="n">
        <f aca="false">+H38/G38</f>
        <v>8667.66572008114</v>
      </c>
    </row>
    <row r="39" customFormat="false" ht="12.75" hidden="false" customHeight="false" outlineLevel="0" collapsed="false">
      <c r="A39" s="5" t="n">
        <v>322</v>
      </c>
      <c r="B39" s="6" t="s">
        <v>38</v>
      </c>
      <c r="C39" s="12" t="n">
        <v>43</v>
      </c>
      <c r="D39" s="12" t="n">
        <v>1554</v>
      </c>
      <c r="E39" s="12" t="n">
        <v>1531</v>
      </c>
      <c r="F39" s="12" t="n">
        <v>1530</v>
      </c>
      <c r="G39" s="13" t="n">
        <f aca="false">(D39+E39+F39)/3</f>
        <v>1538.33333333333</v>
      </c>
      <c r="H39" s="14" t="n">
        <v>14281583</v>
      </c>
      <c r="I39" s="14" t="n">
        <f aca="false">+H39/G39</f>
        <v>9283.80260021668</v>
      </c>
    </row>
    <row r="40" customFormat="false" ht="12.75" hidden="false" customHeight="false" outlineLevel="0" collapsed="false">
      <c r="A40" s="5" t="n">
        <v>323</v>
      </c>
      <c r="B40" s="6" t="s">
        <v>39</v>
      </c>
      <c r="C40" s="12" t="n">
        <v>188</v>
      </c>
      <c r="D40" s="12" t="n">
        <v>2247</v>
      </c>
      <c r="E40" s="12" t="n">
        <v>2271</v>
      </c>
      <c r="F40" s="12" t="n">
        <v>2289</v>
      </c>
      <c r="G40" s="13" t="n">
        <f aca="false">(D40+E40+F40)/3</f>
        <v>2269</v>
      </c>
      <c r="H40" s="14" t="n">
        <v>20740887</v>
      </c>
      <c r="I40" s="14" t="n">
        <f aca="false">+H40/G40</f>
        <v>9140.98148964301</v>
      </c>
    </row>
    <row r="41" customFormat="false" ht="12.75" hidden="false" customHeight="false" outlineLevel="0" collapsed="false">
      <c r="A41" s="5" t="n">
        <v>324</v>
      </c>
      <c r="B41" s="6" t="s">
        <v>40</v>
      </c>
      <c r="C41" s="12" t="n">
        <v>3</v>
      </c>
      <c r="D41" s="13" t="s">
        <v>22</v>
      </c>
      <c r="E41" s="13" t="s">
        <v>22</v>
      </c>
      <c r="F41" s="13" t="s">
        <v>22</v>
      </c>
      <c r="G41" s="13" t="s">
        <v>22</v>
      </c>
      <c r="H41" s="16" t="s">
        <v>22</v>
      </c>
      <c r="I41" s="16" t="s">
        <v>22</v>
      </c>
    </row>
    <row r="42" customFormat="false" ht="12.75" hidden="false" customHeight="false" outlineLevel="0" collapsed="false">
      <c r="A42" s="5" t="n">
        <v>325</v>
      </c>
      <c r="B42" s="6" t="s">
        <v>41</v>
      </c>
      <c r="C42" s="12" t="n">
        <v>83</v>
      </c>
      <c r="D42" s="12" t="n">
        <v>3938</v>
      </c>
      <c r="E42" s="12" t="n">
        <v>3927</v>
      </c>
      <c r="F42" s="12" t="n">
        <v>4001</v>
      </c>
      <c r="G42" s="13" t="n">
        <f aca="false">(D42+E42+F42)/3</f>
        <v>3955.33333333333</v>
      </c>
      <c r="H42" s="14" t="n">
        <v>58468574</v>
      </c>
      <c r="I42" s="14" t="n">
        <f aca="false">+H42/G42</f>
        <v>14782.2115287376</v>
      </c>
    </row>
    <row r="43" customFormat="false" ht="12.75" hidden="false" customHeight="false" outlineLevel="0" collapsed="false">
      <c r="A43" s="5" t="n">
        <v>326</v>
      </c>
      <c r="B43" s="6" t="s">
        <v>42</v>
      </c>
      <c r="C43" s="12" t="n">
        <v>77</v>
      </c>
      <c r="D43" s="12" t="n">
        <v>3006</v>
      </c>
      <c r="E43" s="12" t="n">
        <v>2998</v>
      </c>
      <c r="F43" s="12" t="n">
        <v>3016</v>
      </c>
      <c r="G43" s="13" t="n">
        <f aca="false">(D43+E43+F43)/3</f>
        <v>3006.66666666667</v>
      </c>
      <c r="H43" s="14" t="n">
        <v>29357441</v>
      </c>
      <c r="I43" s="14" t="n">
        <f aca="false">+H43/G43</f>
        <v>9764.11563192905</v>
      </c>
    </row>
    <row r="44" customFormat="false" ht="12.75" hidden="false" customHeight="false" outlineLevel="0" collapsed="false">
      <c r="A44" s="5" t="n">
        <v>327</v>
      </c>
      <c r="B44" s="6" t="s">
        <v>43</v>
      </c>
      <c r="C44" s="12" t="n">
        <v>53</v>
      </c>
      <c r="D44" s="12" t="n">
        <v>730</v>
      </c>
      <c r="E44" s="12" t="n">
        <v>779</v>
      </c>
      <c r="F44" s="12" t="n">
        <v>770</v>
      </c>
      <c r="G44" s="13" t="n">
        <f aca="false">(D44+E44+F44)/3</f>
        <v>759.666666666667</v>
      </c>
      <c r="H44" s="14" t="n">
        <v>7637255</v>
      </c>
      <c r="I44" s="14" t="n">
        <f aca="false">+H44/G44</f>
        <v>10053.4291355858</v>
      </c>
    </row>
    <row r="45" customFormat="false" ht="12.75" hidden="false" customHeight="false" outlineLevel="0" collapsed="false">
      <c r="A45" s="5" t="n">
        <v>331</v>
      </c>
      <c r="B45" s="6" t="s">
        <v>44</v>
      </c>
      <c r="C45" s="12" t="n">
        <v>84</v>
      </c>
      <c r="D45" s="12" t="n">
        <v>1910</v>
      </c>
      <c r="E45" s="12" t="n">
        <v>1873</v>
      </c>
      <c r="F45" s="12" t="n">
        <v>1847</v>
      </c>
      <c r="G45" s="13" t="n">
        <f aca="false">(D45+E45+F45)/3</f>
        <v>1876.66666666667</v>
      </c>
      <c r="H45" s="14" t="n">
        <v>18639160</v>
      </c>
      <c r="I45" s="14" t="n">
        <f aca="false">+H45/G45</f>
        <v>9932.0568383659</v>
      </c>
    </row>
    <row r="46" customFormat="false" ht="12.75" hidden="false" customHeight="false" outlineLevel="0" collapsed="false">
      <c r="A46" s="5" t="n">
        <v>332</v>
      </c>
      <c r="B46" s="6" t="s">
        <v>45</v>
      </c>
      <c r="C46" s="12" t="n">
        <v>376</v>
      </c>
      <c r="D46" s="12" t="n">
        <v>8373</v>
      </c>
      <c r="E46" s="12" t="n">
        <v>8188</v>
      </c>
      <c r="F46" s="12" t="n">
        <v>8133</v>
      </c>
      <c r="G46" s="13" t="n">
        <f aca="false">(D46+E46+F46)/3</f>
        <v>8231.33333333333</v>
      </c>
      <c r="H46" s="14" t="n">
        <v>70705545</v>
      </c>
      <c r="I46" s="14" t="n">
        <f aca="false">+H46/G46</f>
        <v>8589.8046084069</v>
      </c>
    </row>
    <row r="47" customFormat="false" ht="12.75" hidden="false" customHeight="false" outlineLevel="0" collapsed="false">
      <c r="A47" s="5" t="n">
        <v>333</v>
      </c>
      <c r="B47" s="6" t="s">
        <v>46</v>
      </c>
      <c r="C47" s="12" t="n">
        <v>192</v>
      </c>
      <c r="D47" s="12" t="n">
        <v>2427</v>
      </c>
      <c r="E47" s="12" t="n">
        <v>2420</v>
      </c>
      <c r="F47" s="12" t="n">
        <v>2420</v>
      </c>
      <c r="G47" s="13" t="n">
        <f aca="false">(D47+E47+F47)/3</f>
        <v>2422.33333333333</v>
      </c>
      <c r="H47" s="14" t="n">
        <v>24716020</v>
      </c>
      <c r="I47" s="14" t="n">
        <f aca="false">+H47/G47</f>
        <v>10203.3934223201</v>
      </c>
    </row>
    <row r="48" customFormat="false" ht="12.75" hidden="false" customHeight="false" outlineLevel="0" collapsed="false">
      <c r="A48" s="5" t="n">
        <v>334</v>
      </c>
      <c r="B48" s="6" t="s">
        <v>47</v>
      </c>
      <c r="C48" s="12" t="n">
        <v>97</v>
      </c>
      <c r="D48" s="12" t="n">
        <v>5081</v>
      </c>
      <c r="E48" s="12" t="n">
        <v>5087</v>
      </c>
      <c r="F48" s="12" t="n">
        <v>5046</v>
      </c>
      <c r="G48" s="13" t="n">
        <f aca="false">(D48+E48+F48)/3</f>
        <v>5071.33333333333</v>
      </c>
      <c r="H48" s="14" t="n">
        <v>67459567</v>
      </c>
      <c r="I48" s="14" t="n">
        <f aca="false">+H48/G48</f>
        <v>13302.1362560799</v>
      </c>
    </row>
    <row r="49" customFormat="false" ht="12.75" hidden="false" customHeight="false" outlineLevel="0" collapsed="false">
      <c r="A49" s="5" t="n">
        <v>335</v>
      </c>
      <c r="B49" s="6" t="s">
        <v>48</v>
      </c>
      <c r="C49" s="12" t="n">
        <v>48</v>
      </c>
      <c r="D49" s="12" t="n">
        <v>2645</v>
      </c>
      <c r="E49" s="12" t="n">
        <v>2633</v>
      </c>
      <c r="F49" s="12" t="n">
        <v>2609</v>
      </c>
      <c r="G49" s="13" t="n">
        <f aca="false">(D49+E49+F49)/3</f>
        <v>2629</v>
      </c>
      <c r="H49" s="14" t="n">
        <v>28560380</v>
      </c>
      <c r="I49" s="14" t="n">
        <f aca="false">+H49/G49</f>
        <v>10863.5907189045</v>
      </c>
    </row>
    <row r="50" customFormat="false" ht="12.75" hidden="false" customHeight="false" outlineLevel="0" collapsed="false">
      <c r="A50" s="5" t="n">
        <v>336</v>
      </c>
      <c r="B50" s="6" t="s">
        <v>49</v>
      </c>
      <c r="C50" s="12" t="n">
        <v>68</v>
      </c>
      <c r="D50" s="12" t="n">
        <v>3627</v>
      </c>
      <c r="E50" s="12" t="n">
        <v>3596</v>
      </c>
      <c r="F50" s="12" t="n">
        <v>3648</v>
      </c>
      <c r="G50" s="13" t="n">
        <f aca="false">(D50+E50+F50)/3</f>
        <v>3623.66666666667</v>
      </c>
      <c r="H50" s="14" t="n">
        <v>36594360</v>
      </c>
      <c r="I50" s="14" t="n">
        <f aca="false">+H50/G50</f>
        <v>10098.7103302364</v>
      </c>
    </row>
    <row r="51" customFormat="false" ht="12.75" hidden="false" customHeight="false" outlineLevel="0" collapsed="false">
      <c r="A51" s="5" t="n">
        <v>337</v>
      </c>
      <c r="B51" s="6" t="s">
        <v>50</v>
      </c>
      <c r="C51" s="12" t="n">
        <v>78</v>
      </c>
      <c r="D51" s="12" t="n">
        <v>1784</v>
      </c>
      <c r="E51" s="12" t="n">
        <v>1788</v>
      </c>
      <c r="F51" s="12" t="n">
        <v>1759</v>
      </c>
      <c r="G51" s="13" t="n">
        <f aca="false">(D51+E51+F51)/3</f>
        <v>1777</v>
      </c>
      <c r="H51" s="14" t="n">
        <v>13982133</v>
      </c>
      <c r="I51" s="14" t="n">
        <f aca="false">+H51/G51</f>
        <v>7868.39223410242</v>
      </c>
    </row>
    <row r="52" customFormat="false" ht="12.75" hidden="false" customHeight="false" outlineLevel="0" collapsed="false">
      <c r="A52" s="5" t="n">
        <v>339</v>
      </c>
      <c r="B52" s="6" t="s">
        <v>51</v>
      </c>
      <c r="C52" s="12" t="n">
        <v>547</v>
      </c>
      <c r="D52" s="12" t="n">
        <v>11353</v>
      </c>
      <c r="E52" s="12" t="n">
        <v>11218</v>
      </c>
      <c r="F52" s="12" t="n">
        <v>11129</v>
      </c>
      <c r="G52" s="13" t="n">
        <f aca="false">(D52+E52+F52)/3</f>
        <v>11233.3333333333</v>
      </c>
      <c r="H52" s="14" t="n">
        <v>92676465</v>
      </c>
      <c r="I52" s="14" t="n">
        <f aca="false">+H52/G52</f>
        <v>8250.13041543027</v>
      </c>
    </row>
    <row r="53" customFormat="false" ht="12.75" hidden="false" customHeight="false" outlineLevel="0" collapsed="false">
      <c r="A53" s="5"/>
      <c r="B53" s="6"/>
      <c r="C53" s="12"/>
      <c r="D53" s="12"/>
      <c r="E53" s="12"/>
      <c r="F53" s="12"/>
      <c r="G53" s="13"/>
      <c r="H53" s="14"/>
      <c r="I53" s="14"/>
    </row>
    <row r="54" customFormat="false" ht="12.75" hidden="false" customHeight="false" outlineLevel="0" collapsed="false">
      <c r="A54" s="5" t="s">
        <v>52</v>
      </c>
      <c r="B54" s="6"/>
      <c r="C54" s="8" t="n">
        <f aca="false">SUM(C55:C57)</f>
        <v>2743</v>
      </c>
      <c r="D54" s="8" t="n">
        <f aca="false">SUM(D55:D57)</f>
        <v>16344</v>
      </c>
      <c r="E54" s="8" t="n">
        <f aca="false">SUM(E55:E57)</f>
        <v>16600</v>
      </c>
      <c r="F54" s="8" t="n">
        <f aca="false">SUM(F55:F57)</f>
        <v>16665</v>
      </c>
      <c r="G54" s="9" t="n">
        <f aca="false">(D54+E54+F54)/3</f>
        <v>16536.3333333333</v>
      </c>
      <c r="H54" s="10" t="n">
        <f aca="false">SUM(H55:H57)</f>
        <v>194097537</v>
      </c>
      <c r="I54" s="10" t="n">
        <f aca="false">H54/G54</f>
        <v>11737.6405692515</v>
      </c>
    </row>
    <row r="55" customFormat="false" ht="12.75" hidden="false" customHeight="false" outlineLevel="0" collapsed="false">
      <c r="A55" s="5" t="n">
        <v>423</v>
      </c>
      <c r="B55" s="6" t="s">
        <v>53</v>
      </c>
      <c r="C55" s="12" t="n">
        <v>1033</v>
      </c>
      <c r="D55" s="12" t="n">
        <v>9178</v>
      </c>
      <c r="E55" s="12" t="n">
        <v>9282</v>
      </c>
      <c r="F55" s="12" t="n">
        <v>9267</v>
      </c>
      <c r="G55" s="13" t="n">
        <f aca="false">(D55+E55+F55)/3</f>
        <v>9242.33333333333</v>
      </c>
      <c r="H55" s="14" t="n">
        <v>102049226</v>
      </c>
      <c r="I55" s="14" t="n">
        <f aca="false">+H55/G55</f>
        <v>11041.5002704945</v>
      </c>
    </row>
    <row r="56" customFormat="false" ht="12.75" hidden="false" customHeight="false" outlineLevel="0" collapsed="false">
      <c r="A56" s="5" t="n">
        <v>424</v>
      </c>
      <c r="B56" s="6" t="s">
        <v>54</v>
      </c>
      <c r="C56" s="12" t="n">
        <v>554</v>
      </c>
      <c r="D56" s="12" t="n">
        <v>4938</v>
      </c>
      <c r="E56" s="12" t="n">
        <v>5086</v>
      </c>
      <c r="F56" s="12" t="n">
        <v>5165</v>
      </c>
      <c r="G56" s="13" t="n">
        <f aca="false">(D56+E56+F56)/3</f>
        <v>5063</v>
      </c>
      <c r="H56" s="14" t="n">
        <v>57802951</v>
      </c>
      <c r="I56" s="14" t="n">
        <f aca="false">+H56/G56</f>
        <v>11416.7392850089</v>
      </c>
    </row>
    <row r="57" customFormat="false" ht="12.75" hidden="false" customHeight="false" outlineLevel="0" collapsed="false">
      <c r="A57" s="5" t="n">
        <v>425</v>
      </c>
      <c r="B57" s="6" t="s">
        <v>55</v>
      </c>
      <c r="C57" s="12" t="n">
        <v>1156</v>
      </c>
      <c r="D57" s="12" t="n">
        <v>2228</v>
      </c>
      <c r="E57" s="12" t="n">
        <v>2232</v>
      </c>
      <c r="F57" s="12" t="n">
        <v>2233</v>
      </c>
      <c r="G57" s="13" t="n">
        <f aca="false">(D57+E57+F57)/3</f>
        <v>2231</v>
      </c>
      <c r="H57" s="14" t="n">
        <v>34245360</v>
      </c>
      <c r="I57" s="14" t="n">
        <f aca="false">+H57/G57</f>
        <v>15349.7803675482</v>
      </c>
    </row>
    <row r="58" customFormat="false" ht="12.75" hidden="false" customHeight="false" outlineLevel="0" collapsed="false">
      <c r="A58" s="5"/>
      <c r="B58" s="6"/>
      <c r="C58" s="12"/>
      <c r="D58" s="12"/>
      <c r="E58" s="12"/>
      <c r="F58" s="12"/>
      <c r="G58" s="13"/>
      <c r="H58" s="14"/>
      <c r="I58" s="14"/>
    </row>
    <row r="59" customFormat="false" ht="12.75" hidden="false" customHeight="false" outlineLevel="0" collapsed="false">
      <c r="A59" s="5" t="s">
        <v>56</v>
      </c>
      <c r="B59" s="6"/>
      <c r="C59" s="8" t="n">
        <f aca="false">SUM(C60:C71)</f>
        <v>4124</v>
      </c>
      <c r="D59" s="8" t="n">
        <f aca="false">SUM(D60:D71)</f>
        <v>51633</v>
      </c>
      <c r="E59" s="8" t="n">
        <f aca="false">SUM(E60:E71)</f>
        <v>52239</v>
      </c>
      <c r="F59" s="8" t="n">
        <f aca="false">SUM(F60:F71)</f>
        <v>52912</v>
      </c>
      <c r="G59" s="9" t="n">
        <f aca="false">(D59+E59+F59)/3</f>
        <v>52261.3333333333</v>
      </c>
      <c r="H59" s="10" t="n">
        <f aca="false">SUM(H60:H71)</f>
        <v>304429624</v>
      </c>
      <c r="I59" s="10" t="n">
        <f aca="false">H59/G59</f>
        <v>5825.1407796714</v>
      </c>
    </row>
    <row r="60" customFormat="false" ht="12.75" hidden="false" customHeight="false" outlineLevel="0" collapsed="false">
      <c r="A60" s="5" t="n">
        <v>441</v>
      </c>
      <c r="B60" s="6" t="s">
        <v>57</v>
      </c>
      <c r="C60" s="12" t="n">
        <v>438</v>
      </c>
      <c r="D60" s="12" t="n">
        <v>5929</v>
      </c>
      <c r="E60" s="12" t="n">
        <v>6003</v>
      </c>
      <c r="F60" s="12" t="n">
        <v>6008</v>
      </c>
      <c r="G60" s="13" t="n">
        <f aca="false">(D60+E60+F60)/3</f>
        <v>5980</v>
      </c>
      <c r="H60" s="14" t="n">
        <v>56377129</v>
      </c>
      <c r="I60" s="14" t="n">
        <f aca="false">+H60/G60</f>
        <v>9427.6135451505</v>
      </c>
    </row>
    <row r="61" customFormat="false" ht="12.75" hidden="false" customHeight="false" outlineLevel="0" collapsed="false">
      <c r="A61" s="5" t="n">
        <v>442</v>
      </c>
      <c r="B61" s="6" t="s">
        <v>58</v>
      </c>
      <c r="C61" s="12" t="n">
        <v>203</v>
      </c>
      <c r="D61" s="12" t="n">
        <v>1586</v>
      </c>
      <c r="E61" s="12" t="n">
        <v>1616</v>
      </c>
      <c r="F61" s="12" t="n">
        <v>1588</v>
      </c>
      <c r="G61" s="13" t="n">
        <f aca="false">(D61+E61+F61)/3</f>
        <v>1596.66666666667</v>
      </c>
      <c r="H61" s="14" t="n">
        <v>10499224</v>
      </c>
      <c r="I61" s="14" t="n">
        <f aca="false">+H61/G61</f>
        <v>6575.71440501044</v>
      </c>
    </row>
    <row r="62" customFormat="false" ht="12.75" hidden="false" customHeight="false" outlineLevel="0" collapsed="false">
      <c r="A62" s="5" t="n">
        <v>443</v>
      </c>
      <c r="B62" s="6" t="s">
        <v>59</v>
      </c>
      <c r="C62" s="12" t="n">
        <v>208</v>
      </c>
      <c r="D62" s="12" t="n">
        <v>1371</v>
      </c>
      <c r="E62" s="12" t="n">
        <v>1363</v>
      </c>
      <c r="F62" s="12" t="n">
        <v>1382</v>
      </c>
      <c r="G62" s="13" t="n">
        <f aca="false">(D62+E62+F62)/3</f>
        <v>1372</v>
      </c>
      <c r="H62" s="14" t="n">
        <v>10874932</v>
      </c>
      <c r="I62" s="14" t="n">
        <f aca="false">+H62/G62</f>
        <v>7926.33527696793</v>
      </c>
    </row>
    <row r="63" customFormat="false" ht="12.75" hidden="false" customHeight="false" outlineLevel="0" collapsed="false">
      <c r="A63" s="5" t="n">
        <v>444</v>
      </c>
      <c r="B63" s="6" t="s">
        <v>60</v>
      </c>
      <c r="C63" s="12" t="n">
        <v>224</v>
      </c>
      <c r="D63" s="12" t="n">
        <v>3688</v>
      </c>
      <c r="E63" s="12" t="n">
        <v>3859</v>
      </c>
      <c r="F63" s="12" t="n">
        <v>3959</v>
      </c>
      <c r="G63" s="13" t="n">
        <f aca="false">(D63+E63+F63)/3</f>
        <v>3835.33333333333</v>
      </c>
      <c r="H63" s="14" t="n">
        <v>26881004</v>
      </c>
      <c r="I63" s="14" t="n">
        <f aca="false">+H63/G63</f>
        <v>7008.77907178863</v>
      </c>
    </row>
    <row r="64" customFormat="false" ht="12.75" hidden="false" customHeight="false" outlineLevel="0" collapsed="false">
      <c r="A64" s="5" t="n">
        <v>445</v>
      </c>
      <c r="B64" s="6" t="s">
        <v>61</v>
      </c>
      <c r="C64" s="12" t="n">
        <v>694</v>
      </c>
      <c r="D64" s="12" t="n">
        <v>8938</v>
      </c>
      <c r="E64" s="12" t="n">
        <v>9091</v>
      </c>
      <c r="F64" s="12" t="n">
        <v>9271</v>
      </c>
      <c r="G64" s="13" t="n">
        <f aca="false">(D64+E64+F64)/3</f>
        <v>9100</v>
      </c>
      <c r="H64" s="14" t="n">
        <v>42808380</v>
      </c>
      <c r="I64" s="14" t="n">
        <f aca="false">+H64/G64</f>
        <v>4704.21758241758</v>
      </c>
    </row>
    <row r="65" customFormat="false" ht="12.75" hidden="false" customHeight="false" outlineLevel="0" collapsed="false">
      <c r="A65" s="5" t="n">
        <v>446</v>
      </c>
      <c r="B65" s="6" t="s">
        <v>62</v>
      </c>
      <c r="C65" s="12" t="n">
        <v>289</v>
      </c>
      <c r="D65" s="12" t="n">
        <v>5705</v>
      </c>
      <c r="E65" s="12" t="n">
        <v>5651</v>
      </c>
      <c r="F65" s="12" t="n">
        <v>5712</v>
      </c>
      <c r="G65" s="13" t="n">
        <f aca="false">(D65+E65+F65)/3</f>
        <v>5689.33333333333</v>
      </c>
      <c r="H65" s="14" t="n">
        <v>38012766</v>
      </c>
      <c r="I65" s="14" t="n">
        <f aca="false">+H65/G65</f>
        <v>6681.40953831732</v>
      </c>
    </row>
    <row r="66" customFormat="false" ht="12.75" hidden="false" customHeight="false" outlineLevel="0" collapsed="false">
      <c r="A66" s="5" t="n">
        <v>447</v>
      </c>
      <c r="B66" s="6" t="s">
        <v>63</v>
      </c>
      <c r="C66" s="12" t="n">
        <v>334</v>
      </c>
      <c r="D66" s="12" t="n">
        <v>2210</v>
      </c>
      <c r="E66" s="12" t="n">
        <v>2226</v>
      </c>
      <c r="F66" s="12" t="n">
        <v>2217</v>
      </c>
      <c r="G66" s="13" t="n">
        <f aca="false">(D66+E66+F66)/3</f>
        <v>2217.66666666667</v>
      </c>
      <c r="H66" s="14" t="n">
        <v>10744129</v>
      </c>
      <c r="I66" s="14" t="n">
        <f aca="false">+H66/G66</f>
        <v>4844.78986923193</v>
      </c>
    </row>
    <row r="67" customFormat="false" ht="12.75" hidden="false" customHeight="false" outlineLevel="0" collapsed="false">
      <c r="A67" s="5" t="n">
        <v>448</v>
      </c>
      <c r="B67" s="6" t="s">
        <v>64</v>
      </c>
      <c r="C67" s="12" t="n">
        <v>552</v>
      </c>
      <c r="D67" s="12" t="n">
        <v>5068</v>
      </c>
      <c r="E67" s="12" t="n">
        <v>5196</v>
      </c>
      <c r="F67" s="12" t="n">
        <v>5342</v>
      </c>
      <c r="G67" s="13" t="n">
        <f aca="false">(D67+E67+F67)/3</f>
        <v>5202</v>
      </c>
      <c r="H67" s="14" t="n">
        <v>22947018</v>
      </c>
      <c r="I67" s="14" t="n">
        <f aca="false">+H67/G67</f>
        <v>4411.19146482122</v>
      </c>
    </row>
    <row r="68" customFormat="false" ht="12.75" hidden="false" customHeight="false" outlineLevel="0" collapsed="false">
      <c r="A68" s="5" t="n">
        <v>451</v>
      </c>
      <c r="B68" s="6" t="s">
        <v>65</v>
      </c>
      <c r="C68" s="12" t="n">
        <v>287</v>
      </c>
      <c r="D68" s="12" t="n">
        <v>2013</v>
      </c>
      <c r="E68" s="12" t="n">
        <v>2021</v>
      </c>
      <c r="F68" s="12" t="n">
        <v>1992</v>
      </c>
      <c r="G68" s="13" t="n">
        <f aca="false">(D68+E68+F68)/3</f>
        <v>2008.66666666667</v>
      </c>
      <c r="H68" s="14" t="n">
        <v>8542608</v>
      </c>
      <c r="I68" s="14" t="n">
        <f aca="false">+H68/G68</f>
        <v>4252.87487553933</v>
      </c>
    </row>
    <row r="69" customFormat="false" ht="12.75" hidden="false" customHeight="false" outlineLevel="0" collapsed="false">
      <c r="A69" s="5" t="n">
        <v>452</v>
      </c>
      <c r="B69" s="6" t="s">
        <v>66</v>
      </c>
      <c r="C69" s="12" t="n">
        <v>159</v>
      </c>
      <c r="D69" s="12" t="n">
        <v>9861</v>
      </c>
      <c r="E69" s="12" t="n">
        <v>9807</v>
      </c>
      <c r="F69" s="12" t="n">
        <v>9985</v>
      </c>
      <c r="G69" s="13" t="n">
        <f aca="false">(D69+E69+F69)/3</f>
        <v>9884.33333333333</v>
      </c>
      <c r="H69" s="14" t="n">
        <v>46056756</v>
      </c>
      <c r="I69" s="14" t="n">
        <f aca="false">+H69/G69</f>
        <v>4659.57130813071</v>
      </c>
    </row>
    <row r="70" customFormat="false" ht="12.75" hidden="false" customHeight="false" outlineLevel="0" collapsed="false">
      <c r="A70" s="5" t="n">
        <v>453</v>
      </c>
      <c r="B70" s="6" t="s">
        <v>67</v>
      </c>
      <c r="C70" s="12" t="n">
        <v>528</v>
      </c>
      <c r="D70" s="12" t="n">
        <v>3027</v>
      </c>
      <c r="E70" s="12" t="n">
        <v>3135</v>
      </c>
      <c r="F70" s="12" t="n">
        <v>3192</v>
      </c>
      <c r="G70" s="13" t="n">
        <f aca="false">(D70+E70+F70)/3</f>
        <v>3118</v>
      </c>
      <c r="H70" s="14" t="n">
        <v>13999550</v>
      </c>
      <c r="I70" s="14" t="n">
        <f aca="false">+H70/G70</f>
        <v>4489.91340602951</v>
      </c>
    </row>
    <row r="71" customFormat="false" ht="12.75" hidden="false" customHeight="false" outlineLevel="0" collapsed="false">
      <c r="A71" s="5" t="n">
        <v>454</v>
      </c>
      <c r="B71" s="6" t="s">
        <v>68</v>
      </c>
      <c r="C71" s="12" t="n">
        <v>208</v>
      </c>
      <c r="D71" s="12" t="n">
        <v>2237</v>
      </c>
      <c r="E71" s="12" t="n">
        <v>2271</v>
      </c>
      <c r="F71" s="12" t="n">
        <v>2264</v>
      </c>
      <c r="G71" s="13" t="n">
        <f aca="false">(D71+E71+F71)/3</f>
        <v>2257.33333333333</v>
      </c>
      <c r="H71" s="14" t="n">
        <v>16686128</v>
      </c>
      <c r="I71" s="14" t="n">
        <f aca="false">+H71/G71</f>
        <v>7391.96455995275</v>
      </c>
    </row>
    <row r="72" customFormat="false" ht="12.75" hidden="false" customHeight="false" outlineLevel="0" collapsed="false">
      <c r="A72" s="5"/>
      <c r="B72" s="6"/>
      <c r="C72" s="12"/>
      <c r="D72" s="12"/>
      <c r="E72" s="12"/>
      <c r="F72" s="12"/>
      <c r="G72" s="13"/>
      <c r="H72" s="14"/>
      <c r="I72" s="14"/>
    </row>
    <row r="73" customFormat="false" ht="12.75" hidden="false" customHeight="false" outlineLevel="0" collapsed="false">
      <c r="A73" s="17" t="s">
        <v>69</v>
      </c>
      <c r="B73" s="17"/>
      <c r="C73" s="8" t="n">
        <f aca="false">SUM(C74:C82)</f>
        <v>684</v>
      </c>
      <c r="D73" s="8" t="n">
        <f aca="false">SUM(D74:D82)</f>
        <v>9389</v>
      </c>
      <c r="E73" s="8" t="n">
        <f aca="false">SUM(E74:E82)</f>
        <v>9636</v>
      </c>
      <c r="F73" s="8" t="n">
        <f aca="false">SUM(F74:F82)</f>
        <v>9772</v>
      </c>
      <c r="G73" s="9" t="n">
        <f aca="false">SUM(G74:G82)</f>
        <v>9598.66666666667</v>
      </c>
      <c r="H73" s="10" t="n">
        <f aca="false">SUM(H74:H82)</f>
        <v>71132050</v>
      </c>
      <c r="I73" s="10" t="n">
        <f aca="false">H73/G73</f>
        <v>7410.61779413808</v>
      </c>
    </row>
    <row r="74" customFormat="false" ht="12.75" hidden="false" customHeight="false" outlineLevel="0" collapsed="false">
      <c r="A74" s="5" t="n">
        <v>481</v>
      </c>
      <c r="B74" s="6" t="s">
        <v>70</v>
      </c>
      <c r="C74" s="12" t="n">
        <v>27</v>
      </c>
      <c r="D74" s="12" t="n">
        <v>534</v>
      </c>
      <c r="E74" s="12" t="n">
        <v>534</v>
      </c>
      <c r="F74" s="12" t="n">
        <v>528</v>
      </c>
      <c r="G74" s="13" t="n">
        <f aca="false">(D74+E74+F74)/3</f>
        <v>532</v>
      </c>
      <c r="H74" s="14" t="n">
        <v>4541574</v>
      </c>
      <c r="I74" s="14" t="n">
        <f aca="false">+H74/G74</f>
        <v>8536.79323308271</v>
      </c>
    </row>
    <row r="75" customFormat="false" ht="12.75" hidden="false" customHeight="false" outlineLevel="0" collapsed="false">
      <c r="A75" s="5" t="n">
        <v>483</v>
      </c>
      <c r="B75" s="6" t="s">
        <v>71</v>
      </c>
      <c r="C75" s="12" t="n">
        <v>12</v>
      </c>
      <c r="D75" s="12" t="n">
        <v>180</v>
      </c>
      <c r="E75" s="12" t="n">
        <v>214</v>
      </c>
      <c r="F75" s="12" t="n">
        <v>263</v>
      </c>
      <c r="G75" s="13" t="n">
        <f aca="false">(D75+E75+F75)/3</f>
        <v>219</v>
      </c>
      <c r="H75" s="14" t="n">
        <v>1186189</v>
      </c>
      <c r="I75" s="14" t="n">
        <f aca="false">+H75/G75</f>
        <v>5416.38812785388</v>
      </c>
    </row>
    <row r="76" customFormat="false" ht="12.75" hidden="false" customHeight="false" outlineLevel="0" collapsed="false">
      <c r="A76" s="5" t="n">
        <v>484</v>
      </c>
      <c r="B76" s="6" t="s">
        <v>72</v>
      </c>
      <c r="C76" s="12" t="n">
        <v>305</v>
      </c>
      <c r="D76" s="12" t="n">
        <v>2415</v>
      </c>
      <c r="E76" s="12" t="n">
        <v>2477</v>
      </c>
      <c r="F76" s="12" t="n">
        <v>2494</v>
      </c>
      <c r="G76" s="13" t="n">
        <f aca="false">(D76+E76+F76)/3</f>
        <v>2462</v>
      </c>
      <c r="H76" s="14" t="n">
        <v>21816124</v>
      </c>
      <c r="I76" s="14" t="n">
        <f aca="false">+H76/G76</f>
        <v>8861.1389114541</v>
      </c>
    </row>
    <row r="77" customFormat="false" ht="12.75" hidden="false" customHeight="false" outlineLevel="0" collapsed="false">
      <c r="A77" s="5" t="n">
        <v>485</v>
      </c>
      <c r="B77" s="6" t="s">
        <v>73</v>
      </c>
      <c r="C77" s="12" t="n">
        <v>106</v>
      </c>
      <c r="D77" s="12" t="n">
        <v>2172</v>
      </c>
      <c r="E77" s="12" t="n">
        <v>2235</v>
      </c>
      <c r="F77" s="12" t="n">
        <v>2175</v>
      </c>
      <c r="G77" s="13" t="n">
        <f aca="false">(D77+E77+F77)/3</f>
        <v>2194</v>
      </c>
      <c r="H77" s="14" t="n">
        <v>11635872</v>
      </c>
      <c r="I77" s="14" t="n">
        <f aca="false">+H77/G77</f>
        <v>5303.4968094804</v>
      </c>
    </row>
    <row r="78" customFormat="false" ht="12.75" hidden="false" customHeight="false" outlineLevel="0" collapsed="false">
      <c r="A78" s="5" t="n">
        <v>486</v>
      </c>
      <c r="B78" s="6" t="s">
        <v>74</v>
      </c>
      <c r="C78" s="12" t="n">
        <v>4</v>
      </c>
      <c r="D78" s="12" t="n">
        <v>33</v>
      </c>
      <c r="E78" s="12" t="n">
        <v>33</v>
      </c>
      <c r="F78" s="12" t="n">
        <v>32</v>
      </c>
      <c r="G78" s="13" t="n">
        <f aca="false">(D78+E78+F78)/3</f>
        <v>32.6666666666667</v>
      </c>
      <c r="H78" s="14" t="n">
        <v>427531</v>
      </c>
      <c r="I78" s="14" t="n">
        <f aca="false">+H78/G78</f>
        <v>13087.6836734694</v>
      </c>
    </row>
    <row r="79" customFormat="false" ht="12.75" hidden="false" customHeight="false" outlineLevel="0" collapsed="false">
      <c r="A79" s="5" t="n">
        <v>487</v>
      </c>
      <c r="B79" s="6" t="s">
        <v>75</v>
      </c>
      <c r="C79" s="12" t="n">
        <v>37</v>
      </c>
      <c r="D79" s="12" t="n">
        <v>200</v>
      </c>
      <c r="E79" s="12" t="n">
        <v>263</v>
      </c>
      <c r="F79" s="12" t="n">
        <v>306</v>
      </c>
      <c r="G79" s="13" t="n">
        <f aca="false">(D79+E79+F79)/3</f>
        <v>256.333333333333</v>
      </c>
      <c r="H79" s="14" t="n">
        <v>991031</v>
      </c>
      <c r="I79" s="14" t="n">
        <f aca="false">+H79/G79</f>
        <v>3866.18075422627</v>
      </c>
    </row>
    <row r="80" customFormat="false" ht="12.75" hidden="false" customHeight="false" outlineLevel="0" collapsed="false">
      <c r="A80" s="5" t="n">
        <v>488</v>
      </c>
      <c r="B80" s="6" t="s">
        <v>76</v>
      </c>
      <c r="C80" s="12" t="n">
        <v>121</v>
      </c>
      <c r="D80" s="12" t="n">
        <v>997</v>
      </c>
      <c r="E80" s="12" t="n">
        <v>1020</v>
      </c>
      <c r="F80" s="12" t="n">
        <v>1071</v>
      </c>
      <c r="G80" s="13" t="n">
        <f aca="false">(D80+E80+F80)/3</f>
        <v>1029.33333333333</v>
      </c>
      <c r="H80" s="14" t="n">
        <v>7540359</v>
      </c>
      <c r="I80" s="14" t="n">
        <f aca="false">+H80/G80</f>
        <v>7325.47830310881</v>
      </c>
    </row>
    <row r="81" customFormat="false" ht="12.75" hidden="false" customHeight="false" outlineLevel="0" collapsed="false">
      <c r="A81" s="5" t="n">
        <v>492</v>
      </c>
      <c r="B81" s="6" t="s">
        <v>77</v>
      </c>
      <c r="C81" s="12" t="n">
        <v>44</v>
      </c>
      <c r="D81" s="12" t="n">
        <v>1721</v>
      </c>
      <c r="E81" s="12" t="n">
        <v>1716</v>
      </c>
      <c r="F81" s="12" t="n">
        <v>1742</v>
      </c>
      <c r="G81" s="13" t="n">
        <v>1726</v>
      </c>
      <c r="H81" s="14" t="n">
        <v>13891258</v>
      </c>
      <c r="I81" s="14" t="n">
        <f aca="false">+H81/G81</f>
        <v>8048.23754345307</v>
      </c>
    </row>
    <row r="82" customFormat="false" ht="12.75" hidden="false" customHeight="false" outlineLevel="0" collapsed="false">
      <c r="A82" s="5" t="n">
        <v>493</v>
      </c>
      <c r="B82" s="6" t="s">
        <v>78</v>
      </c>
      <c r="C82" s="12" t="n">
        <v>28</v>
      </c>
      <c r="D82" s="12" t="n">
        <v>1137</v>
      </c>
      <c r="E82" s="12" t="n">
        <v>1144</v>
      </c>
      <c r="F82" s="12" t="n">
        <v>1161</v>
      </c>
      <c r="G82" s="13" t="n">
        <f aca="false">(D82+E82+F82)/3</f>
        <v>1147.33333333333</v>
      </c>
      <c r="H82" s="14" t="n">
        <v>9102112</v>
      </c>
      <c r="I82" s="14" t="n">
        <f aca="false">+H82/G82</f>
        <v>7933.27600232423</v>
      </c>
    </row>
    <row r="83" customFormat="false" ht="12.75" hidden="false" customHeight="false" outlineLevel="0" collapsed="false">
      <c r="A83" s="5"/>
      <c r="B83" s="6"/>
      <c r="C83" s="12"/>
      <c r="D83" s="12"/>
      <c r="E83" s="12"/>
      <c r="F83" s="12"/>
      <c r="G83" s="13"/>
      <c r="H83" s="14"/>
      <c r="I83" s="14"/>
    </row>
    <row r="84" customFormat="false" ht="12.75" hidden="false" customHeight="false" outlineLevel="0" collapsed="false">
      <c r="A84" s="5" t="s">
        <v>79</v>
      </c>
      <c r="B84" s="6"/>
      <c r="C84" s="8" t="n">
        <f aca="false">SUM(C85:C91)</f>
        <v>596</v>
      </c>
      <c r="D84" s="8" t="n">
        <f aca="false">SUM(D85:D91)</f>
        <v>10930</v>
      </c>
      <c r="E84" s="8" t="n">
        <f aca="false">SUM(E85:E91)</f>
        <v>10954</v>
      </c>
      <c r="F84" s="8" t="n">
        <f aca="false">SUM(F85:F91)</f>
        <v>11145</v>
      </c>
      <c r="G84" s="9" t="n">
        <f aca="false">SUM(G85:G91)</f>
        <v>11009.6666666667</v>
      </c>
      <c r="H84" s="10" t="n">
        <f aca="false">SUM(H85:H91)</f>
        <v>133328010</v>
      </c>
      <c r="I84" s="10" t="n">
        <f aca="false">H84/G84</f>
        <v>12110.0859850434</v>
      </c>
    </row>
    <row r="85" customFormat="false" ht="12.75" hidden="false" customHeight="false" outlineLevel="0" collapsed="false">
      <c r="A85" s="5" t="n">
        <v>511</v>
      </c>
      <c r="B85" s="6" t="s">
        <v>80</v>
      </c>
      <c r="C85" s="12" t="n">
        <v>241</v>
      </c>
      <c r="D85" s="12" t="n">
        <v>3207</v>
      </c>
      <c r="E85" s="12" t="n">
        <v>3226</v>
      </c>
      <c r="F85" s="12" t="n">
        <v>3223</v>
      </c>
      <c r="G85" s="13" t="n">
        <f aca="false">(D85+E85+F85)/3</f>
        <v>3218.66666666667</v>
      </c>
      <c r="H85" s="14" t="n">
        <v>39335696</v>
      </c>
      <c r="I85" s="14" t="n">
        <f aca="false">+H85/G85</f>
        <v>12221.1151615576</v>
      </c>
    </row>
    <row r="86" customFormat="false" ht="12.75" hidden="false" customHeight="false" outlineLevel="0" collapsed="false">
      <c r="A86" s="5" t="n">
        <v>512</v>
      </c>
      <c r="B86" s="6" t="s">
        <v>81</v>
      </c>
      <c r="C86" s="12" t="n">
        <v>57</v>
      </c>
      <c r="D86" s="12" t="n">
        <v>671</v>
      </c>
      <c r="E86" s="12" t="n">
        <v>691</v>
      </c>
      <c r="F86" s="12" t="n">
        <v>698</v>
      </c>
      <c r="G86" s="13" t="n">
        <f aca="false">(D86+E86+F86)/3</f>
        <v>686.666666666667</v>
      </c>
      <c r="H86" s="14" t="n">
        <v>2878134</v>
      </c>
      <c r="I86" s="14" t="n">
        <f aca="false">+H86/G86</f>
        <v>4191.4572815534</v>
      </c>
    </row>
    <row r="87" customFormat="false" ht="12.75" hidden="false" customHeight="false" outlineLevel="0" collapsed="false">
      <c r="A87" s="5" t="n">
        <v>515</v>
      </c>
      <c r="B87" s="6" t="s">
        <v>82</v>
      </c>
      <c r="C87" s="12" t="n">
        <v>29</v>
      </c>
      <c r="D87" s="12" t="n">
        <v>744</v>
      </c>
      <c r="E87" s="12" t="n">
        <v>753</v>
      </c>
      <c r="F87" s="12" t="n">
        <v>792</v>
      </c>
      <c r="G87" s="13" t="n">
        <f aca="false">(D87+E87+F87)/3</f>
        <v>763</v>
      </c>
      <c r="H87" s="14" t="n">
        <v>9349647</v>
      </c>
      <c r="I87" s="14" t="n">
        <f aca="false">+H87/G87</f>
        <v>12253.7968545216</v>
      </c>
    </row>
    <row r="88" customFormat="false" ht="12.75" hidden="false" customHeight="false" outlineLevel="0" collapsed="false">
      <c r="A88" s="5" t="n">
        <v>516</v>
      </c>
      <c r="B88" s="6" t="s">
        <v>83</v>
      </c>
      <c r="C88" s="12" t="n">
        <v>12</v>
      </c>
      <c r="D88" s="12" t="n">
        <v>28</v>
      </c>
      <c r="E88" s="12" t="n">
        <v>24</v>
      </c>
      <c r="F88" s="12" t="n">
        <v>23</v>
      </c>
      <c r="G88" s="13" t="n">
        <f aca="false">(D88+E88+F88)/3</f>
        <v>25</v>
      </c>
      <c r="H88" s="14" t="n">
        <v>156185</v>
      </c>
      <c r="I88" s="14" t="n">
        <f aca="false">+H88/G88</f>
        <v>6247.4</v>
      </c>
    </row>
    <row r="89" customFormat="false" ht="12.75" hidden="false" customHeight="false" outlineLevel="0" collapsed="false">
      <c r="A89" s="5" t="n">
        <v>517</v>
      </c>
      <c r="B89" s="6" t="s">
        <v>84</v>
      </c>
      <c r="C89" s="12" t="n">
        <v>116</v>
      </c>
      <c r="D89" s="12" t="n">
        <v>2885</v>
      </c>
      <c r="E89" s="12" t="n">
        <v>2894</v>
      </c>
      <c r="F89" s="12" t="n">
        <v>2814</v>
      </c>
      <c r="G89" s="13" t="n">
        <f aca="false">(D89+E89+F89)/3</f>
        <v>2864.33333333333</v>
      </c>
      <c r="H89" s="14" t="n">
        <v>39837813</v>
      </c>
      <c r="I89" s="14" t="n">
        <f aca="false">+H89/G89</f>
        <v>13908.2321657163</v>
      </c>
    </row>
    <row r="90" customFormat="false" ht="12.75" hidden="false" customHeight="false" outlineLevel="0" collapsed="false">
      <c r="A90" s="5" t="n">
        <v>518</v>
      </c>
      <c r="B90" s="6" t="s">
        <v>85</v>
      </c>
      <c r="C90" s="12" t="n">
        <v>98</v>
      </c>
      <c r="D90" s="12" t="n">
        <v>2864</v>
      </c>
      <c r="E90" s="12" t="n">
        <v>2850</v>
      </c>
      <c r="F90" s="12" t="n">
        <v>3088</v>
      </c>
      <c r="G90" s="13" t="n">
        <f aca="false">(D90+E90+F90)/3</f>
        <v>2934</v>
      </c>
      <c r="H90" s="14" t="n">
        <v>38904062</v>
      </c>
      <c r="I90" s="14" t="n">
        <f aca="false">+H90/G90</f>
        <v>13259.7348329925</v>
      </c>
    </row>
    <row r="91" customFormat="false" ht="12.75" hidden="false" customHeight="false" outlineLevel="0" collapsed="false">
      <c r="A91" s="5" t="n">
        <v>519</v>
      </c>
      <c r="B91" s="6" t="s">
        <v>86</v>
      </c>
      <c r="C91" s="12" t="n">
        <v>43</v>
      </c>
      <c r="D91" s="12" t="n">
        <v>531</v>
      </c>
      <c r="E91" s="12" t="n">
        <v>516</v>
      </c>
      <c r="F91" s="12" t="n">
        <v>507</v>
      </c>
      <c r="G91" s="13" t="n">
        <f aca="false">(D91+E91+F91)/3</f>
        <v>518</v>
      </c>
      <c r="H91" s="14" t="n">
        <v>2866473</v>
      </c>
      <c r="I91" s="14" t="n">
        <f aca="false">+H91/G91</f>
        <v>5533.73166023166</v>
      </c>
    </row>
    <row r="92" customFormat="false" ht="12.75" hidden="false" customHeight="false" outlineLevel="0" collapsed="false">
      <c r="A92" s="5"/>
      <c r="B92" s="6"/>
      <c r="C92" s="12"/>
      <c r="D92" s="12"/>
      <c r="E92" s="12"/>
      <c r="F92" s="12"/>
      <c r="G92" s="13"/>
      <c r="H92" s="14"/>
      <c r="I92" s="14"/>
    </row>
    <row r="93" customFormat="false" ht="12.75" hidden="false" customHeight="false" outlineLevel="0" collapsed="false">
      <c r="A93" s="5" t="s">
        <v>87</v>
      </c>
      <c r="B93" s="6"/>
      <c r="C93" s="8" t="n">
        <f aca="false">SUM(C94:C98)</f>
        <v>1491</v>
      </c>
      <c r="D93" s="8" t="n">
        <f aca="false">SUM(D95:D98)</f>
        <v>25093</v>
      </c>
      <c r="E93" s="8" t="n">
        <f aca="false">SUM(E95:E98)</f>
        <v>25252</v>
      </c>
      <c r="F93" s="8" t="n">
        <f aca="false">SUM(F95:F98)</f>
        <v>25456</v>
      </c>
      <c r="G93" s="9" t="n">
        <f aca="false">SUM(G95:G98)</f>
        <v>25267</v>
      </c>
      <c r="H93" s="10" t="n">
        <f aca="false">SUM(H94:H98)</f>
        <v>316836479</v>
      </c>
      <c r="I93" s="10" t="n">
        <f aca="false">H93/G93</f>
        <v>12539.5369058456</v>
      </c>
    </row>
    <row r="94" customFormat="false" ht="12.75" hidden="false" customHeight="false" outlineLevel="0" collapsed="false">
      <c r="A94" s="5" t="n">
        <v>521</v>
      </c>
      <c r="B94" s="6" t="s">
        <v>88</v>
      </c>
      <c r="C94" s="12" t="n">
        <v>0</v>
      </c>
      <c r="D94" s="12" t="n">
        <v>0</v>
      </c>
      <c r="E94" s="12" t="n">
        <v>0</v>
      </c>
      <c r="F94" s="12" t="n">
        <v>0</v>
      </c>
      <c r="G94" s="13" t="n">
        <v>0</v>
      </c>
      <c r="H94" s="14" t="n">
        <v>0</v>
      </c>
      <c r="I94" s="14" t="n">
        <v>0</v>
      </c>
    </row>
    <row r="95" customFormat="false" ht="12.75" hidden="false" customHeight="false" outlineLevel="0" collapsed="false">
      <c r="A95" s="5" t="n">
        <v>522</v>
      </c>
      <c r="B95" s="6" t="s">
        <v>89</v>
      </c>
      <c r="C95" s="12" t="n">
        <v>637</v>
      </c>
      <c r="D95" s="12" t="n">
        <v>12249</v>
      </c>
      <c r="E95" s="12" t="n">
        <v>12455</v>
      </c>
      <c r="F95" s="12" t="n">
        <v>12707</v>
      </c>
      <c r="G95" s="13" t="n">
        <f aca="false">(D95+E95+F95)/3</f>
        <v>12470.3333333333</v>
      </c>
      <c r="H95" s="14" t="n">
        <v>144965382</v>
      </c>
      <c r="I95" s="14" t="n">
        <f aca="false">+H95/G95</f>
        <v>11624.8201331159</v>
      </c>
    </row>
    <row r="96" customFormat="false" ht="12.75" hidden="false" customHeight="false" outlineLevel="0" collapsed="false">
      <c r="A96" s="5" t="n">
        <v>523</v>
      </c>
      <c r="B96" s="6" t="s">
        <v>90</v>
      </c>
      <c r="C96" s="12" t="n">
        <v>198</v>
      </c>
      <c r="D96" s="12" t="n">
        <v>3717</v>
      </c>
      <c r="E96" s="12" t="n">
        <v>3650</v>
      </c>
      <c r="F96" s="12" t="n">
        <v>3721</v>
      </c>
      <c r="G96" s="13" t="n">
        <f aca="false">(D96+E96+F96)/3</f>
        <v>3696</v>
      </c>
      <c r="H96" s="14" t="n">
        <v>54745570</v>
      </c>
      <c r="I96" s="14" t="n">
        <f aca="false">+H96/G96</f>
        <v>14812.1130952381</v>
      </c>
    </row>
    <row r="97" customFormat="false" ht="12.75" hidden="false" customHeight="false" outlineLevel="0" collapsed="false">
      <c r="A97" s="5" t="n">
        <v>524</v>
      </c>
      <c r="B97" s="6" t="s">
        <v>91</v>
      </c>
      <c r="C97" s="12" t="n">
        <v>638</v>
      </c>
      <c r="D97" s="12" t="n">
        <v>9056</v>
      </c>
      <c r="E97" s="12" t="n">
        <v>9074</v>
      </c>
      <c r="F97" s="12" t="n">
        <v>8956</v>
      </c>
      <c r="G97" s="13" t="n">
        <f aca="false">(D97+E97+F97)/3</f>
        <v>9028.66666666667</v>
      </c>
      <c r="H97" s="14" t="n">
        <v>116121276</v>
      </c>
      <c r="I97" s="14" t="n">
        <f aca="false">+H97/G97</f>
        <v>12861.3980654213</v>
      </c>
    </row>
    <row r="98" customFormat="false" ht="12.75" hidden="false" customHeight="false" outlineLevel="0" collapsed="false">
      <c r="A98" s="5" t="n">
        <v>525</v>
      </c>
      <c r="B98" s="6" t="s">
        <v>92</v>
      </c>
      <c r="C98" s="12" t="n">
        <v>18</v>
      </c>
      <c r="D98" s="12" t="n">
        <v>71</v>
      </c>
      <c r="E98" s="12" t="n">
        <v>73</v>
      </c>
      <c r="F98" s="12" t="n">
        <v>72</v>
      </c>
      <c r="G98" s="13" t="n">
        <f aca="false">(D98+E98+F98)/3</f>
        <v>72</v>
      </c>
      <c r="H98" s="14" t="n">
        <v>1004251</v>
      </c>
      <c r="I98" s="14" t="n">
        <f aca="false">+H98/G98</f>
        <v>13947.9305555556</v>
      </c>
    </row>
    <row r="99" customFormat="false" ht="12.75" hidden="false" customHeight="false" outlineLevel="0" collapsed="false">
      <c r="A99" s="5"/>
      <c r="B99" s="6"/>
      <c r="C99" s="12"/>
      <c r="D99" s="12"/>
      <c r="E99" s="12"/>
      <c r="F99" s="12"/>
      <c r="G99" s="13"/>
      <c r="H99" s="14"/>
      <c r="I99" s="14"/>
    </row>
    <row r="100" customFormat="false" ht="12.75" hidden="false" customHeight="false" outlineLevel="0" collapsed="false">
      <c r="A100" s="5" t="s">
        <v>93</v>
      </c>
      <c r="B100" s="6"/>
      <c r="C100" s="8" t="n">
        <f aca="false">SUM(C101:C103)</f>
        <v>1050</v>
      </c>
      <c r="D100" s="8" t="n">
        <f aca="false">SUM(D101:D103)</f>
        <v>6131</v>
      </c>
      <c r="E100" s="8" t="n">
        <f aca="false">SUM(E101:E103)</f>
        <v>6219</v>
      </c>
      <c r="F100" s="8" t="n">
        <f aca="false">SUM(F101:F103)</f>
        <v>6430</v>
      </c>
      <c r="G100" s="9" t="n">
        <f aca="false">SUM(G101:G103)</f>
        <v>6260</v>
      </c>
      <c r="H100" s="10" t="n">
        <f aca="false">SUM(H101:H103)</f>
        <v>48753823</v>
      </c>
      <c r="I100" s="10" t="n">
        <f aca="false">H100/G100</f>
        <v>7788.15063897764</v>
      </c>
    </row>
    <row r="101" customFormat="false" ht="12.75" hidden="false" customHeight="false" outlineLevel="0" collapsed="false">
      <c r="A101" s="5" t="n">
        <v>531</v>
      </c>
      <c r="B101" s="6" t="s">
        <v>94</v>
      </c>
      <c r="C101" s="12" t="n">
        <v>789</v>
      </c>
      <c r="D101" s="12" t="n">
        <v>4037</v>
      </c>
      <c r="E101" s="12" t="n">
        <v>4092</v>
      </c>
      <c r="F101" s="12" t="n">
        <v>4198</v>
      </c>
      <c r="G101" s="13" t="n">
        <f aca="false">(D101+E101+F101)/3</f>
        <v>4109</v>
      </c>
      <c r="H101" s="14" t="n">
        <v>34443269</v>
      </c>
      <c r="I101" s="14" t="n">
        <f aca="false">+H101/G101</f>
        <v>8382.39693356048</v>
      </c>
    </row>
    <row r="102" customFormat="false" ht="12.75" hidden="false" customHeight="false" outlineLevel="0" collapsed="false">
      <c r="A102" s="5" t="n">
        <v>532</v>
      </c>
      <c r="B102" s="6" t="s">
        <v>95</v>
      </c>
      <c r="C102" s="12" t="n">
        <v>256</v>
      </c>
      <c r="D102" s="12" t="n">
        <v>2051</v>
      </c>
      <c r="E102" s="12" t="n">
        <v>2083</v>
      </c>
      <c r="F102" s="12" t="n">
        <v>2186</v>
      </c>
      <c r="G102" s="13" t="n">
        <f aca="false">(D102+E102+F102)/3</f>
        <v>2106.66666666667</v>
      </c>
      <c r="H102" s="14" t="n">
        <v>13210752</v>
      </c>
      <c r="I102" s="14" t="n">
        <f aca="false">+H102/G102</f>
        <v>6270.92658227848</v>
      </c>
    </row>
    <row r="103" customFormat="false" ht="12.75" hidden="false" customHeight="false" outlineLevel="0" collapsed="false">
      <c r="A103" s="5" t="n">
        <v>533</v>
      </c>
      <c r="B103" s="6" t="s">
        <v>96</v>
      </c>
      <c r="C103" s="12" t="n">
        <v>5</v>
      </c>
      <c r="D103" s="12" t="n">
        <v>43</v>
      </c>
      <c r="E103" s="12" t="n">
        <v>44</v>
      </c>
      <c r="F103" s="12" t="n">
        <v>46</v>
      </c>
      <c r="G103" s="13" t="n">
        <f aca="false">(D103+E103+F103)/3</f>
        <v>44.3333333333333</v>
      </c>
      <c r="H103" s="14" t="n">
        <v>1099802</v>
      </c>
      <c r="I103" s="14" t="n">
        <f aca="false">+H103/G103</f>
        <v>24807.5639097744</v>
      </c>
    </row>
    <row r="104" customFormat="false" ht="12.75" hidden="false" customHeight="false" outlineLevel="0" collapsed="false">
      <c r="A104" s="5"/>
      <c r="B104" s="6"/>
      <c r="C104" s="12"/>
      <c r="D104" s="12"/>
      <c r="E104" s="12"/>
      <c r="F104" s="12"/>
      <c r="G104" s="13"/>
      <c r="H104" s="14"/>
      <c r="I104" s="14"/>
    </row>
    <row r="105" customFormat="false" ht="12.75" hidden="false" customHeight="false" outlineLevel="0" collapsed="false">
      <c r="A105" s="5" t="s">
        <v>97</v>
      </c>
      <c r="B105" s="6"/>
      <c r="C105" s="8" t="n">
        <v>3507</v>
      </c>
      <c r="D105" s="8" t="n">
        <v>19338</v>
      </c>
      <c r="E105" s="8" t="n">
        <v>19077</v>
      </c>
      <c r="F105" s="8" t="n">
        <v>19407</v>
      </c>
      <c r="G105" s="9" t="n">
        <f aca="false">(D105+E105+F105)/3</f>
        <v>19274</v>
      </c>
      <c r="H105" s="10" t="n">
        <v>255269779</v>
      </c>
      <c r="I105" s="10" t="n">
        <f aca="false">+H105/G105</f>
        <v>13244.2554218118</v>
      </c>
    </row>
    <row r="106" customFormat="false" ht="12.75" hidden="false" customHeight="false" outlineLevel="0" collapsed="false">
      <c r="A106" s="5" t="n">
        <v>541</v>
      </c>
      <c r="B106" s="6" t="s">
        <v>98</v>
      </c>
      <c r="C106" s="12" t="n">
        <v>3507</v>
      </c>
      <c r="D106" s="12" t="n">
        <v>19338</v>
      </c>
      <c r="E106" s="12" t="n">
        <v>19077</v>
      </c>
      <c r="F106" s="12" t="n">
        <v>19407</v>
      </c>
      <c r="G106" s="13" t="n">
        <f aca="false">(D106+E106+F106)/3</f>
        <v>19274</v>
      </c>
      <c r="H106" s="14" t="n">
        <v>255269779</v>
      </c>
      <c r="I106" s="14" t="n">
        <f aca="false">+H106/G106</f>
        <v>13244.2554218118</v>
      </c>
    </row>
    <row r="107" customFormat="false" ht="12.75" hidden="false" customHeight="false" outlineLevel="0" collapsed="false">
      <c r="A107" s="5"/>
      <c r="B107" s="6"/>
      <c r="C107" s="12"/>
      <c r="D107" s="12"/>
      <c r="E107" s="12"/>
      <c r="F107" s="12"/>
      <c r="G107" s="13"/>
      <c r="H107" s="14"/>
      <c r="I107" s="14"/>
    </row>
    <row r="108" customFormat="false" ht="12.75" hidden="false" customHeight="false" outlineLevel="0" collapsed="false">
      <c r="A108" s="5" t="s">
        <v>99</v>
      </c>
      <c r="B108" s="6"/>
      <c r="C108" s="8" t="n">
        <v>130</v>
      </c>
      <c r="D108" s="8" t="n">
        <v>7523</v>
      </c>
      <c r="E108" s="8" t="n">
        <v>7546</v>
      </c>
      <c r="F108" s="8" t="n">
        <v>7640</v>
      </c>
      <c r="G108" s="9" t="n">
        <f aca="false">(D108+E108+F108)/3</f>
        <v>7569.66666666667</v>
      </c>
      <c r="H108" s="10" t="n">
        <v>112071919</v>
      </c>
      <c r="I108" s="10" t="n">
        <f aca="false">+H108/G108</f>
        <v>14805.396847065</v>
      </c>
    </row>
    <row r="109" customFormat="false" ht="12.75" hidden="false" customHeight="false" outlineLevel="0" collapsed="false">
      <c r="A109" s="5" t="n">
        <v>551</v>
      </c>
      <c r="B109" s="6" t="s">
        <v>100</v>
      </c>
      <c r="C109" s="12" t="n">
        <v>130</v>
      </c>
      <c r="D109" s="12" t="n">
        <v>7523</v>
      </c>
      <c r="E109" s="12" t="n">
        <v>7546</v>
      </c>
      <c r="F109" s="12" t="n">
        <v>7640</v>
      </c>
      <c r="G109" s="13" t="n">
        <f aca="false">(D109+E109+F109)/3</f>
        <v>7569.66666666667</v>
      </c>
      <c r="H109" s="14" t="n">
        <v>112071919</v>
      </c>
      <c r="I109" s="14" t="n">
        <f aca="false">+H109/G109</f>
        <v>14805.396847065</v>
      </c>
    </row>
    <row r="110" customFormat="false" ht="12.75" hidden="false" customHeight="false" outlineLevel="0" collapsed="false">
      <c r="A110" s="5"/>
      <c r="B110" s="6"/>
      <c r="C110" s="12"/>
      <c r="D110" s="12"/>
      <c r="E110" s="12"/>
      <c r="F110" s="12"/>
      <c r="G110" s="13"/>
      <c r="H110" s="14"/>
      <c r="I110" s="14"/>
    </row>
    <row r="111" customFormat="false" ht="12.75" hidden="false" customHeight="false" outlineLevel="0" collapsed="false">
      <c r="A111" s="5" t="s">
        <v>101</v>
      </c>
      <c r="B111" s="6"/>
      <c r="C111" s="8" t="n">
        <f aca="false">SUM(C112:C113)</f>
        <v>2043</v>
      </c>
      <c r="D111" s="8" t="n">
        <f aca="false">SUM(D112:D113)</f>
        <v>22211</v>
      </c>
      <c r="E111" s="8" t="n">
        <f aca="false">SUM(E112:E113)</f>
        <v>22934</v>
      </c>
      <c r="F111" s="8" t="n">
        <f aca="false">SUM(F112:F113)</f>
        <v>23501</v>
      </c>
      <c r="G111" s="9" t="n">
        <f aca="false">SUM(G112:G113)</f>
        <v>22882</v>
      </c>
      <c r="H111" s="10" t="n">
        <f aca="false">SUM(H112:H113)</f>
        <v>129508752</v>
      </c>
      <c r="I111" s="10" t="n">
        <f aca="false">H111/G111</f>
        <v>5659.85281006905</v>
      </c>
    </row>
    <row r="112" customFormat="false" ht="12.75" hidden="false" customHeight="false" outlineLevel="0" collapsed="false">
      <c r="A112" s="5" t="n">
        <v>561</v>
      </c>
      <c r="B112" s="6" t="s">
        <v>102</v>
      </c>
      <c r="C112" s="12" t="n">
        <v>1913</v>
      </c>
      <c r="D112" s="12" t="n">
        <v>21004</v>
      </c>
      <c r="E112" s="12" t="n">
        <v>21693</v>
      </c>
      <c r="F112" s="12" t="n">
        <v>22254</v>
      </c>
      <c r="G112" s="13" t="n">
        <f aca="false">(D112+E112+F112)/3</f>
        <v>21650.3333333333</v>
      </c>
      <c r="H112" s="14" t="n">
        <v>117578824</v>
      </c>
      <c r="I112" s="14" t="n">
        <f aca="false">+H112/G112</f>
        <v>5430.80894828409</v>
      </c>
    </row>
    <row r="113" customFormat="false" ht="12.75" hidden="false" customHeight="false" outlineLevel="0" collapsed="false">
      <c r="A113" s="5" t="n">
        <v>562</v>
      </c>
      <c r="B113" s="6" t="s">
        <v>103</v>
      </c>
      <c r="C113" s="12" t="n">
        <v>130</v>
      </c>
      <c r="D113" s="12" t="n">
        <v>1207</v>
      </c>
      <c r="E113" s="12" t="n">
        <v>1241</v>
      </c>
      <c r="F113" s="12" t="n">
        <v>1247</v>
      </c>
      <c r="G113" s="13" t="n">
        <f aca="false">(D113+E113+F113)/3</f>
        <v>1231.66666666667</v>
      </c>
      <c r="H113" s="14" t="n">
        <v>11929928</v>
      </c>
      <c r="I113" s="14" t="n">
        <f aca="false">+H113/G113</f>
        <v>9686.00378890392</v>
      </c>
    </row>
    <row r="114" customFormat="false" ht="12.75" hidden="false" customHeight="false" outlineLevel="0" collapsed="false">
      <c r="A114" s="5"/>
      <c r="B114" s="6"/>
      <c r="C114" s="12"/>
      <c r="D114" s="12"/>
      <c r="E114" s="12"/>
      <c r="F114" s="12"/>
      <c r="G114" s="13"/>
      <c r="H114" s="14"/>
      <c r="I114" s="14"/>
    </row>
    <row r="115" customFormat="false" ht="12.75" hidden="false" customHeight="false" outlineLevel="0" collapsed="false">
      <c r="A115" s="5" t="s">
        <v>104</v>
      </c>
      <c r="B115" s="6"/>
      <c r="C115" s="8" t="n">
        <v>402</v>
      </c>
      <c r="D115" s="8" t="n">
        <v>16577</v>
      </c>
      <c r="E115" s="8" t="n">
        <v>16436</v>
      </c>
      <c r="F115" s="8" t="n">
        <v>15897</v>
      </c>
      <c r="G115" s="9" t="n">
        <f aca="false">(D115+E115+F115)/3</f>
        <v>16303.3333333333</v>
      </c>
      <c r="H115" s="10" t="n">
        <v>147158371</v>
      </c>
      <c r="I115" s="10" t="n">
        <f aca="false">+H115/G115</f>
        <v>9026.27505622572</v>
      </c>
    </row>
    <row r="116" customFormat="false" ht="12.75" hidden="false" customHeight="false" outlineLevel="0" collapsed="false">
      <c r="A116" s="5" t="n">
        <v>611</v>
      </c>
      <c r="B116" s="6" t="s">
        <v>105</v>
      </c>
      <c r="C116" s="12" t="n">
        <v>402</v>
      </c>
      <c r="D116" s="12" t="n">
        <v>16577</v>
      </c>
      <c r="E116" s="12" t="n">
        <v>16436</v>
      </c>
      <c r="F116" s="12" t="n">
        <v>15897</v>
      </c>
      <c r="G116" s="13" t="n">
        <f aca="false">(D116+E116+F116)/3</f>
        <v>16303.3333333333</v>
      </c>
      <c r="H116" s="14" t="n">
        <v>147158371</v>
      </c>
      <c r="I116" s="14" t="n">
        <f aca="false">+H116/G116</f>
        <v>9026.27505622572</v>
      </c>
    </row>
    <row r="117" customFormat="false" ht="12.75" hidden="false" customHeight="false" outlineLevel="0" collapsed="false">
      <c r="A117" s="5"/>
      <c r="B117" s="6"/>
      <c r="C117" s="12"/>
      <c r="D117" s="12"/>
      <c r="E117" s="12"/>
      <c r="F117" s="12"/>
      <c r="G117" s="13"/>
      <c r="H117" s="14"/>
      <c r="I117" s="14"/>
    </row>
    <row r="118" customFormat="false" ht="12.75" hidden="false" customHeight="false" outlineLevel="0" collapsed="false">
      <c r="A118" s="5" t="s">
        <v>106</v>
      </c>
      <c r="B118" s="6"/>
      <c r="C118" s="8" t="n">
        <f aca="false">SUM(C119:C122)</f>
        <v>2822</v>
      </c>
      <c r="D118" s="8" t="n">
        <f aca="false">SUM(D119:D122)</f>
        <v>69879</v>
      </c>
      <c r="E118" s="8" t="n">
        <f aca="false">SUM(E119:E122)</f>
        <v>70028</v>
      </c>
      <c r="F118" s="8" t="n">
        <f aca="false">SUM(F119:F122)</f>
        <v>70062</v>
      </c>
      <c r="G118" s="9" t="n">
        <f aca="false">SUM(G119:G122)</f>
        <v>69989.6666666667</v>
      </c>
      <c r="H118" s="10" t="n">
        <f aca="false">SUM(H119:H122)</f>
        <v>569288743</v>
      </c>
      <c r="I118" s="10" t="n">
        <f aca="false">H118/G118</f>
        <v>8133.89704670689</v>
      </c>
    </row>
    <row r="119" customFormat="false" ht="12.75" hidden="false" customHeight="false" outlineLevel="0" collapsed="false">
      <c r="A119" s="5" t="n">
        <v>621</v>
      </c>
      <c r="B119" s="6" t="s">
        <v>107</v>
      </c>
      <c r="C119" s="12" t="n">
        <v>1842</v>
      </c>
      <c r="D119" s="12" t="n">
        <v>20028</v>
      </c>
      <c r="E119" s="12" t="n">
        <v>20146</v>
      </c>
      <c r="F119" s="12" t="n">
        <v>20167</v>
      </c>
      <c r="G119" s="13" t="n">
        <f aca="false">(D119+E119+F119)/3</f>
        <v>20113.6666666667</v>
      </c>
      <c r="H119" s="14" t="n">
        <v>205528148</v>
      </c>
      <c r="I119" s="14" t="n">
        <f aca="false">+H119/G119</f>
        <v>10218.3332062777</v>
      </c>
    </row>
    <row r="120" customFormat="false" ht="12.75" hidden="false" customHeight="false" outlineLevel="0" collapsed="false">
      <c r="A120" s="5" t="n">
        <v>622</v>
      </c>
      <c r="B120" s="6" t="s">
        <v>108</v>
      </c>
      <c r="C120" s="12" t="n">
        <v>23</v>
      </c>
      <c r="D120" s="12" t="n">
        <v>22251</v>
      </c>
      <c r="E120" s="12" t="n">
        <v>22188</v>
      </c>
      <c r="F120" s="12" t="n">
        <v>22333</v>
      </c>
      <c r="G120" s="13" t="n">
        <f aca="false">(D120+E120+F120)/3</f>
        <v>22257.3333333333</v>
      </c>
      <c r="H120" s="14" t="n">
        <v>212075538</v>
      </c>
      <c r="I120" s="14" t="n">
        <f aca="false">+H120/G120</f>
        <v>9528.34442580723</v>
      </c>
    </row>
    <row r="121" customFormat="false" ht="12.75" hidden="false" customHeight="false" outlineLevel="0" collapsed="false">
      <c r="A121" s="5" t="n">
        <v>623</v>
      </c>
      <c r="B121" s="6" t="s">
        <v>109</v>
      </c>
      <c r="C121" s="12" t="n">
        <v>428</v>
      </c>
      <c r="D121" s="12" t="n">
        <v>17623</v>
      </c>
      <c r="E121" s="12" t="n">
        <v>17625</v>
      </c>
      <c r="F121" s="12" t="n">
        <v>17641</v>
      </c>
      <c r="G121" s="13" t="n">
        <f aca="false">(D121+E121+F121)/3</f>
        <v>17629.6666666667</v>
      </c>
      <c r="H121" s="14" t="n">
        <v>103533759</v>
      </c>
      <c r="I121" s="14" t="n">
        <f aca="false">+H121/G121</f>
        <v>5872.70088298134</v>
      </c>
    </row>
    <row r="122" customFormat="false" ht="12.75" hidden="false" customHeight="false" outlineLevel="0" collapsed="false">
      <c r="A122" s="5" t="n">
        <v>624</v>
      </c>
      <c r="B122" s="6" t="s">
        <v>110</v>
      </c>
      <c r="C122" s="12" t="n">
        <v>529</v>
      </c>
      <c r="D122" s="12" t="n">
        <v>9977</v>
      </c>
      <c r="E122" s="12" t="n">
        <v>10069</v>
      </c>
      <c r="F122" s="12" t="n">
        <v>9921</v>
      </c>
      <c r="G122" s="13" t="n">
        <f aca="false">(D122+E122+F122)/3</f>
        <v>9989</v>
      </c>
      <c r="H122" s="14" t="n">
        <v>48151298</v>
      </c>
      <c r="I122" s="14" t="n">
        <f aca="false">+H122/G122</f>
        <v>4820.43227550305</v>
      </c>
    </row>
    <row r="123" customFormat="false" ht="12.75" hidden="false" customHeight="false" outlineLevel="0" collapsed="false">
      <c r="A123" s="5"/>
      <c r="B123" s="6"/>
      <c r="C123" s="12"/>
      <c r="D123" s="12"/>
      <c r="E123" s="12"/>
      <c r="F123" s="12"/>
      <c r="G123" s="13"/>
      <c r="H123" s="14"/>
      <c r="I123" s="14"/>
    </row>
    <row r="124" customFormat="false" ht="12.75" hidden="false" customHeight="false" outlineLevel="0" collapsed="false">
      <c r="A124" s="5" t="s">
        <v>111</v>
      </c>
      <c r="B124" s="6"/>
      <c r="C124" s="8" t="n">
        <f aca="false">SUM(C125:C127)</f>
        <v>530</v>
      </c>
      <c r="D124" s="8" t="n">
        <f aca="false">SUM(D125:D127)</f>
        <v>6869</v>
      </c>
      <c r="E124" s="8" t="n">
        <f aca="false">SUM(E125:E127)</f>
        <v>7872</v>
      </c>
      <c r="F124" s="8" t="n">
        <f aca="false">SUM(F125:F127)</f>
        <v>8760</v>
      </c>
      <c r="G124" s="9" t="n">
        <f aca="false">SUM(G125:G127)</f>
        <v>7833.66666666667</v>
      </c>
      <c r="H124" s="10" t="n">
        <f aca="false">SUM(H125:H127)</f>
        <v>36303783</v>
      </c>
      <c r="I124" s="10" t="n">
        <f aca="false">H124/G124</f>
        <v>4634.32828390281</v>
      </c>
    </row>
    <row r="125" customFormat="false" ht="12.75" hidden="false" customHeight="false" outlineLevel="0" collapsed="false">
      <c r="A125" s="5" t="n">
        <v>711</v>
      </c>
      <c r="B125" s="6" t="s">
        <v>112</v>
      </c>
      <c r="C125" s="12" t="n">
        <v>141</v>
      </c>
      <c r="D125" s="12" t="n">
        <v>1346</v>
      </c>
      <c r="E125" s="12" t="n">
        <v>1494</v>
      </c>
      <c r="F125" s="12" t="n">
        <v>1476</v>
      </c>
      <c r="G125" s="13" t="n">
        <f aca="false">(D125+E125+F125)/3</f>
        <v>1438.66666666667</v>
      </c>
      <c r="H125" s="14" t="n">
        <v>7595412</v>
      </c>
      <c r="I125" s="14" t="n">
        <f aca="false">+H125/G125</f>
        <v>5279.48007414272</v>
      </c>
    </row>
    <row r="126" customFormat="false" ht="12.75" hidden="false" customHeight="false" outlineLevel="0" collapsed="false">
      <c r="A126" s="5" t="n">
        <v>712</v>
      </c>
      <c r="B126" s="6" t="s">
        <v>113</v>
      </c>
      <c r="C126" s="12" t="n">
        <v>34</v>
      </c>
      <c r="D126" s="12" t="n">
        <v>756</v>
      </c>
      <c r="E126" s="12" t="n">
        <v>813</v>
      </c>
      <c r="F126" s="12" t="n">
        <v>936</v>
      </c>
      <c r="G126" s="13" t="n">
        <f aca="false">(D126+E126+F126)/3</f>
        <v>835</v>
      </c>
      <c r="H126" s="14" t="n">
        <v>3790659</v>
      </c>
      <c r="I126" s="14" t="n">
        <f aca="false">+H126/G126</f>
        <v>4539.71137724551</v>
      </c>
    </row>
    <row r="127" customFormat="false" ht="12.75" hidden="false" customHeight="false" outlineLevel="0" collapsed="false">
      <c r="A127" s="5" t="n">
        <v>713</v>
      </c>
      <c r="B127" s="6" t="s">
        <v>114</v>
      </c>
      <c r="C127" s="12" t="n">
        <v>355</v>
      </c>
      <c r="D127" s="12" t="n">
        <v>4767</v>
      </c>
      <c r="E127" s="12" t="n">
        <v>5565</v>
      </c>
      <c r="F127" s="12" t="n">
        <v>6348</v>
      </c>
      <c r="G127" s="13" t="n">
        <f aca="false">(D127+E127+F127)/3</f>
        <v>5560</v>
      </c>
      <c r="H127" s="14" t="n">
        <v>24917712</v>
      </c>
      <c r="I127" s="14" t="n">
        <f aca="false">+H127/G127</f>
        <v>4481.60287769784</v>
      </c>
    </row>
    <row r="128" customFormat="false" ht="12.75" hidden="false" customHeight="false" outlineLevel="0" collapsed="false">
      <c r="A128" s="5"/>
      <c r="B128" s="6"/>
      <c r="C128" s="12"/>
      <c r="D128" s="12"/>
      <c r="E128" s="12"/>
      <c r="F128" s="12"/>
      <c r="G128" s="13"/>
      <c r="H128" s="14"/>
      <c r="I128" s="14"/>
    </row>
    <row r="129" customFormat="false" ht="12.75" hidden="false" customHeight="false" outlineLevel="0" collapsed="false">
      <c r="A129" s="5" t="s">
        <v>115</v>
      </c>
      <c r="B129" s="6"/>
      <c r="C129" s="8" t="n">
        <f aca="false">SUM(C130:C131)</f>
        <v>2723</v>
      </c>
      <c r="D129" s="8" t="n">
        <f aca="false">SUM(D130:D131)</f>
        <v>40014</v>
      </c>
      <c r="E129" s="8" t="n">
        <f aca="false">SUM(E130:E131)</f>
        <v>42336</v>
      </c>
      <c r="F129" s="8" t="n">
        <f aca="false">SUM(F130:F131)</f>
        <v>44275</v>
      </c>
      <c r="G129" s="9" t="n">
        <f aca="false">SUM(G130:G131)</f>
        <v>42208.3333333333</v>
      </c>
      <c r="H129" s="10" t="n">
        <f aca="false">SUM(H130:H131)</f>
        <v>144976039</v>
      </c>
      <c r="I129" s="10" t="n">
        <f aca="false">H129/G129</f>
        <v>3434.77288845015</v>
      </c>
    </row>
    <row r="130" customFormat="false" ht="12.75" hidden="false" customHeight="false" outlineLevel="0" collapsed="false">
      <c r="A130" s="5" t="n">
        <v>721</v>
      </c>
      <c r="B130" s="6" t="s">
        <v>116</v>
      </c>
      <c r="C130" s="12" t="n">
        <v>213</v>
      </c>
      <c r="D130" s="12" t="n">
        <v>3823</v>
      </c>
      <c r="E130" s="12" t="n">
        <v>4241</v>
      </c>
      <c r="F130" s="12" t="n">
        <v>4560</v>
      </c>
      <c r="G130" s="13" t="n">
        <f aca="false">(D130+E130+F130)/3</f>
        <v>4208</v>
      </c>
      <c r="H130" s="14" t="n">
        <v>20045480</v>
      </c>
      <c r="I130" s="14" t="n">
        <f aca="false">+H130/G130</f>
        <v>4763.65969581749</v>
      </c>
    </row>
    <row r="131" customFormat="false" ht="12.75" hidden="false" customHeight="false" outlineLevel="0" collapsed="false">
      <c r="A131" s="5" t="n">
        <v>722</v>
      </c>
      <c r="B131" s="6" t="s">
        <v>117</v>
      </c>
      <c r="C131" s="12" t="n">
        <v>2510</v>
      </c>
      <c r="D131" s="12" t="n">
        <v>36191</v>
      </c>
      <c r="E131" s="12" t="n">
        <v>38095</v>
      </c>
      <c r="F131" s="12" t="n">
        <v>39715</v>
      </c>
      <c r="G131" s="13" t="n">
        <f aca="false">(D131+E131+F131)/3</f>
        <v>38000.3333333333</v>
      </c>
      <c r="H131" s="14" t="n">
        <v>124930559</v>
      </c>
      <c r="I131" s="14" t="n">
        <f aca="false">+H131/G131</f>
        <v>3287.61745072412</v>
      </c>
    </row>
    <row r="132" customFormat="false" ht="12.75" hidden="false" customHeight="false" outlineLevel="0" collapsed="false">
      <c r="A132" s="5"/>
      <c r="B132" s="6"/>
      <c r="C132" s="12"/>
      <c r="D132" s="12"/>
      <c r="E132" s="12"/>
      <c r="F132" s="12"/>
      <c r="G132" s="13"/>
      <c r="H132" s="14"/>
      <c r="I132" s="14"/>
    </row>
    <row r="133" customFormat="false" ht="12.75" hidden="false" customHeight="false" outlineLevel="0" collapsed="false">
      <c r="A133" s="5" t="s">
        <v>118</v>
      </c>
      <c r="B133" s="6"/>
      <c r="C133" s="8" t="n">
        <f aca="false">SUM(C134:C137)</f>
        <v>3155</v>
      </c>
      <c r="D133" s="8" t="n">
        <f aca="false">SUM(D134:D137)</f>
        <v>17564</v>
      </c>
      <c r="E133" s="8" t="n">
        <f aca="false">SUM(E134:E137)</f>
        <v>17853</v>
      </c>
      <c r="F133" s="8" t="n">
        <f aca="false">SUM(F134:F137)</f>
        <v>18229</v>
      </c>
      <c r="G133" s="9" t="n">
        <f aca="false">SUM(G134:G137)</f>
        <v>17882</v>
      </c>
      <c r="H133" s="10" t="n">
        <f aca="false">SUM(H134:H137)</f>
        <v>100418264</v>
      </c>
      <c r="I133" s="10" t="n">
        <f aca="false">H133/G133</f>
        <v>5615.60586064199</v>
      </c>
    </row>
    <row r="134" customFormat="false" ht="12.75" hidden="false" customHeight="false" outlineLevel="0" collapsed="false">
      <c r="A134" s="5" t="n">
        <v>811</v>
      </c>
      <c r="B134" s="6" t="s">
        <v>119</v>
      </c>
      <c r="C134" s="12" t="n">
        <v>1011</v>
      </c>
      <c r="D134" s="12" t="n">
        <v>4299</v>
      </c>
      <c r="E134" s="12" t="n">
        <v>4330</v>
      </c>
      <c r="F134" s="12" t="n">
        <v>4322</v>
      </c>
      <c r="G134" s="13" t="n">
        <f aca="false">(D134+E134+F134)/3</f>
        <v>4317</v>
      </c>
      <c r="H134" s="14" t="n">
        <v>32498353</v>
      </c>
      <c r="I134" s="14" t="n">
        <f aca="false">+H134/G134</f>
        <v>7527.99467222608</v>
      </c>
    </row>
    <row r="135" customFormat="false" ht="12.75" hidden="false" customHeight="false" outlineLevel="0" collapsed="false">
      <c r="A135" s="5" t="n">
        <v>812</v>
      </c>
      <c r="B135" s="6" t="s">
        <v>120</v>
      </c>
      <c r="C135" s="12" t="n">
        <v>960</v>
      </c>
      <c r="D135" s="12" t="n">
        <v>5051</v>
      </c>
      <c r="E135" s="12" t="n">
        <v>5113</v>
      </c>
      <c r="F135" s="12" t="n">
        <v>5184</v>
      </c>
      <c r="G135" s="13" t="n">
        <f aca="false">(D135+E135+F135)/3</f>
        <v>5116</v>
      </c>
      <c r="H135" s="14" t="n">
        <v>24901280</v>
      </c>
      <c r="I135" s="14" t="n">
        <f aca="false">+H135/G135</f>
        <v>4867.33385457389</v>
      </c>
    </row>
    <row r="136" customFormat="false" ht="12.75" hidden="false" customHeight="false" outlineLevel="0" collapsed="false">
      <c r="A136" s="5" t="n">
        <v>813</v>
      </c>
      <c r="B136" s="6" t="s">
        <v>121</v>
      </c>
      <c r="C136" s="12" t="n">
        <v>835</v>
      </c>
      <c r="D136" s="12" t="n">
        <v>7720</v>
      </c>
      <c r="E136" s="12" t="n">
        <v>7907</v>
      </c>
      <c r="F136" s="12" t="n">
        <v>8210</v>
      </c>
      <c r="G136" s="13" t="n">
        <f aca="false">(D136+E136+F136)/3</f>
        <v>7945.66666666667</v>
      </c>
      <c r="H136" s="14" t="n">
        <v>40381535</v>
      </c>
      <c r="I136" s="14" t="n">
        <f aca="false">+H136/G136</f>
        <v>5082.20854134329</v>
      </c>
    </row>
    <row r="137" customFormat="false" ht="12.75" hidden="false" customHeight="false" outlineLevel="0" collapsed="false">
      <c r="A137" s="5" t="n">
        <v>814</v>
      </c>
      <c r="B137" s="6" t="s">
        <v>122</v>
      </c>
      <c r="C137" s="12" t="n">
        <v>349</v>
      </c>
      <c r="D137" s="12" t="n">
        <v>494</v>
      </c>
      <c r="E137" s="12" t="n">
        <v>503</v>
      </c>
      <c r="F137" s="12" t="n">
        <v>513</v>
      </c>
      <c r="G137" s="13" t="n">
        <f aca="false">(D137+E137+F137)/3</f>
        <v>503.333333333333</v>
      </c>
      <c r="H137" s="14" t="n">
        <v>2637096</v>
      </c>
      <c r="I137" s="14" t="n">
        <f aca="false">+H137/G137</f>
        <v>5239.26357615894</v>
      </c>
    </row>
    <row r="138" customFormat="false" ht="12.75" hidden="false" customHeight="false" outlineLevel="0" collapsed="false">
      <c r="A138" s="5"/>
      <c r="B138" s="5"/>
      <c r="C138" s="12"/>
      <c r="D138" s="12"/>
      <c r="E138" s="12"/>
      <c r="F138" s="12"/>
      <c r="G138" s="13"/>
      <c r="H138" s="14"/>
      <c r="I138" s="14"/>
    </row>
    <row r="139" customFormat="false" ht="12.75" hidden="false" customHeight="false" outlineLevel="0" collapsed="false">
      <c r="A139" s="5" t="n">
        <v>999</v>
      </c>
      <c r="B139" s="5" t="s">
        <v>123</v>
      </c>
      <c r="C139" s="8" t="n">
        <v>1569</v>
      </c>
      <c r="D139" s="8" t="n">
        <v>1699</v>
      </c>
      <c r="E139" s="8" t="n">
        <v>1870</v>
      </c>
      <c r="F139" s="8" t="n">
        <v>2143</v>
      </c>
      <c r="G139" s="9" t="n">
        <v>1904</v>
      </c>
      <c r="H139" s="10" t="n">
        <v>19069616</v>
      </c>
      <c r="I139" s="10" t="n">
        <v>10016</v>
      </c>
    </row>
    <row r="140" customFormat="false" ht="12.75" hidden="false" customHeight="false" outlineLevel="0" collapsed="false">
      <c r="A140" s="5"/>
      <c r="B140" s="6"/>
      <c r="C140" s="12"/>
      <c r="D140" s="12"/>
      <c r="E140" s="12"/>
      <c r="F140" s="12"/>
      <c r="G140" s="13"/>
      <c r="H140" s="14"/>
      <c r="I140" s="14"/>
    </row>
    <row r="141" customFormat="false" ht="12.75" hidden="false" customHeight="false" outlineLevel="0" collapsed="false">
      <c r="A141" s="5" t="s">
        <v>124</v>
      </c>
      <c r="B141" s="6"/>
      <c r="C141" s="8" t="n">
        <f aca="false">SUM(C142:C144)</f>
        <v>693</v>
      </c>
      <c r="D141" s="8" t="n">
        <f aca="false">SUM(D142:D144)</f>
        <v>66635</v>
      </c>
      <c r="E141" s="8" t="n">
        <f aca="false">SUM(E142:E144)</f>
        <v>66851</v>
      </c>
      <c r="F141" s="8" t="n">
        <f aca="false">SUM(F142:F144)</f>
        <v>67106</v>
      </c>
      <c r="G141" s="9" t="n">
        <f aca="false">SUM(G142:G144)</f>
        <v>66864</v>
      </c>
      <c r="H141" s="10" t="n">
        <f aca="false">SUM(H142:H144)</f>
        <v>761775092</v>
      </c>
      <c r="I141" s="10" t="n">
        <f aca="false">H141/G141</f>
        <v>11392.9033859775</v>
      </c>
    </row>
    <row r="142" customFormat="false" ht="12.75" hidden="false" customHeight="false" outlineLevel="0" collapsed="false">
      <c r="A142" s="6"/>
      <c r="B142" s="5" t="s">
        <v>125</v>
      </c>
      <c r="C142" s="12" t="n">
        <v>194</v>
      </c>
      <c r="D142" s="12" t="n">
        <v>10201</v>
      </c>
      <c r="E142" s="12" t="n">
        <v>10163</v>
      </c>
      <c r="F142" s="12" t="n">
        <v>10184</v>
      </c>
      <c r="G142" s="13" t="n">
        <f aca="false">(D142+E142+F142)/3</f>
        <v>10182.6666666667</v>
      </c>
      <c r="H142" s="14" t="n">
        <v>140140940</v>
      </c>
      <c r="I142" s="14" t="n">
        <f aca="false">+H142/G142</f>
        <v>13762.6954301427</v>
      </c>
    </row>
    <row r="143" customFormat="false" ht="12.75" hidden="false" customHeight="false" outlineLevel="0" collapsed="false">
      <c r="A143" s="6"/>
      <c r="B143" s="5" t="s">
        <v>126</v>
      </c>
      <c r="C143" s="12" t="n">
        <v>58</v>
      </c>
      <c r="D143" s="12" t="n">
        <v>17923</v>
      </c>
      <c r="E143" s="12" t="n">
        <v>17726</v>
      </c>
      <c r="F143" s="12" t="n">
        <v>17942</v>
      </c>
      <c r="G143" s="13" t="n">
        <f aca="false">(D143+E143+F143)/3</f>
        <v>17863.6666666667</v>
      </c>
      <c r="H143" s="14" t="n">
        <v>198566493</v>
      </c>
      <c r="I143" s="14" t="n">
        <f aca="false">+H143/G143</f>
        <v>11115.6626858988</v>
      </c>
    </row>
    <row r="144" customFormat="false" ht="12.75" hidden="false" customHeight="false" outlineLevel="0" collapsed="false">
      <c r="A144" s="6"/>
      <c r="B144" s="5" t="s">
        <v>127</v>
      </c>
      <c r="C144" s="12" t="n">
        <v>441</v>
      </c>
      <c r="D144" s="12" t="n">
        <v>38511</v>
      </c>
      <c r="E144" s="12" t="n">
        <v>38962</v>
      </c>
      <c r="F144" s="12" t="n">
        <v>38980</v>
      </c>
      <c r="G144" s="13" t="n">
        <f aca="false">(D144+E144+F144)/3</f>
        <v>38817.6666666667</v>
      </c>
      <c r="H144" s="14" t="n">
        <v>423067659</v>
      </c>
      <c r="I144" s="14" t="n">
        <f aca="false">+H144/G144</f>
        <v>10898.8431126721</v>
      </c>
    </row>
    <row r="145" customFormat="false" ht="12.75" hidden="false" customHeight="false" outlineLevel="0" collapsed="false">
      <c r="A145" s="18"/>
      <c r="B145" s="19"/>
      <c r="C145" s="19"/>
      <c r="D145" s="19"/>
      <c r="E145" s="19"/>
      <c r="F145" s="19"/>
      <c r="G145" s="4"/>
      <c r="H145" s="19"/>
      <c r="I145" s="19"/>
    </row>
    <row r="146" customFormat="false" ht="12.75" hidden="false" customHeight="false" outlineLevel="0" collapsed="false">
      <c r="A146" s="20" t="s">
        <v>128</v>
      </c>
      <c r="B146" s="20"/>
      <c r="C146" s="20"/>
      <c r="D146" s="20"/>
      <c r="E146" s="20"/>
      <c r="F146" s="20"/>
      <c r="G146" s="20"/>
      <c r="H146" s="20"/>
      <c r="I146" s="20"/>
    </row>
    <row r="147" customFormat="false" ht="12.75" hidden="false" customHeight="false" outlineLevel="0" collapsed="false">
      <c r="A147" s="21" t="s">
        <v>129</v>
      </c>
      <c r="B147" s="21"/>
      <c r="C147" s="21"/>
      <c r="D147" s="21"/>
      <c r="E147" s="21"/>
      <c r="F147" s="21"/>
      <c r="G147" s="21"/>
      <c r="H147" s="21"/>
      <c r="I147" s="21"/>
    </row>
    <row r="148" customFormat="false" ht="12.75" hidden="false" customHeight="false" outlineLevel="0" collapsed="false">
      <c r="A148" s="21" t="s">
        <v>130</v>
      </c>
      <c r="B148" s="21"/>
      <c r="C148" s="21"/>
      <c r="D148" s="21"/>
      <c r="E148" s="21"/>
      <c r="F148" s="21"/>
      <c r="G148" s="21"/>
      <c r="H148" s="21"/>
      <c r="I148" s="21"/>
    </row>
    <row r="149" customFormat="false" ht="12.75" hidden="false" customHeight="false" outlineLevel="0" collapsed="false">
      <c r="A149" s="21" t="s">
        <v>131</v>
      </c>
      <c r="B149" s="21"/>
      <c r="C149" s="21"/>
      <c r="D149" s="21"/>
      <c r="E149" s="21"/>
      <c r="F149" s="21"/>
      <c r="G149" s="21"/>
      <c r="H149" s="21"/>
      <c r="I149" s="21"/>
    </row>
    <row r="150" customFormat="false" ht="12.75" hidden="false" customHeight="false" outlineLevel="0" collapsed="false">
      <c r="A150" s="5"/>
      <c r="B150" s="6"/>
      <c r="C150" s="6"/>
      <c r="D150" s="6"/>
      <c r="E150" s="6"/>
      <c r="F150" s="6"/>
      <c r="G150" s="6"/>
      <c r="H150" s="6"/>
      <c r="I150" s="6"/>
    </row>
    <row r="151" customFormat="false" ht="12.75" hidden="false" customHeight="false" outlineLevel="0" collapsed="false">
      <c r="A151" s="5"/>
      <c r="B151" s="6"/>
      <c r="C151" s="6"/>
      <c r="D151" s="6"/>
      <c r="E151" s="6"/>
      <c r="F151" s="6"/>
      <c r="G151" s="6"/>
      <c r="H151" s="6"/>
      <c r="I151" s="6"/>
    </row>
  </sheetData>
  <mergeCells count="6">
    <mergeCell ref="A1:I1"/>
    <mergeCell ref="A2:I2"/>
    <mergeCell ref="A146:I146"/>
    <mergeCell ref="A147:I147"/>
    <mergeCell ref="A148:I148"/>
    <mergeCell ref="A149:I149"/>
  </mergeCells>
  <printOptions headings="false" gridLines="false" gridLinesSet="true" horizontalCentered="true" verticalCentered="false"/>
  <pageMargins left="0.25" right="0.240277777777778" top="0.5" bottom="0.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20:20:50Z</dcterms:created>
  <dc:creator>ISD</dc:creator>
  <dc:description/>
  <dc:language>en-US</dc:language>
  <cp:lastModifiedBy>Lisa Dutilly</cp:lastModifiedBy>
  <cp:lastPrinted>2003-12-29T16:14:43Z</cp:lastPrinted>
  <cp:revision>0</cp:revision>
  <dc:subject/>
  <dc:title/>
</cp:coreProperties>
</file>