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_three_digit" sheetId="1" state="visible" r:id="rId2"/>
  </sheets>
  <definedNames>
    <definedName function="false" hidden="false" localSheetId="0" name="_xlnm.Print_Area" vbProcedure="false">2002_three_digit!$A$1:$I$148</definedName>
    <definedName function="false" hidden="false" localSheetId="0" name="_xlnm.Print_Titles" vbProcedure="false">2002_three_digi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1">
  <si>
    <t xml:space="preserve">Rhode Island Covered Employment and Wages</t>
  </si>
  <si>
    <t xml:space="preserve">1st Quarter 2002-Statewide</t>
  </si>
  <si>
    <t xml:space="preserve">Number of</t>
  </si>
  <si>
    <t xml:space="preserve">Jan</t>
  </si>
  <si>
    <t xml:space="preserve">Feb</t>
  </si>
  <si>
    <t xml:space="preserve">Mar</t>
  </si>
  <si>
    <t xml:space="preserve">Average</t>
  </si>
  <si>
    <t xml:space="preserve">Total</t>
  </si>
  <si>
    <t xml:space="preserve">Units</t>
  </si>
  <si>
    <t xml:space="preserve">Employment</t>
  </si>
  <si>
    <t xml:space="preserve">Wages</t>
  </si>
  <si>
    <t xml:space="preserve">Qtr Wage</t>
  </si>
  <si>
    <t xml:space="preserve">Total Private &amp; Government</t>
  </si>
  <si>
    <t xml:space="preserve">Total Private Only</t>
  </si>
  <si>
    <t xml:space="preserve">Agriculture, Forestry, Fishing &amp; Hunting</t>
  </si>
  <si>
    <t xml:space="preserve">Crop production</t>
  </si>
  <si>
    <t xml:space="preserve">Animal production</t>
  </si>
  <si>
    <t xml:space="preserve">Forestry and logging</t>
  </si>
  <si>
    <t xml:space="preserve">Fishing, hunting and trapping</t>
  </si>
  <si>
    <t xml:space="preserve">Agriculture and forestry support activities</t>
  </si>
  <si>
    <t xml:space="preserve">Mining</t>
  </si>
  <si>
    <t xml:space="preserve">Oil and gas extraction</t>
  </si>
  <si>
    <t xml:space="preserve">Mining, except oil and gas</t>
  </si>
  <si>
    <t xml:space="preserve">Support activities for mining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tractors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 and appliance mfg.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Electronic markets and agents and brokers</t>
  </si>
  <si>
    <t xml:space="preserve">Retail Trade</t>
  </si>
  <si>
    <t xml:space="preserve">Motor vehicle and parts dealers</t>
  </si>
  <si>
    <t xml:space="preserve">Furniture and home furnishings stores</t>
  </si>
  <si>
    <t xml:space="preserve">Electronics and appliance stores</t>
  </si>
  <si>
    <t xml:space="preserve">Building material and garden supply stores</t>
  </si>
  <si>
    <t xml:space="preserve">Food and beverage stores</t>
  </si>
  <si>
    <t xml:space="preserve">Health and personal care stores</t>
  </si>
  <si>
    <t xml:space="preserve">Gasoline stations</t>
  </si>
  <si>
    <t xml:space="preserve">Clothing and clothing accessories stores</t>
  </si>
  <si>
    <t xml:space="preserve">Sporting goods, hobby, book and music stores</t>
  </si>
  <si>
    <t xml:space="preserve">General merchandise stores</t>
  </si>
  <si>
    <t xml:space="preserve">Miscellaneous store retailers</t>
  </si>
  <si>
    <t xml:space="preserve">Nonstore retailers</t>
  </si>
  <si>
    <t xml:space="preserve">Transportation &amp; Warehousing</t>
  </si>
  <si>
    <t xml:space="preserve">Air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Scenic and sightseeing transportation</t>
  </si>
  <si>
    <t xml:space="preserve">Support activities for transportation</t>
  </si>
  <si>
    <t xml:space="preserve">Couriers and messengers</t>
  </si>
  <si>
    <t xml:space="preserve">Warehousing and storage</t>
  </si>
  <si>
    <t xml:space="preserve">Information</t>
  </si>
  <si>
    <t xml:space="preserve">Publishing industries, except Internet</t>
  </si>
  <si>
    <t xml:space="preserve">Motion picture and sound recording industries</t>
  </si>
  <si>
    <t xml:space="preserve">Broadcasting, except Internet</t>
  </si>
  <si>
    <t xml:space="preserve">Internet publishing and broadcasting</t>
  </si>
  <si>
    <t xml:space="preserve">Telecommunications</t>
  </si>
  <si>
    <t xml:space="preserve">ISPs, search portals, and data processing</t>
  </si>
  <si>
    <t xml:space="preserve">Other information services</t>
  </si>
  <si>
    <t xml:space="preserve">Finance &amp; Insurance</t>
  </si>
  <si>
    <t xml:space="preserve">Monetary authorities - central bank</t>
  </si>
  <si>
    <t xml:space="preserve">Credit intermediation and related activities</t>
  </si>
  <si>
    <t xml:space="preserve">Securities, commodity contracts, investments</t>
  </si>
  <si>
    <t xml:space="preserve">Insurance carriers and related activities</t>
  </si>
  <si>
    <t xml:space="preserve">Funds, trusts, and other financial vehicles</t>
  </si>
  <si>
    <t xml:space="preserve">Real Estate &amp; Rental &amp; Leasing</t>
  </si>
  <si>
    <t xml:space="preserve">Real estate</t>
  </si>
  <si>
    <t xml:space="preserve">Rental and leasing services</t>
  </si>
  <si>
    <t xml:space="preserve">Lessors of nonfinancial intangible assets</t>
  </si>
  <si>
    <t xml:space="preserve">Professional &amp; Technical Services</t>
  </si>
  <si>
    <t xml:space="preserve">Professional and technical services</t>
  </si>
  <si>
    <t xml:space="preserve">Management of Companies &amp; Enterprises</t>
  </si>
  <si>
    <t xml:space="preserve">Management of companies and enterprises</t>
  </si>
  <si>
    <t xml:space="preserve">Administrative &amp; Waste Services</t>
  </si>
  <si>
    <t xml:space="preserve">Administrative and support services</t>
  </si>
  <si>
    <t xml:space="preserve">Waste management and remediation services</t>
  </si>
  <si>
    <t xml:space="preserve">Educational Services</t>
  </si>
  <si>
    <t xml:space="preserve">Educational services</t>
  </si>
  <si>
    <t xml:space="preserve">Health Care &amp; Social Assistance</t>
  </si>
  <si>
    <t xml:space="preserve">Ambulatory health 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, &amp; Recreation</t>
  </si>
  <si>
    <t xml:space="preserve">Performing arts and spectator sports</t>
  </si>
  <si>
    <t xml:space="preserve">Museums, historical sites, zoos, and parks</t>
  </si>
  <si>
    <t xml:space="preserve">Amusements, gambling, and recreation</t>
  </si>
  <si>
    <t xml:space="preserve">Accommodation &amp; Food Services</t>
  </si>
  <si>
    <t xml:space="preserve">Accommodation</t>
  </si>
  <si>
    <t xml:space="preserve">Food services and drinking places</t>
  </si>
  <si>
    <t xml:space="preserve">Other services, except Public Administration</t>
  </si>
  <si>
    <t xml:space="preserve">Repair and maintenance</t>
  </si>
  <si>
    <t xml:space="preserve">Personal and laundry services</t>
  </si>
  <si>
    <t xml:space="preserve">Membership associations and organizations</t>
  </si>
  <si>
    <t xml:space="preserve">Private households</t>
  </si>
  <si>
    <t xml:space="preserve">Unclassified</t>
  </si>
  <si>
    <t xml:space="preserve">Government</t>
  </si>
  <si>
    <t xml:space="preserve">  Federal </t>
  </si>
  <si>
    <t xml:space="preserve">  State</t>
  </si>
  <si>
    <t xml:space="preserve">  Local</t>
  </si>
  <si>
    <t xml:space="preserve">Employment changes may be influenced by noneconomic code changes resulting</t>
  </si>
  <si>
    <t xml:space="preserve">from NAICS revisions and / or changes in employers reporting methods.</t>
  </si>
  <si>
    <t xml:space="preserve">* Not shown due to the possibility of data being identified with an individual employer.</t>
  </si>
  <si>
    <t xml:space="preserve">Released 4/2003. Data subject to revision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\$#,##0"/>
    <numFmt numFmtId="169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7.99"/>
    <col collapsed="false" customWidth="true" hidden="false" outlineLevel="0" max="3" min="3" style="2" width="13.99"/>
    <col collapsed="false" customWidth="true" hidden="false" outlineLevel="0" max="6" min="4" style="2" width="9.7"/>
    <col collapsed="false" customWidth="true" hidden="false" outlineLevel="0" max="7" min="7" style="2" width="16.42"/>
    <col collapsed="false" customWidth="true" hidden="false" outlineLevel="0" max="8" min="8" style="2" width="17.56"/>
    <col collapsed="false" customWidth="true" hidden="false" outlineLevel="0" max="9" min="9" style="2" width="12.99"/>
    <col collapsed="false" customWidth="true" hidden="false" outlineLevel="0" max="10" min="10" style="3" width="4.56"/>
    <col collapsed="false" customWidth="false" hidden="false" outlineLevel="0" max="12" min="11" style="3" width="9.14"/>
    <col collapsed="false" customWidth="true" hidden="false" outlineLevel="0" max="13" min="13" style="3" width="11.85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4"/>
    </row>
    <row r="4" customFormat="false" ht="12.75" hidden="false" customHeight="false" outlineLevel="0" collapsed="false"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6</v>
      </c>
    </row>
    <row r="5" customFormat="false" ht="12.75" hidden="false" customHeight="false" outlineLevel="0" collapsed="false">
      <c r="C5" s="4" t="s">
        <v>8</v>
      </c>
      <c r="D5" s="6" t="n">
        <v>2002</v>
      </c>
      <c r="E5" s="6" t="n">
        <v>2002</v>
      </c>
      <c r="F5" s="6" t="n">
        <v>2002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C6" s="4"/>
      <c r="D6" s="4"/>
      <c r="E6" s="4"/>
      <c r="F6" s="4"/>
      <c r="G6" s="5"/>
      <c r="H6" s="4"/>
      <c r="I6" s="4"/>
    </row>
    <row r="7" customFormat="false" ht="12.75" hidden="false" customHeight="false" outlineLevel="0" collapsed="false">
      <c r="A7" s="1" t="s">
        <v>12</v>
      </c>
      <c r="B7" s="3"/>
      <c r="C7" s="7" t="n">
        <v>34006</v>
      </c>
      <c r="D7" s="8" t="n">
        <v>456335</v>
      </c>
      <c r="E7" s="8" t="n">
        <v>457389</v>
      </c>
      <c r="F7" s="8" t="n">
        <v>461162</v>
      </c>
      <c r="G7" s="8" t="n">
        <f aca="false">(D7+E7+F7)/3</f>
        <v>458295.333333333</v>
      </c>
      <c r="H7" s="9" t="n">
        <v>4004320596</v>
      </c>
      <c r="I7" s="10" t="n">
        <f aca="false">+H7/G7</f>
        <v>8737.42389405376</v>
      </c>
    </row>
    <row r="8" customFormat="false" ht="12.75" hidden="false" customHeight="false" outlineLevel="0" collapsed="false">
      <c r="A8" s="1" t="s">
        <v>13</v>
      </c>
      <c r="B8" s="3"/>
      <c r="C8" s="7" t="n">
        <v>33337</v>
      </c>
      <c r="D8" s="8" t="n">
        <v>390050</v>
      </c>
      <c r="E8" s="8" t="n">
        <v>390656</v>
      </c>
      <c r="F8" s="8" t="n">
        <v>394056</v>
      </c>
      <c r="G8" s="8" t="n">
        <f aca="false">(D8+E8+F8)/3</f>
        <v>391587.333333333</v>
      </c>
      <c r="H8" s="9" t="n">
        <v>3269585818</v>
      </c>
      <c r="I8" s="10" t="n">
        <v>8349</v>
      </c>
    </row>
    <row r="9" customFormat="false" ht="12.75" hidden="false" customHeight="false" outlineLevel="0" collapsed="false">
      <c r="B9" s="3"/>
      <c r="C9" s="11"/>
      <c r="D9" s="12"/>
      <c r="E9" s="12"/>
      <c r="F9" s="12"/>
      <c r="G9" s="12"/>
      <c r="H9" s="13"/>
      <c r="I9" s="14"/>
    </row>
    <row r="10" customFormat="false" ht="12.75" hidden="false" customHeight="false" outlineLevel="0" collapsed="false">
      <c r="A10" s="1" t="s">
        <v>14</v>
      </c>
      <c r="C10" s="7" t="n">
        <f aca="false">SUM(C11:C15)</f>
        <v>165</v>
      </c>
      <c r="D10" s="8" t="n">
        <f aca="false">SUM(D11:D15)</f>
        <v>436</v>
      </c>
      <c r="E10" s="8" t="n">
        <f aca="false">SUM(E11:E15)</f>
        <v>476</v>
      </c>
      <c r="F10" s="8" t="n">
        <f aca="false">SUM(F11:F15)</f>
        <v>586</v>
      </c>
      <c r="G10" s="8" t="n">
        <f aca="false">(D10+E10+F10)/3</f>
        <v>499.333333333333</v>
      </c>
      <c r="H10" s="9" t="n">
        <f aca="false">SUM(H11:H15)</f>
        <v>2944638</v>
      </c>
      <c r="I10" s="9" t="n">
        <f aca="false">H10/G10</f>
        <v>5897.1388518024</v>
      </c>
    </row>
    <row r="11" customFormat="false" ht="12.75" hidden="false" customHeight="false" outlineLevel="0" collapsed="false">
      <c r="A11" s="2" t="n">
        <v>111</v>
      </c>
      <c r="B11" s="2" t="s">
        <v>15</v>
      </c>
      <c r="C11" s="11" t="n">
        <v>80</v>
      </c>
      <c r="D11" s="12" t="n">
        <v>249</v>
      </c>
      <c r="E11" s="12" t="n">
        <v>279</v>
      </c>
      <c r="F11" s="12" t="n">
        <v>392</v>
      </c>
      <c r="G11" s="12" t="n">
        <f aca="false">(D11+E11+F11)/3</f>
        <v>306.666666666667</v>
      </c>
      <c r="H11" s="13" t="n">
        <v>1889510</v>
      </c>
      <c r="I11" s="13" t="n">
        <f aca="false">+H11/G11</f>
        <v>6161.44565217391</v>
      </c>
    </row>
    <row r="12" customFormat="false" ht="12.75" hidden="false" customHeight="false" outlineLevel="0" collapsed="false">
      <c r="A12" s="2" t="n">
        <v>112</v>
      </c>
      <c r="B12" s="2" t="s">
        <v>16</v>
      </c>
      <c r="C12" s="11" t="n">
        <v>26</v>
      </c>
      <c r="D12" s="12" t="n">
        <v>85</v>
      </c>
      <c r="E12" s="12" t="n">
        <v>96</v>
      </c>
      <c r="F12" s="12" t="n">
        <v>98</v>
      </c>
      <c r="G12" s="12" t="n">
        <f aca="false">(D12+E12+F12)/3</f>
        <v>93</v>
      </c>
      <c r="H12" s="13" t="n">
        <v>414453</v>
      </c>
      <c r="I12" s="13" t="n">
        <f aca="false">+H12/G12</f>
        <v>4456.48387096774</v>
      </c>
    </row>
    <row r="13" customFormat="false" ht="12.75" hidden="false" customHeight="false" outlineLevel="0" collapsed="false">
      <c r="A13" s="2" t="n">
        <v>113</v>
      </c>
      <c r="B13" s="2" t="s">
        <v>17</v>
      </c>
      <c r="C13" s="11" t="n">
        <v>5</v>
      </c>
      <c r="D13" s="12" t="n">
        <v>4</v>
      </c>
      <c r="E13" s="12" t="n">
        <v>4</v>
      </c>
      <c r="F13" s="12" t="n">
        <v>4</v>
      </c>
      <c r="G13" s="12" t="n">
        <f aca="false">(D13+E13+F13)/3</f>
        <v>4</v>
      </c>
      <c r="H13" s="13" t="n">
        <v>16772</v>
      </c>
      <c r="I13" s="13" t="n">
        <f aca="false">+H13/G13</f>
        <v>4193</v>
      </c>
    </row>
    <row r="14" customFormat="false" ht="12.75" hidden="false" customHeight="false" outlineLevel="0" collapsed="false">
      <c r="A14" s="2" t="n">
        <v>114</v>
      </c>
      <c r="B14" s="2" t="s">
        <v>18</v>
      </c>
      <c r="C14" s="11" t="n">
        <v>31</v>
      </c>
      <c r="D14" s="12" t="n">
        <v>47</v>
      </c>
      <c r="E14" s="12" t="n">
        <v>45</v>
      </c>
      <c r="F14" s="12" t="n">
        <v>41</v>
      </c>
      <c r="G14" s="12" t="n">
        <f aca="false">(D14+E14+F14)/3</f>
        <v>44.3333333333333</v>
      </c>
      <c r="H14" s="13" t="n">
        <v>442506</v>
      </c>
      <c r="I14" s="13" t="n">
        <f aca="false">+H14/G14</f>
        <v>9981.33834586466</v>
      </c>
    </row>
    <row r="15" customFormat="false" ht="12.75" hidden="false" customHeight="false" outlineLevel="0" collapsed="false">
      <c r="A15" s="2" t="n">
        <v>115</v>
      </c>
      <c r="B15" s="2" t="s">
        <v>19</v>
      </c>
      <c r="C15" s="11" t="n">
        <v>23</v>
      </c>
      <c r="D15" s="12" t="n">
        <v>51</v>
      </c>
      <c r="E15" s="12" t="n">
        <v>52</v>
      </c>
      <c r="F15" s="12" t="n">
        <v>51</v>
      </c>
      <c r="G15" s="12" t="n">
        <f aca="false">(D15+E15+F15)/3</f>
        <v>51.3333333333333</v>
      </c>
      <c r="H15" s="13" t="n">
        <v>181397</v>
      </c>
      <c r="I15" s="13" t="n">
        <f aca="false">+H15/G15</f>
        <v>3533.70779220779</v>
      </c>
    </row>
    <row r="16" customFormat="false" ht="12.75" hidden="false" customHeight="false" outlineLevel="0" collapsed="false">
      <c r="C16" s="11"/>
      <c r="D16" s="12"/>
      <c r="E16" s="12"/>
      <c r="F16" s="12"/>
      <c r="G16" s="12"/>
      <c r="H16" s="13"/>
      <c r="I16" s="13"/>
    </row>
    <row r="17" customFormat="false" ht="12.75" hidden="false" customHeight="false" outlineLevel="0" collapsed="false">
      <c r="A17" s="1" t="s">
        <v>20</v>
      </c>
      <c r="C17" s="7" t="n">
        <f aca="false">SUM(C18:C20)</f>
        <v>20</v>
      </c>
      <c r="D17" s="8" t="n">
        <f aca="false">SUM(D18:D20)</f>
        <v>199</v>
      </c>
      <c r="E17" s="8" t="n">
        <f aca="false">SUM(E18:E20)</f>
        <v>197</v>
      </c>
      <c r="F17" s="8" t="n">
        <f aca="false">SUM(F18:F20)</f>
        <v>208</v>
      </c>
      <c r="G17" s="8" t="n">
        <f aca="false">(D17+E17+F17)/3</f>
        <v>201.333333333333</v>
      </c>
      <c r="H17" s="9" t="n">
        <f aca="false">SUM(H18:H20)</f>
        <v>1855943</v>
      </c>
      <c r="I17" s="9" t="n">
        <f aca="false">H17/G17</f>
        <v>9218.25993377483</v>
      </c>
    </row>
    <row r="18" customFormat="false" ht="12.75" hidden="false" customHeight="false" outlineLevel="0" collapsed="false">
      <c r="A18" s="2" t="n">
        <v>211</v>
      </c>
      <c r="B18" s="2" t="s">
        <v>21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  <c r="I18" s="13" t="n">
        <v>0</v>
      </c>
    </row>
    <row r="19" customFormat="false" ht="12.75" hidden="false" customHeight="false" outlineLevel="0" collapsed="false">
      <c r="A19" s="2" t="n">
        <v>212</v>
      </c>
      <c r="B19" s="2" t="s">
        <v>22</v>
      </c>
      <c r="C19" s="11" t="n">
        <v>19</v>
      </c>
      <c r="D19" s="12" t="n">
        <v>182</v>
      </c>
      <c r="E19" s="12" t="n">
        <v>182</v>
      </c>
      <c r="F19" s="12" t="n">
        <v>195</v>
      </c>
      <c r="G19" s="12" t="n">
        <f aca="false">(D19+E19+F19)/3</f>
        <v>186.333333333333</v>
      </c>
      <c r="H19" s="13" t="n">
        <v>1681600</v>
      </c>
      <c r="I19" s="13" t="n">
        <f aca="false">+H19/G19</f>
        <v>9024.68694096601</v>
      </c>
    </row>
    <row r="20" customFormat="false" ht="12.75" hidden="false" customHeight="false" outlineLevel="0" collapsed="false">
      <c r="A20" s="2" t="n">
        <v>213</v>
      </c>
      <c r="B20" s="2" t="s">
        <v>23</v>
      </c>
      <c r="C20" s="11" t="n">
        <v>1</v>
      </c>
      <c r="D20" s="12" t="n">
        <v>17</v>
      </c>
      <c r="E20" s="12" t="n">
        <v>15</v>
      </c>
      <c r="F20" s="12" t="n">
        <v>13</v>
      </c>
      <c r="G20" s="12" t="n">
        <f aca="false">(D20+E20+F20)/3</f>
        <v>15</v>
      </c>
      <c r="H20" s="13" t="n">
        <v>174343</v>
      </c>
      <c r="I20" s="13" t="n">
        <f aca="false">+H20/G20</f>
        <v>11622.8666666667</v>
      </c>
    </row>
    <row r="21" customFormat="false" ht="12.75" hidden="false" customHeight="false" outlineLevel="0" collapsed="false">
      <c r="C21" s="11"/>
      <c r="D21" s="12"/>
      <c r="E21" s="12"/>
      <c r="F21" s="12"/>
      <c r="G21" s="12"/>
      <c r="H21" s="13"/>
      <c r="I21" s="13"/>
    </row>
    <row r="22" customFormat="false" ht="12.75" hidden="false" customHeight="false" outlineLevel="0" collapsed="false">
      <c r="A22" s="1" t="s">
        <v>24</v>
      </c>
      <c r="C22" s="7" t="n">
        <f aca="false">C23</f>
        <v>31</v>
      </c>
      <c r="D22" s="8" t="n">
        <f aca="false">D23</f>
        <v>1248</v>
      </c>
      <c r="E22" s="8" t="n">
        <f aca="false">E23</f>
        <v>1099</v>
      </c>
      <c r="F22" s="8" t="n">
        <f aca="false">F23</f>
        <v>1104</v>
      </c>
      <c r="G22" s="8" t="n">
        <f aca="false">G23</f>
        <v>1150.33333333333</v>
      </c>
      <c r="H22" s="9" t="n">
        <f aca="false">H23</f>
        <v>19317590</v>
      </c>
      <c r="I22" s="9" t="n">
        <f aca="false">I23</f>
        <v>16793.0368009273</v>
      </c>
    </row>
    <row r="23" customFormat="false" ht="12.75" hidden="false" customHeight="false" outlineLevel="0" collapsed="false">
      <c r="A23" s="2" t="n">
        <v>221</v>
      </c>
      <c r="B23" s="2" t="s">
        <v>24</v>
      </c>
      <c r="C23" s="11" t="n">
        <v>31</v>
      </c>
      <c r="D23" s="12" t="n">
        <v>1248</v>
      </c>
      <c r="E23" s="12" t="n">
        <v>1099</v>
      </c>
      <c r="F23" s="12" t="n">
        <v>1104</v>
      </c>
      <c r="G23" s="12" t="n">
        <f aca="false">(D23+E23+F23)/3</f>
        <v>1150.33333333333</v>
      </c>
      <c r="H23" s="13" t="n">
        <v>19317590</v>
      </c>
      <c r="I23" s="13" t="n">
        <f aca="false">+H23/G23</f>
        <v>16793.0368009273</v>
      </c>
    </row>
    <row r="24" customFormat="false" ht="12.75" hidden="false" customHeight="false" outlineLevel="0" collapsed="false">
      <c r="C24" s="11"/>
      <c r="D24" s="12"/>
      <c r="E24" s="12"/>
      <c r="F24" s="12"/>
      <c r="G24" s="12"/>
      <c r="H24" s="13"/>
      <c r="I24" s="13"/>
    </row>
    <row r="25" customFormat="false" ht="12.75" hidden="false" customHeight="false" outlineLevel="0" collapsed="false">
      <c r="A25" s="1" t="s">
        <v>25</v>
      </c>
      <c r="B25" s="1"/>
      <c r="C25" s="7" t="n">
        <f aca="false">SUM(C26:C28)</f>
        <v>3583</v>
      </c>
      <c r="D25" s="8" t="n">
        <f aca="false">SUM(D26:D28)</f>
        <v>17359</v>
      </c>
      <c r="E25" s="8" t="n">
        <f aca="false">SUM(E26:E28)</f>
        <v>17187</v>
      </c>
      <c r="F25" s="8" t="n">
        <f aca="false">SUM(F26:F28)</f>
        <v>17923</v>
      </c>
      <c r="G25" s="8" t="n">
        <f aca="false">SUM(G26:G28)</f>
        <v>17489.6666666667</v>
      </c>
      <c r="H25" s="9" t="n">
        <f aca="false">SUM(H26:H28)</f>
        <v>179379131</v>
      </c>
      <c r="I25" s="9" t="n">
        <f aca="false">H25/G25</f>
        <v>10256.292153462</v>
      </c>
    </row>
    <row r="26" customFormat="false" ht="12.75" hidden="false" customHeight="false" outlineLevel="0" collapsed="false">
      <c r="A26" s="2" t="n">
        <v>236</v>
      </c>
      <c r="B26" s="2" t="s">
        <v>26</v>
      </c>
      <c r="C26" s="11" t="n">
        <v>1043</v>
      </c>
      <c r="D26" s="12" t="n">
        <v>4525</v>
      </c>
      <c r="E26" s="12" t="n">
        <v>4393</v>
      </c>
      <c r="F26" s="12" t="n">
        <v>4473</v>
      </c>
      <c r="G26" s="12" t="n">
        <f aca="false">(D26+E26+F26)/3</f>
        <v>4463.66666666667</v>
      </c>
      <c r="H26" s="13" t="n">
        <v>46883027</v>
      </c>
      <c r="I26" s="13" t="n">
        <f aca="false">+H26/G26</f>
        <v>10503.2544992906</v>
      </c>
    </row>
    <row r="27" customFormat="false" ht="12.75" hidden="false" customHeight="false" outlineLevel="0" collapsed="false">
      <c r="A27" s="2" t="n">
        <v>237</v>
      </c>
      <c r="B27" s="2" t="s">
        <v>27</v>
      </c>
      <c r="C27" s="11" t="n">
        <v>187</v>
      </c>
      <c r="D27" s="12" t="n">
        <v>1532</v>
      </c>
      <c r="E27" s="12" t="n">
        <v>1616</v>
      </c>
      <c r="F27" s="12" t="n">
        <v>1804</v>
      </c>
      <c r="G27" s="12" t="n">
        <f aca="false">(D27+E27+F27)/3</f>
        <v>1650.66666666667</v>
      </c>
      <c r="H27" s="13" t="n">
        <v>22906637</v>
      </c>
      <c r="I27" s="13" t="n">
        <f aca="false">+H27/G27</f>
        <v>13877.2033521809</v>
      </c>
    </row>
    <row r="28" customFormat="false" ht="12.75" hidden="false" customHeight="false" outlineLevel="0" collapsed="false">
      <c r="A28" s="2" t="n">
        <v>238</v>
      </c>
      <c r="B28" s="2" t="s">
        <v>28</v>
      </c>
      <c r="C28" s="11" t="n">
        <v>2353</v>
      </c>
      <c r="D28" s="12" t="n">
        <v>11302</v>
      </c>
      <c r="E28" s="12" t="n">
        <v>11178</v>
      </c>
      <c r="F28" s="12" t="n">
        <v>11646</v>
      </c>
      <c r="G28" s="12" t="n">
        <f aca="false">(D28+E28+F28)/3</f>
        <v>11375.3333333333</v>
      </c>
      <c r="H28" s="13" t="n">
        <v>109589467</v>
      </c>
      <c r="I28" s="13" t="n">
        <f aca="false">+H28/G28</f>
        <v>9633.956543398</v>
      </c>
    </row>
    <row r="29" customFormat="false" ht="12.75" hidden="false" customHeight="false" outlineLevel="0" collapsed="false">
      <c r="C29" s="11"/>
      <c r="D29" s="12"/>
      <c r="E29" s="12"/>
      <c r="F29" s="12"/>
      <c r="G29" s="12"/>
      <c r="H29" s="13"/>
      <c r="I29" s="13"/>
    </row>
    <row r="30" customFormat="false" ht="12.75" hidden="false" customHeight="false" outlineLevel="0" collapsed="false">
      <c r="A30" s="1" t="s">
        <v>29</v>
      </c>
      <c r="C30" s="7" t="n">
        <f aca="false">SUM(C31:C51)</f>
        <v>2502</v>
      </c>
      <c r="D30" s="8" t="n">
        <f aca="false">SUM(D31:D51)</f>
        <v>63198</v>
      </c>
      <c r="E30" s="8" t="n">
        <f aca="false">SUM(E31:E51)</f>
        <v>63277</v>
      </c>
      <c r="F30" s="8" t="n">
        <f aca="false">SUM(F31:F51)</f>
        <v>63397</v>
      </c>
      <c r="G30" s="8" t="n">
        <f aca="false">(D30+E30+F30)/3</f>
        <v>63290.6666666667</v>
      </c>
      <c r="H30" s="9" t="n">
        <f aca="false">SUM(H31:H51)</f>
        <v>585176203</v>
      </c>
      <c r="I30" s="9" t="n">
        <f aca="false">H30/G30</f>
        <v>9245.85304310272</v>
      </c>
    </row>
    <row r="31" customFormat="false" ht="12.75" hidden="false" customHeight="false" outlineLevel="0" collapsed="false">
      <c r="A31" s="2" t="n">
        <v>311</v>
      </c>
      <c r="B31" s="2" t="s">
        <v>30</v>
      </c>
      <c r="C31" s="11" t="n">
        <v>185</v>
      </c>
      <c r="D31" s="12" t="n">
        <v>3261</v>
      </c>
      <c r="E31" s="12" t="n">
        <v>3273</v>
      </c>
      <c r="F31" s="12" t="n">
        <v>3182</v>
      </c>
      <c r="G31" s="12" t="n">
        <f aca="false">(D31+E31+F31)/3</f>
        <v>3238.66666666667</v>
      </c>
      <c r="H31" s="13" t="n">
        <v>19287102</v>
      </c>
      <c r="I31" s="13" t="n">
        <f aca="false">+H31/G31</f>
        <v>5955.25998353232</v>
      </c>
    </row>
    <row r="32" customFormat="false" ht="12.75" hidden="false" customHeight="false" outlineLevel="0" collapsed="false">
      <c r="A32" s="2" t="n">
        <v>312</v>
      </c>
      <c r="B32" s="2" t="s">
        <v>31</v>
      </c>
      <c r="C32" s="11" t="n">
        <v>18</v>
      </c>
      <c r="D32" s="12" t="n">
        <v>637</v>
      </c>
      <c r="E32" s="12" t="n">
        <v>648</v>
      </c>
      <c r="F32" s="12" t="n">
        <v>649</v>
      </c>
      <c r="G32" s="12" t="n">
        <f aca="false">(D32+E32+F32)/3</f>
        <v>644.666666666667</v>
      </c>
      <c r="H32" s="13" t="n">
        <v>6605482</v>
      </c>
      <c r="I32" s="13" t="n">
        <f aca="false">+H32/G32</f>
        <v>10246.3526370217</v>
      </c>
    </row>
    <row r="33" customFormat="false" ht="12.75" hidden="false" customHeight="false" outlineLevel="0" collapsed="false">
      <c r="A33" s="2" t="n">
        <v>313</v>
      </c>
      <c r="B33" s="2" t="s">
        <v>32</v>
      </c>
      <c r="C33" s="11" t="n">
        <v>94</v>
      </c>
      <c r="D33" s="12" t="n">
        <v>4559</v>
      </c>
      <c r="E33" s="12" t="n">
        <v>4533</v>
      </c>
      <c r="F33" s="12" t="n">
        <v>4583</v>
      </c>
      <c r="G33" s="12" t="n">
        <f aca="false">(D33+E33+F33)/3</f>
        <v>4558.33333333333</v>
      </c>
      <c r="H33" s="13" t="n">
        <v>36875642</v>
      </c>
      <c r="I33" s="13" t="n">
        <f aca="false">+H33/G33</f>
        <v>8089.72036563071</v>
      </c>
    </row>
    <row r="34" customFormat="false" ht="12.75" hidden="false" customHeight="false" outlineLevel="0" collapsed="false">
      <c r="A34" s="2" t="n">
        <v>314</v>
      </c>
      <c r="B34" s="2" t="s">
        <v>33</v>
      </c>
      <c r="C34" s="11" t="n">
        <v>64</v>
      </c>
      <c r="D34" s="12" t="n">
        <v>1220</v>
      </c>
      <c r="E34" s="12" t="n">
        <v>1237</v>
      </c>
      <c r="F34" s="12" t="n">
        <v>1263</v>
      </c>
      <c r="G34" s="12" t="n">
        <f aca="false">(D34+E34+F34)/3</f>
        <v>1240</v>
      </c>
      <c r="H34" s="13" t="n">
        <v>7700600</v>
      </c>
      <c r="I34" s="13" t="n">
        <f aca="false">+H34/G34</f>
        <v>6210.16129032258</v>
      </c>
    </row>
    <row r="35" customFormat="false" ht="12.75" hidden="false" customHeight="false" outlineLevel="0" collapsed="false">
      <c r="A35" s="2" t="n">
        <v>315</v>
      </c>
      <c r="B35" s="2" t="s">
        <v>34</v>
      </c>
      <c r="C35" s="11" t="n">
        <v>22</v>
      </c>
      <c r="D35" s="12" t="n">
        <v>253</v>
      </c>
      <c r="E35" s="12" t="n">
        <v>248</v>
      </c>
      <c r="F35" s="12" t="n">
        <v>250</v>
      </c>
      <c r="G35" s="12" t="n">
        <f aca="false">(D35+E35+F35)/3</f>
        <v>250.333333333333</v>
      </c>
      <c r="H35" s="13" t="n">
        <v>1259230</v>
      </c>
      <c r="I35" s="13" t="n">
        <f aca="false">+H35/G35</f>
        <v>5030.21304926764</v>
      </c>
    </row>
    <row r="36" customFormat="false" ht="12.75" hidden="false" customHeight="false" outlineLevel="0" collapsed="false">
      <c r="A36" s="2" t="n">
        <v>316</v>
      </c>
      <c r="B36" s="2" t="s">
        <v>35</v>
      </c>
      <c r="C36" s="11" t="n">
        <v>14</v>
      </c>
      <c r="D36" s="12" t="n">
        <v>364</v>
      </c>
      <c r="E36" s="12" t="n">
        <v>356</v>
      </c>
      <c r="F36" s="12" t="n">
        <v>381</v>
      </c>
      <c r="G36" s="12" t="n">
        <f aca="false">(D36+E36+F36)/3</f>
        <v>367</v>
      </c>
      <c r="H36" s="13" t="n">
        <v>1792635</v>
      </c>
      <c r="I36" s="13" t="n">
        <f aca="false">+H36/G36</f>
        <v>4884.56403269755</v>
      </c>
    </row>
    <row r="37" customFormat="false" ht="12.75" hidden="false" customHeight="false" outlineLevel="0" collapsed="false">
      <c r="A37" s="2" t="n">
        <v>321</v>
      </c>
      <c r="B37" s="2" t="s">
        <v>36</v>
      </c>
      <c r="C37" s="11" t="n">
        <v>52</v>
      </c>
      <c r="D37" s="12" t="n">
        <v>853</v>
      </c>
      <c r="E37" s="12" t="n">
        <v>786</v>
      </c>
      <c r="F37" s="12" t="n">
        <v>797</v>
      </c>
      <c r="G37" s="12" t="n">
        <f aca="false">(D37+E37+F37)/3</f>
        <v>812</v>
      </c>
      <c r="H37" s="13" t="n">
        <v>6160178</v>
      </c>
      <c r="I37" s="13" t="n">
        <f aca="false">+H37/G37</f>
        <v>7586.42610837438</v>
      </c>
    </row>
    <row r="38" customFormat="false" ht="12.75" hidden="false" customHeight="false" outlineLevel="0" collapsed="false">
      <c r="A38" s="2" t="n">
        <v>322</v>
      </c>
      <c r="B38" s="2" t="s">
        <v>37</v>
      </c>
      <c r="C38" s="11" t="n">
        <v>48</v>
      </c>
      <c r="D38" s="12" t="n">
        <v>1655</v>
      </c>
      <c r="E38" s="12" t="n">
        <v>1663</v>
      </c>
      <c r="F38" s="12" t="n">
        <v>1667</v>
      </c>
      <c r="G38" s="12" t="n">
        <f aca="false">(D38+E38+F38)/3</f>
        <v>1661.66666666667</v>
      </c>
      <c r="H38" s="13" t="n">
        <v>13816312</v>
      </c>
      <c r="I38" s="13" t="n">
        <f aca="false">+H38/G38</f>
        <v>8314.73139418255</v>
      </c>
    </row>
    <row r="39" customFormat="false" ht="12.75" hidden="false" customHeight="false" outlineLevel="0" collapsed="false">
      <c r="A39" s="2" t="n">
        <v>323</v>
      </c>
      <c r="B39" s="2" t="s">
        <v>38</v>
      </c>
      <c r="C39" s="11" t="n">
        <v>195</v>
      </c>
      <c r="D39" s="12" t="n">
        <v>2792</v>
      </c>
      <c r="E39" s="12" t="n">
        <v>2759</v>
      </c>
      <c r="F39" s="12" t="n">
        <v>2746</v>
      </c>
      <c r="G39" s="12" t="n">
        <f aca="false">(D39+E39+F39)/3</f>
        <v>2765.66666666667</v>
      </c>
      <c r="H39" s="13" t="n">
        <v>24344921</v>
      </c>
      <c r="I39" s="13" t="n">
        <f aca="false">+H39/G39</f>
        <v>8802.55068096903</v>
      </c>
    </row>
    <row r="40" customFormat="false" ht="12.75" hidden="false" customHeight="false" outlineLevel="0" collapsed="false">
      <c r="A40" s="2" t="n">
        <v>324</v>
      </c>
      <c r="B40" s="2" t="s">
        <v>39</v>
      </c>
      <c r="C40" s="11" t="n">
        <v>3</v>
      </c>
      <c r="D40" s="12" t="n">
        <v>0</v>
      </c>
      <c r="E40" s="12" t="n">
        <v>1</v>
      </c>
      <c r="F40" s="12" t="n">
        <v>5</v>
      </c>
      <c r="G40" s="12" t="n">
        <f aca="false">(D40+E40+F40)/3</f>
        <v>2</v>
      </c>
      <c r="H40" s="13" t="n">
        <v>18676</v>
      </c>
      <c r="I40" s="13" t="n">
        <f aca="false">+H40/G40</f>
        <v>9338</v>
      </c>
    </row>
    <row r="41" customFormat="false" ht="12.75" hidden="false" customHeight="false" outlineLevel="0" collapsed="false">
      <c r="A41" s="2" t="n">
        <v>325</v>
      </c>
      <c r="B41" s="2" t="s">
        <v>40</v>
      </c>
      <c r="C41" s="11" t="n">
        <v>81</v>
      </c>
      <c r="D41" s="12" t="n">
        <v>3487</v>
      </c>
      <c r="E41" s="12" t="n">
        <v>3545</v>
      </c>
      <c r="F41" s="12" t="n">
        <v>3550</v>
      </c>
      <c r="G41" s="12" t="n">
        <f aca="false">(D41+E41+F41)/3</f>
        <v>3527.33333333333</v>
      </c>
      <c r="H41" s="13" t="n">
        <v>42445492</v>
      </c>
      <c r="I41" s="13" t="n">
        <f aca="false">+H41/G41</f>
        <v>12033.309015309</v>
      </c>
    </row>
    <row r="42" customFormat="false" ht="12.75" hidden="false" customHeight="false" outlineLevel="0" collapsed="false">
      <c r="A42" s="2" t="n">
        <v>326</v>
      </c>
      <c r="B42" s="2" t="s">
        <v>41</v>
      </c>
      <c r="C42" s="11" t="n">
        <v>79</v>
      </c>
      <c r="D42" s="12" t="n">
        <v>3295</v>
      </c>
      <c r="E42" s="12" t="n">
        <v>3274</v>
      </c>
      <c r="F42" s="12" t="n">
        <v>3249</v>
      </c>
      <c r="G42" s="12" t="n">
        <f aca="false">(D42+E42+F42)/3</f>
        <v>3272.66666666667</v>
      </c>
      <c r="H42" s="13" t="n">
        <v>30805128</v>
      </c>
      <c r="I42" s="13" t="n">
        <f aca="false">+H42/G42</f>
        <v>9412.85231207986</v>
      </c>
    </row>
    <row r="43" customFormat="false" ht="12.75" hidden="false" customHeight="false" outlineLevel="0" collapsed="false">
      <c r="A43" s="2" t="n">
        <v>327</v>
      </c>
      <c r="B43" s="2" t="s">
        <v>42</v>
      </c>
      <c r="C43" s="11" t="n">
        <v>62</v>
      </c>
      <c r="D43" s="12" t="n">
        <v>823</v>
      </c>
      <c r="E43" s="12" t="n">
        <v>841</v>
      </c>
      <c r="F43" s="12" t="n">
        <v>880</v>
      </c>
      <c r="G43" s="12" t="n">
        <f aca="false">(D43+E43+F43)/3</f>
        <v>848</v>
      </c>
      <c r="H43" s="13" t="n">
        <v>7821731</v>
      </c>
      <c r="I43" s="13" t="n">
        <f aca="false">+H43/G43</f>
        <v>9223.73938679245</v>
      </c>
    </row>
    <row r="44" customFormat="false" ht="12.75" hidden="false" customHeight="false" outlineLevel="0" collapsed="false">
      <c r="A44" s="2" t="n">
        <v>331</v>
      </c>
      <c r="B44" s="2" t="s">
        <v>43</v>
      </c>
      <c r="C44" s="11" t="n">
        <v>90</v>
      </c>
      <c r="D44" s="12" t="n">
        <v>2049</v>
      </c>
      <c r="E44" s="12" t="n">
        <v>2017</v>
      </c>
      <c r="F44" s="12" t="n">
        <v>2001</v>
      </c>
      <c r="G44" s="12" t="n">
        <f aca="false">(D44+E44+F44)/3</f>
        <v>2022.33333333333</v>
      </c>
      <c r="H44" s="13" t="n">
        <v>21047506</v>
      </c>
      <c r="I44" s="13" t="n">
        <f aca="false">+H44/G44</f>
        <v>10407.5355200264</v>
      </c>
    </row>
    <row r="45" customFormat="false" ht="12.75" hidden="false" customHeight="false" outlineLevel="0" collapsed="false">
      <c r="A45" s="2" t="n">
        <v>332</v>
      </c>
      <c r="B45" s="2" t="s">
        <v>44</v>
      </c>
      <c r="C45" s="11" t="n">
        <v>389</v>
      </c>
      <c r="D45" s="12" t="n">
        <v>8874</v>
      </c>
      <c r="E45" s="12" t="n">
        <v>8934</v>
      </c>
      <c r="F45" s="12" t="n">
        <v>8967</v>
      </c>
      <c r="G45" s="12" t="n">
        <f aca="false">(D45+E45+F45)/3</f>
        <v>8925</v>
      </c>
      <c r="H45" s="13" t="n">
        <v>75417179</v>
      </c>
      <c r="I45" s="13" t="n">
        <f aca="false">+H45/G45</f>
        <v>8450.10408963585</v>
      </c>
    </row>
    <row r="46" customFormat="false" ht="12.75" hidden="false" customHeight="false" outlineLevel="0" collapsed="false">
      <c r="A46" s="2" t="n">
        <v>333</v>
      </c>
      <c r="B46" s="2" t="s">
        <v>45</v>
      </c>
      <c r="C46" s="11" t="n">
        <v>207</v>
      </c>
      <c r="D46" s="12" t="n">
        <v>2770</v>
      </c>
      <c r="E46" s="12" t="n">
        <v>2691</v>
      </c>
      <c r="F46" s="12" t="n">
        <v>2704</v>
      </c>
      <c r="G46" s="12" t="n">
        <f aca="false">(D46+E46+F46)/3</f>
        <v>2721.66666666667</v>
      </c>
      <c r="H46" s="13" t="n">
        <v>27552325</v>
      </c>
      <c r="I46" s="13" t="n">
        <f aca="false">+H46/G46</f>
        <v>10123.3282302511</v>
      </c>
    </row>
    <row r="47" customFormat="false" ht="12.75" hidden="false" customHeight="false" outlineLevel="0" collapsed="false">
      <c r="A47" s="2" t="n">
        <v>334</v>
      </c>
      <c r="B47" s="2" t="s">
        <v>46</v>
      </c>
      <c r="C47" s="11" t="n">
        <v>102</v>
      </c>
      <c r="D47" s="12" t="n">
        <v>5514</v>
      </c>
      <c r="E47" s="12" t="n">
        <v>5561</v>
      </c>
      <c r="F47" s="12" t="n">
        <v>5415</v>
      </c>
      <c r="G47" s="12" t="n">
        <v>5497</v>
      </c>
      <c r="H47" s="13" t="n">
        <v>68851141</v>
      </c>
      <c r="I47" s="13" t="n">
        <f aca="false">+H47/G47</f>
        <v>12525.2212115699</v>
      </c>
    </row>
    <row r="48" customFormat="false" ht="12.75" hidden="false" customHeight="false" outlineLevel="0" collapsed="false">
      <c r="A48" s="2" t="n">
        <v>335</v>
      </c>
      <c r="B48" s="2" t="s">
        <v>47</v>
      </c>
      <c r="C48" s="11" t="n">
        <v>50</v>
      </c>
      <c r="D48" s="12" t="n">
        <v>2929</v>
      </c>
      <c r="E48" s="12" t="n">
        <v>2926</v>
      </c>
      <c r="F48" s="12" t="n">
        <v>2906</v>
      </c>
      <c r="G48" s="12" t="n">
        <v>2920</v>
      </c>
      <c r="H48" s="13" t="n">
        <v>27420796</v>
      </c>
      <c r="I48" s="13" t="n">
        <f aca="false">+H48/G48</f>
        <v>9390.68356164384</v>
      </c>
    </row>
    <row r="49" customFormat="false" ht="12.75" hidden="false" customHeight="false" outlineLevel="0" collapsed="false">
      <c r="A49" s="2" t="n">
        <v>336</v>
      </c>
      <c r="B49" s="2" t="s">
        <v>48</v>
      </c>
      <c r="C49" s="11" t="n">
        <v>61</v>
      </c>
      <c r="D49" s="12" t="n">
        <v>3683</v>
      </c>
      <c r="E49" s="12" t="n">
        <v>3761</v>
      </c>
      <c r="F49" s="12" t="n">
        <v>3824</v>
      </c>
      <c r="G49" s="12" t="n">
        <f aca="false">(D49+E49+F49)/3</f>
        <v>3756</v>
      </c>
      <c r="H49" s="13" t="n">
        <v>36806058</v>
      </c>
      <c r="I49" s="13" t="n">
        <f aca="false">+H49/G49</f>
        <v>9799.26996805112</v>
      </c>
    </row>
    <row r="50" customFormat="false" ht="12.75" hidden="false" customHeight="false" outlineLevel="0" collapsed="false">
      <c r="A50" s="2" t="n">
        <v>337</v>
      </c>
      <c r="B50" s="2" t="s">
        <v>49</v>
      </c>
      <c r="C50" s="11" t="n">
        <v>81</v>
      </c>
      <c r="D50" s="12" t="n">
        <v>1894</v>
      </c>
      <c r="E50" s="12" t="n">
        <v>1911</v>
      </c>
      <c r="F50" s="12" t="n">
        <v>1928</v>
      </c>
      <c r="G50" s="12" t="n">
        <f aca="false">(D50+E50+F50)/3</f>
        <v>1911</v>
      </c>
      <c r="H50" s="13" t="n">
        <v>14995214</v>
      </c>
      <c r="I50" s="13" t="n">
        <f aca="false">+H50/G50</f>
        <v>7846.78911564626</v>
      </c>
    </row>
    <row r="51" customFormat="false" ht="12.75" hidden="false" customHeight="false" outlineLevel="0" collapsed="false">
      <c r="A51" s="2" t="n">
        <v>339</v>
      </c>
      <c r="B51" s="2" t="s">
        <v>50</v>
      </c>
      <c r="C51" s="11" t="n">
        <v>605</v>
      </c>
      <c r="D51" s="12" t="n">
        <v>12286</v>
      </c>
      <c r="E51" s="12" t="n">
        <v>12312</v>
      </c>
      <c r="F51" s="12" t="n">
        <v>12450</v>
      </c>
      <c r="G51" s="12" t="n">
        <f aca="false">(D51+E51+F51)/3</f>
        <v>12349.3333333333</v>
      </c>
      <c r="H51" s="13" t="n">
        <v>114152855</v>
      </c>
      <c r="I51" s="13" t="n">
        <f aca="false">+H51/G51</f>
        <v>9243.64513603973</v>
      </c>
    </row>
    <row r="52" customFormat="false" ht="12.75" hidden="false" customHeight="false" outlineLevel="0" collapsed="false">
      <c r="C52" s="11"/>
      <c r="D52" s="12"/>
      <c r="E52" s="12"/>
      <c r="F52" s="12"/>
      <c r="G52" s="12"/>
      <c r="H52" s="13"/>
      <c r="I52" s="13"/>
    </row>
    <row r="53" customFormat="false" ht="12.75" hidden="false" customHeight="false" outlineLevel="0" collapsed="false">
      <c r="A53" s="1" t="s">
        <v>51</v>
      </c>
      <c r="C53" s="7" t="n">
        <f aca="false">SUM(C54:C56)</f>
        <v>2823</v>
      </c>
      <c r="D53" s="8" t="n">
        <f aca="false">SUM(D54:D56)</f>
        <v>16414</v>
      </c>
      <c r="E53" s="8" t="n">
        <f aca="false">SUM(E54:E56)</f>
        <v>16224</v>
      </c>
      <c r="F53" s="8" t="n">
        <f aca="false">SUM(F54:F56)</f>
        <v>16354</v>
      </c>
      <c r="G53" s="8" t="n">
        <f aca="false">(D53+E53+F53)/3</f>
        <v>16330.6666666667</v>
      </c>
      <c r="H53" s="9" t="n">
        <f aca="false">SUM(H54:H56)</f>
        <v>198101845</v>
      </c>
      <c r="I53" s="9" t="n">
        <f aca="false">H53/G53</f>
        <v>12130.6649044742</v>
      </c>
    </row>
    <row r="54" customFormat="false" ht="12.75" hidden="false" customHeight="false" outlineLevel="0" collapsed="false">
      <c r="A54" s="2" t="n">
        <v>423</v>
      </c>
      <c r="B54" s="2" t="s">
        <v>52</v>
      </c>
      <c r="C54" s="11" t="n">
        <v>1132</v>
      </c>
      <c r="D54" s="12" t="n">
        <v>8997</v>
      </c>
      <c r="E54" s="12" t="n">
        <v>8902</v>
      </c>
      <c r="F54" s="12" t="n">
        <v>8978</v>
      </c>
      <c r="G54" s="12" t="n">
        <f aca="false">(D54+E54+F54)/3</f>
        <v>8959</v>
      </c>
      <c r="H54" s="13" t="n">
        <v>99222465</v>
      </c>
      <c r="I54" s="13" t="n">
        <f aca="false">+H54/G54</f>
        <v>11075.1718941846</v>
      </c>
    </row>
    <row r="55" customFormat="false" ht="12.75" hidden="false" customHeight="false" outlineLevel="0" collapsed="false">
      <c r="A55" s="2" t="n">
        <v>424</v>
      </c>
      <c r="B55" s="2" t="s">
        <v>53</v>
      </c>
      <c r="C55" s="11" t="n">
        <v>594</v>
      </c>
      <c r="D55" s="12" t="n">
        <v>5127</v>
      </c>
      <c r="E55" s="12" t="n">
        <v>5049</v>
      </c>
      <c r="F55" s="12" t="n">
        <v>5126</v>
      </c>
      <c r="G55" s="12" t="n">
        <f aca="false">(D55+E55+F55)/3</f>
        <v>5100.66666666667</v>
      </c>
      <c r="H55" s="13" t="n">
        <v>60859619</v>
      </c>
      <c r="I55" s="13" t="n">
        <f aca="false">+H55/G55</f>
        <v>11931.6989282447</v>
      </c>
    </row>
    <row r="56" customFormat="false" ht="12.75" hidden="false" customHeight="false" outlineLevel="0" collapsed="false">
      <c r="A56" s="2" t="n">
        <v>425</v>
      </c>
      <c r="B56" s="2" t="s">
        <v>54</v>
      </c>
      <c r="C56" s="11" t="n">
        <v>1097</v>
      </c>
      <c r="D56" s="12" t="n">
        <v>2290</v>
      </c>
      <c r="E56" s="12" t="n">
        <v>2273</v>
      </c>
      <c r="F56" s="12" t="n">
        <v>2250</v>
      </c>
      <c r="G56" s="12" t="n">
        <f aca="false">(D56+E56+F56)/3</f>
        <v>2271</v>
      </c>
      <c r="H56" s="13" t="n">
        <v>38019761</v>
      </c>
      <c r="I56" s="13" t="n">
        <f aca="false">+H56/G56</f>
        <v>16741.4183179216</v>
      </c>
    </row>
    <row r="57" customFormat="false" ht="12.75" hidden="false" customHeight="false" outlineLevel="0" collapsed="false">
      <c r="C57" s="11"/>
      <c r="D57" s="12"/>
      <c r="E57" s="12"/>
      <c r="F57" s="12"/>
      <c r="G57" s="12"/>
      <c r="H57" s="13"/>
      <c r="I57" s="13"/>
    </row>
    <row r="58" customFormat="false" ht="12.75" hidden="false" customHeight="false" outlineLevel="0" collapsed="false">
      <c r="A58" s="1" t="s">
        <v>55</v>
      </c>
      <c r="C58" s="7" t="n">
        <f aca="false">SUM(C59:C70)</f>
        <v>4108</v>
      </c>
      <c r="D58" s="8" t="n">
        <f aca="false">SUM(D59:D70)</f>
        <v>51253</v>
      </c>
      <c r="E58" s="8" t="n">
        <f aca="false">SUM(E59:E70)</f>
        <v>50402</v>
      </c>
      <c r="F58" s="8" t="n">
        <f aca="false">SUM(F59:F70)</f>
        <v>50550</v>
      </c>
      <c r="G58" s="8" t="n">
        <f aca="false">(D58+E58+F58)/3</f>
        <v>50735</v>
      </c>
      <c r="H58" s="9" t="n">
        <f aca="false">SUM(H59:H70)</f>
        <v>283916577</v>
      </c>
      <c r="I58" s="9" t="n">
        <f aca="false">H58/G58</f>
        <v>5596.06932098157</v>
      </c>
    </row>
    <row r="59" customFormat="false" ht="12.75" hidden="false" customHeight="false" outlineLevel="0" collapsed="false">
      <c r="A59" s="2" t="n">
        <v>441</v>
      </c>
      <c r="B59" s="2" t="s">
        <v>56</v>
      </c>
      <c r="C59" s="11" t="n">
        <v>425</v>
      </c>
      <c r="D59" s="12" t="n">
        <v>5714</v>
      </c>
      <c r="E59" s="12" t="n">
        <v>5660</v>
      </c>
      <c r="F59" s="12" t="n">
        <v>5688</v>
      </c>
      <c r="G59" s="12" t="n">
        <f aca="false">(D59+E59+F59)/3</f>
        <v>5687.33333333333</v>
      </c>
      <c r="H59" s="13" t="n">
        <v>48120657</v>
      </c>
      <c r="I59" s="13" t="n">
        <f aca="false">+H59/G59</f>
        <v>8461.02279920291</v>
      </c>
    </row>
    <row r="60" customFormat="false" ht="12.75" hidden="false" customHeight="false" outlineLevel="0" collapsed="false">
      <c r="A60" s="2" t="n">
        <v>442</v>
      </c>
      <c r="B60" s="2" t="s">
        <v>57</v>
      </c>
      <c r="C60" s="11" t="n">
        <v>209</v>
      </c>
      <c r="D60" s="12" t="n">
        <v>1606</v>
      </c>
      <c r="E60" s="12" t="n">
        <v>1552</v>
      </c>
      <c r="F60" s="12" t="n">
        <v>1552</v>
      </c>
      <c r="G60" s="12" t="n">
        <f aca="false">(D60+E60+F60)/3</f>
        <v>1570</v>
      </c>
      <c r="H60" s="13" t="n">
        <v>9459604</v>
      </c>
      <c r="I60" s="13" t="n">
        <f aca="false">+H60/G60</f>
        <v>6025.22547770701</v>
      </c>
    </row>
    <row r="61" customFormat="false" ht="12.75" hidden="false" customHeight="false" outlineLevel="0" collapsed="false">
      <c r="A61" s="2" t="n">
        <v>443</v>
      </c>
      <c r="B61" s="2" t="s">
        <v>58</v>
      </c>
      <c r="C61" s="11" t="n">
        <v>219</v>
      </c>
      <c r="D61" s="12" t="n">
        <v>1373</v>
      </c>
      <c r="E61" s="12" t="n">
        <v>1373</v>
      </c>
      <c r="F61" s="12" t="n">
        <v>1362</v>
      </c>
      <c r="G61" s="12" t="n">
        <f aca="false">(D61+E61+F61)/3</f>
        <v>1369.33333333333</v>
      </c>
      <c r="H61" s="13" t="n">
        <v>11064894</v>
      </c>
      <c r="I61" s="13" t="n">
        <f aca="false">+H61/G61</f>
        <v>8080.4970788705</v>
      </c>
    </row>
    <row r="62" customFormat="false" ht="12.75" hidden="false" customHeight="false" outlineLevel="0" collapsed="false">
      <c r="A62" s="2" t="n">
        <v>444</v>
      </c>
      <c r="B62" s="2" t="s">
        <v>59</v>
      </c>
      <c r="C62" s="11" t="n">
        <v>229</v>
      </c>
      <c r="D62" s="12" t="n">
        <v>3092</v>
      </c>
      <c r="E62" s="12" t="n">
        <v>3139</v>
      </c>
      <c r="F62" s="12" t="n">
        <v>3332</v>
      </c>
      <c r="G62" s="12" t="n">
        <f aca="false">(D62+E62+F62)/3</f>
        <v>3187.66666666667</v>
      </c>
      <c r="H62" s="13" t="n">
        <v>22504550</v>
      </c>
      <c r="I62" s="13" t="n">
        <f aca="false">+H62/G62</f>
        <v>7059.88183624386</v>
      </c>
    </row>
    <row r="63" customFormat="false" ht="12.75" hidden="false" customHeight="false" outlineLevel="0" collapsed="false">
      <c r="A63" s="2" t="n">
        <v>445</v>
      </c>
      <c r="B63" s="2" t="s">
        <v>60</v>
      </c>
      <c r="C63" s="11" t="n">
        <v>705</v>
      </c>
      <c r="D63" s="12" t="n">
        <v>9149</v>
      </c>
      <c r="E63" s="12" t="n">
        <v>9014</v>
      </c>
      <c r="F63" s="12" t="n">
        <v>8986</v>
      </c>
      <c r="G63" s="12" t="n">
        <f aca="false">(D63+E63+F63)/3</f>
        <v>9049.66666666667</v>
      </c>
      <c r="H63" s="13" t="n">
        <v>39473962</v>
      </c>
      <c r="I63" s="13" t="n">
        <f aca="false">+H63/G63</f>
        <v>4361.9244171056</v>
      </c>
    </row>
    <row r="64" customFormat="false" ht="12.75" hidden="false" customHeight="false" outlineLevel="0" collapsed="false">
      <c r="A64" s="2" t="n">
        <v>446</v>
      </c>
      <c r="B64" s="2" t="s">
        <v>61</v>
      </c>
      <c r="C64" s="11" t="n">
        <v>283</v>
      </c>
      <c r="D64" s="12" t="n">
        <v>5311</v>
      </c>
      <c r="E64" s="12" t="n">
        <v>5235</v>
      </c>
      <c r="F64" s="12" t="n">
        <v>5143</v>
      </c>
      <c r="G64" s="12" t="n">
        <f aca="false">(D64+E64+F64)/3</f>
        <v>5229.66666666667</v>
      </c>
      <c r="H64" s="13" t="n">
        <v>35688654</v>
      </c>
      <c r="I64" s="13" t="n">
        <f aca="false">+H64/G64</f>
        <v>6824.26936069858</v>
      </c>
    </row>
    <row r="65" customFormat="false" ht="12.75" hidden="false" customHeight="false" outlineLevel="0" collapsed="false">
      <c r="A65" s="2" t="n">
        <v>447</v>
      </c>
      <c r="B65" s="2" t="s">
        <v>62</v>
      </c>
      <c r="C65" s="11" t="n">
        <v>290</v>
      </c>
      <c r="D65" s="12" t="n">
        <v>1840</v>
      </c>
      <c r="E65" s="12" t="n">
        <v>1831</v>
      </c>
      <c r="F65" s="12" t="n">
        <v>1812</v>
      </c>
      <c r="G65" s="12" t="n">
        <f aca="false">(D65+E65+F65)/3</f>
        <v>1827.66666666667</v>
      </c>
      <c r="H65" s="13" t="n">
        <v>8723381</v>
      </c>
      <c r="I65" s="13" t="n">
        <f aca="false">+H65/G65</f>
        <v>4772.96060550793</v>
      </c>
    </row>
    <row r="66" customFormat="false" ht="12.75" hidden="false" customHeight="false" outlineLevel="0" collapsed="false">
      <c r="A66" s="2" t="n">
        <v>448</v>
      </c>
      <c r="B66" s="2" t="s">
        <v>63</v>
      </c>
      <c r="C66" s="11" t="n">
        <v>548</v>
      </c>
      <c r="D66" s="12" t="n">
        <v>5144</v>
      </c>
      <c r="E66" s="12" t="n">
        <v>4844</v>
      </c>
      <c r="F66" s="12" t="n">
        <v>4903</v>
      </c>
      <c r="G66" s="12" t="n">
        <f aca="false">(D66+E66+F66)/3</f>
        <v>4963.66666666667</v>
      </c>
      <c r="H66" s="13" t="n">
        <v>21375773</v>
      </c>
      <c r="I66" s="13" t="n">
        <f aca="false">+H66/G66</f>
        <v>4306.44812302733</v>
      </c>
    </row>
    <row r="67" customFormat="false" ht="12.75" hidden="false" customHeight="false" outlineLevel="0" collapsed="false">
      <c r="A67" s="2" t="n">
        <v>451</v>
      </c>
      <c r="B67" s="2" t="s">
        <v>64</v>
      </c>
      <c r="C67" s="11" t="n">
        <v>284</v>
      </c>
      <c r="D67" s="12" t="n">
        <v>2013</v>
      </c>
      <c r="E67" s="12" t="n">
        <v>2013</v>
      </c>
      <c r="F67" s="12" t="n">
        <v>2004</v>
      </c>
      <c r="G67" s="12" t="n">
        <f aca="false">(D67+E67+F67)/3</f>
        <v>2010</v>
      </c>
      <c r="H67" s="13" t="n">
        <v>10179009</v>
      </c>
      <c r="I67" s="13" t="n">
        <f aca="false">+H67/G67</f>
        <v>5064.18358208955</v>
      </c>
    </row>
    <row r="68" customFormat="false" ht="12.75" hidden="false" customHeight="false" outlineLevel="0" collapsed="false">
      <c r="A68" s="2" t="n">
        <v>452</v>
      </c>
      <c r="B68" s="2" t="s">
        <v>65</v>
      </c>
      <c r="C68" s="11" t="n">
        <v>173</v>
      </c>
      <c r="D68" s="12" t="n">
        <v>10730</v>
      </c>
      <c r="E68" s="12" t="n">
        <v>10557</v>
      </c>
      <c r="F68" s="12" t="n">
        <v>10549</v>
      </c>
      <c r="G68" s="12" t="n">
        <f aca="false">(D68+E68+F68)/3</f>
        <v>10612</v>
      </c>
      <c r="H68" s="13" t="n">
        <v>48437910</v>
      </c>
      <c r="I68" s="13" t="n">
        <f aca="false">+H68/G68</f>
        <v>4564.44685261968</v>
      </c>
    </row>
    <row r="69" customFormat="false" ht="12.75" hidden="false" customHeight="false" outlineLevel="0" collapsed="false">
      <c r="A69" s="2" t="n">
        <v>453</v>
      </c>
      <c r="B69" s="2" t="s">
        <v>66</v>
      </c>
      <c r="C69" s="11" t="n">
        <v>532</v>
      </c>
      <c r="D69" s="12" t="n">
        <v>3051</v>
      </c>
      <c r="E69" s="12" t="n">
        <v>3008</v>
      </c>
      <c r="F69" s="12" t="n">
        <v>3064</v>
      </c>
      <c r="G69" s="12" t="n">
        <f aca="false">(D69+E69+F69)/3</f>
        <v>3041</v>
      </c>
      <c r="H69" s="13" t="n">
        <v>13913324</v>
      </c>
      <c r="I69" s="13" t="n">
        <f aca="false">+H69/G69</f>
        <v>4575.24630055903</v>
      </c>
    </row>
    <row r="70" customFormat="false" ht="12.75" hidden="false" customHeight="false" outlineLevel="0" collapsed="false">
      <c r="A70" s="2" t="n">
        <v>454</v>
      </c>
      <c r="B70" s="2" t="s">
        <v>67</v>
      </c>
      <c r="C70" s="11" t="n">
        <v>211</v>
      </c>
      <c r="D70" s="12" t="n">
        <v>2230</v>
      </c>
      <c r="E70" s="12" t="n">
        <v>2176</v>
      </c>
      <c r="F70" s="12" t="n">
        <v>2155</v>
      </c>
      <c r="G70" s="12" t="n">
        <f aca="false">(D70+E70+F70)/3</f>
        <v>2187</v>
      </c>
      <c r="H70" s="13" t="n">
        <v>14974859</v>
      </c>
      <c r="I70" s="13" t="n">
        <f aca="false">+H70/G70</f>
        <v>6847.21490626429</v>
      </c>
    </row>
    <row r="71" customFormat="false" ht="12.75" hidden="false" customHeight="false" outlineLevel="0" collapsed="false">
      <c r="C71" s="11"/>
      <c r="D71" s="12"/>
      <c r="E71" s="12"/>
      <c r="F71" s="12"/>
      <c r="G71" s="12"/>
      <c r="H71" s="13"/>
      <c r="I71" s="13"/>
    </row>
    <row r="72" customFormat="false" ht="12.75" hidden="false" customHeight="false" outlineLevel="0" collapsed="false">
      <c r="A72" s="15" t="s">
        <v>68</v>
      </c>
      <c r="B72" s="15"/>
      <c r="C72" s="7" t="n">
        <f aca="false">SUM(C73:C81)</f>
        <v>703</v>
      </c>
      <c r="D72" s="8" t="n">
        <f aca="false">SUM(D73:D81)</f>
        <v>8856</v>
      </c>
      <c r="E72" s="8" t="n">
        <f aca="false">SUM(E73:E81)</f>
        <v>8742</v>
      </c>
      <c r="F72" s="8" t="n">
        <f aca="false">SUM(F73:F81)</f>
        <v>8767</v>
      </c>
      <c r="G72" s="8" t="n">
        <f aca="false">SUM(G73:G81)</f>
        <v>8788.33333333333</v>
      </c>
      <c r="H72" s="9" t="n">
        <f aca="false">SUM(H73:H81)</f>
        <v>62501435</v>
      </c>
      <c r="I72" s="9" t="n">
        <f aca="false">H72/G72</f>
        <v>7111.86440356533</v>
      </c>
    </row>
    <row r="73" customFormat="false" ht="12.75" hidden="false" customHeight="false" outlineLevel="0" collapsed="false">
      <c r="A73" s="2" t="n">
        <v>481</v>
      </c>
      <c r="B73" s="2" t="s">
        <v>69</v>
      </c>
      <c r="C73" s="11" t="n">
        <v>27</v>
      </c>
      <c r="D73" s="12" t="n">
        <v>529</v>
      </c>
      <c r="E73" s="12" t="n">
        <v>501</v>
      </c>
      <c r="F73" s="12" t="n">
        <v>513</v>
      </c>
      <c r="G73" s="12" t="n">
        <f aca="false">(D73+E73+F73)/3</f>
        <v>514.333333333333</v>
      </c>
      <c r="H73" s="13" t="n">
        <v>4359424</v>
      </c>
      <c r="I73" s="13" t="n">
        <f aca="false">+H73/G73</f>
        <v>8475.87297472456</v>
      </c>
    </row>
    <row r="74" customFormat="false" ht="12.75" hidden="false" customHeight="false" outlineLevel="0" collapsed="false">
      <c r="A74" s="2" t="n">
        <v>483</v>
      </c>
      <c r="B74" s="2" t="s">
        <v>70</v>
      </c>
      <c r="C74" s="11" t="n">
        <v>7</v>
      </c>
      <c r="D74" s="12" t="n">
        <v>76</v>
      </c>
      <c r="E74" s="12" t="n">
        <v>90</v>
      </c>
      <c r="F74" s="12" t="n">
        <v>104</v>
      </c>
      <c r="G74" s="12" t="n">
        <f aca="false">(D74+E74+F74)/3</f>
        <v>90</v>
      </c>
      <c r="H74" s="13" t="n">
        <v>769036</v>
      </c>
      <c r="I74" s="13" t="n">
        <f aca="false">+H74/G74</f>
        <v>8544.84444444445</v>
      </c>
    </row>
    <row r="75" customFormat="false" ht="12.75" hidden="false" customHeight="false" outlineLevel="0" collapsed="false">
      <c r="A75" s="2" t="n">
        <v>484</v>
      </c>
      <c r="B75" s="2" t="s">
        <v>71</v>
      </c>
      <c r="C75" s="11" t="n">
        <v>318</v>
      </c>
      <c r="D75" s="12" t="n">
        <v>2469</v>
      </c>
      <c r="E75" s="12" t="n">
        <v>2437</v>
      </c>
      <c r="F75" s="12" t="n">
        <v>2446</v>
      </c>
      <c r="G75" s="12" t="n">
        <f aca="false">(D75+E75+F75)/3</f>
        <v>2450.66666666667</v>
      </c>
      <c r="H75" s="13" t="n">
        <v>20867786</v>
      </c>
      <c r="I75" s="13" t="n">
        <f aca="false">+H75/G75</f>
        <v>8515.14662676823</v>
      </c>
    </row>
    <row r="76" customFormat="false" ht="12.75" hidden="false" customHeight="false" outlineLevel="0" collapsed="false">
      <c r="A76" s="2" t="n">
        <v>485</v>
      </c>
      <c r="B76" s="2" t="s">
        <v>72</v>
      </c>
      <c r="C76" s="11" t="n">
        <v>105</v>
      </c>
      <c r="D76" s="12" t="n">
        <v>2167</v>
      </c>
      <c r="E76" s="12" t="n">
        <v>2164</v>
      </c>
      <c r="F76" s="12" t="n">
        <v>2184</v>
      </c>
      <c r="G76" s="12" t="n">
        <f aca="false">(D76+E76+F76)/3</f>
        <v>2171.66666666667</v>
      </c>
      <c r="H76" s="13" t="n">
        <v>8957348</v>
      </c>
      <c r="I76" s="13" t="n">
        <f aca="false">+H76/G76</f>
        <v>4124.64221028396</v>
      </c>
    </row>
    <row r="77" customFormat="false" ht="12.75" hidden="false" customHeight="false" outlineLevel="0" collapsed="false">
      <c r="A77" s="2" t="n">
        <v>486</v>
      </c>
      <c r="B77" s="2" t="s">
        <v>73</v>
      </c>
      <c r="C77" s="11" t="n">
        <v>3</v>
      </c>
      <c r="D77" s="12" t="n">
        <v>33</v>
      </c>
      <c r="E77" s="12" t="n">
        <v>34</v>
      </c>
      <c r="F77" s="12" t="n">
        <v>34</v>
      </c>
      <c r="G77" s="12" t="n">
        <f aca="false">(D77+E77+F77)/3</f>
        <v>33.6666666666667</v>
      </c>
      <c r="H77" s="13" t="n">
        <v>538355</v>
      </c>
      <c r="I77" s="13" t="n">
        <f aca="false">+H77/G77</f>
        <v>15990.7425742574</v>
      </c>
    </row>
    <row r="78" customFormat="false" ht="12.75" hidden="false" customHeight="false" outlineLevel="0" collapsed="false">
      <c r="A78" s="2" t="n">
        <v>487</v>
      </c>
      <c r="B78" s="2" t="s">
        <v>74</v>
      </c>
      <c r="C78" s="11" t="n">
        <v>37</v>
      </c>
      <c r="D78" s="12" t="n">
        <v>115</v>
      </c>
      <c r="E78" s="12" t="n">
        <v>99</v>
      </c>
      <c r="F78" s="12" t="n">
        <v>104</v>
      </c>
      <c r="G78" s="12" t="n">
        <f aca="false">(D78+E78+F78)/3</f>
        <v>106</v>
      </c>
      <c r="H78" s="13" t="n">
        <v>583806</v>
      </c>
      <c r="I78" s="13" t="n">
        <f aca="false">+H78/G78</f>
        <v>5507.60377358491</v>
      </c>
    </row>
    <row r="79" customFormat="false" ht="12.75" hidden="false" customHeight="false" outlineLevel="0" collapsed="false">
      <c r="A79" s="2" t="n">
        <v>488</v>
      </c>
      <c r="B79" s="2" t="s">
        <v>75</v>
      </c>
      <c r="C79" s="11" t="n">
        <v>128</v>
      </c>
      <c r="D79" s="12" t="n">
        <v>765</v>
      </c>
      <c r="E79" s="12" t="n">
        <v>747</v>
      </c>
      <c r="F79" s="12" t="n">
        <v>754</v>
      </c>
      <c r="G79" s="12" t="n">
        <f aca="false">(D79+E79+F79)/3</f>
        <v>755.333333333333</v>
      </c>
      <c r="H79" s="13" t="n">
        <v>6677404</v>
      </c>
      <c r="I79" s="13" t="n">
        <f aca="false">+H79/G79</f>
        <v>8840.34068843778</v>
      </c>
    </row>
    <row r="80" customFormat="false" ht="12.75" hidden="false" customHeight="false" outlineLevel="0" collapsed="false">
      <c r="A80" s="2" t="n">
        <v>492</v>
      </c>
      <c r="B80" s="2" t="s">
        <v>76</v>
      </c>
      <c r="C80" s="11" t="n">
        <v>48</v>
      </c>
      <c r="D80" s="12" t="n">
        <v>1678</v>
      </c>
      <c r="E80" s="12" t="n">
        <v>1663</v>
      </c>
      <c r="F80" s="12" t="n">
        <v>1656</v>
      </c>
      <c r="G80" s="12" t="n">
        <f aca="false">(D80+E80+F80)/3</f>
        <v>1665.66666666667</v>
      </c>
      <c r="H80" s="13" t="n">
        <v>12229035</v>
      </c>
      <c r="I80" s="13" t="n">
        <f aca="false">+H80/G80</f>
        <v>7341.82609565739</v>
      </c>
    </row>
    <row r="81" customFormat="false" ht="12.75" hidden="false" customHeight="false" outlineLevel="0" collapsed="false">
      <c r="A81" s="2" t="n">
        <v>493</v>
      </c>
      <c r="B81" s="2" t="s">
        <v>77</v>
      </c>
      <c r="C81" s="11" t="n">
        <v>30</v>
      </c>
      <c r="D81" s="12" t="n">
        <v>1024</v>
      </c>
      <c r="E81" s="12" t="n">
        <v>1007</v>
      </c>
      <c r="F81" s="12" t="n">
        <v>972</v>
      </c>
      <c r="G81" s="12" t="n">
        <f aca="false">(D81+E81+F81)/3</f>
        <v>1001</v>
      </c>
      <c r="H81" s="13" t="n">
        <v>7519241</v>
      </c>
      <c r="I81" s="13" t="n">
        <f aca="false">+H81/G81</f>
        <v>7511.72927072927</v>
      </c>
    </row>
    <row r="82" customFormat="false" ht="12.75" hidden="false" customHeight="false" outlineLevel="0" collapsed="false">
      <c r="C82" s="11"/>
      <c r="D82" s="12"/>
      <c r="E82" s="12"/>
      <c r="F82" s="12"/>
      <c r="G82" s="12"/>
      <c r="H82" s="13"/>
      <c r="I82" s="13"/>
    </row>
    <row r="83" customFormat="false" ht="12.75" hidden="false" customHeight="false" outlineLevel="0" collapsed="false">
      <c r="A83" s="1" t="s">
        <v>78</v>
      </c>
      <c r="C83" s="7" t="n">
        <f aca="false">SUM(C84:C90)</f>
        <v>621</v>
      </c>
      <c r="D83" s="8" t="n">
        <f aca="false">SUM(D84:D90)</f>
        <v>11218</v>
      </c>
      <c r="E83" s="8" t="n">
        <f aca="false">SUM(E84:E90)</f>
        <v>11184</v>
      </c>
      <c r="F83" s="8" t="n">
        <f aca="false">SUM(F84:F90)</f>
        <v>11230</v>
      </c>
      <c r="G83" s="8" t="n">
        <f aca="false">SUM(G84:G90)</f>
        <v>11210.3333333333</v>
      </c>
      <c r="H83" s="9" t="n">
        <f aca="false">SUM(H84:H90)</f>
        <v>142640866</v>
      </c>
      <c r="I83" s="9" t="n">
        <f aca="false">H83/G83</f>
        <v>12724.0521542624</v>
      </c>
    </row>
    <row r="84" customFormat="false" ht="12.75" hidden="false" customHeight="false" outlineLevel="0" collapsed="false">
      <c r="A84" s="2" t="n">
        <v>511</v>
      </c>
      <c r="B84" s="2" t="s">
        <v>79</v>
      </c>
      <c r="C84" s="11" t="n">
        <v>254</v>
      </c>
      <c r="D84" s="12" t="n">
        <v>3425</v>
      </c>
      <c r="E84" s="12" t="n">
        <v>3433</v>
      </c>
      <c r="F84" s="12" t="n">
        <v>3442</v>
      </c>
      <c r="G84" s="12" t="n">
        <f aca="false">(D84+E84+F84)/3</f>
        <v>3433.33333333333</v>
      </c>
      <c r="H84" s="13" t="n">
        <v>41145275</v>
      </c>
      <c r="I84" s="13" t="n">
        <f aca="false">+H84/G84</f>
        <v>11984.0606796117</v>
      </c>
    </row>
    <row r="85" customFormat="false" ht="12.75" hidden="false" customHeight="false" outlineLevel="0" collapsed="false">
      <c r="A85" s="2" t="n">
        <v>512</v>
      </c>
      <c r="B85" s="2" t="s">
        <v>80</v>
      </c>
      <c r="C85" s="11" t="n">
        <v>57</v>
      </c>
      <c r="D85" s="12" t="n">
        <v>524</v>
      </c>
      <c r="E85" s="12" t="n">
        <v>524</v>
      </c>
      <c r="F85" s="12" t="n">
        <v>546</v>
      </c>
      <c r="G85" s="12" t="n">
        <v>531</v>
      </c>
      <c r="H85" s="13" t="n">
        <v>2085189</v>
      </c>
      <c r="I85" s="13" t="n">
        <f aca="false">+H85/G85</f>
        <v>3926.90960451977</v>
      </c>
    </row>
    <row r="86" customFormat="false" ht="12.75" hidden="false" customHeight="false" outlineLevel="0" collapsed="false">
      <c r="A86" s="2" t="n">
        <v>515</v>
      </c>
      <c r="B86" s="2" t="s">
        <v>81</v>
      </c>
      <c r="C86" s="11" t="n">
        <v>30</v>
      </c>
      <c r="D86" s="12" t="n">
        <v>788</v>
      </c>
      <c r="E86" s="12" t="n">
        <v>765</v>
      </c>
      <c r="F86" s="12" t="n">
        <v>751</v>
      </c>
      <c r="G86" s="12" t="n">
        <f aca="false">(D86+E86+F86)/3</f>
        <v>768</v>
      </c>
      <c r="H86" s="13" t="n">
        <v>9063983</v>
      </c>
      <c r="I86" s="13" t="n">
        <f aca="false">+H86/G86</f>
        <v>11802.0611979167</v>
      </c>
    </row>
    <row r="87" customFormat="false" ht="12.75" hidden="false" customHeight="false" outlineLevel="0" collapsed="false">
      <c r="A87" s="2" t="n">
        <v>516</v>
      </c>
      <c r="B87" s="2" t="s">
        <v>82</v>
      </c>
      <c r="C87" s="11" t="n">
        <v>13</v>
      </c>
      <c r="D87" s="12" t="n">
        <v>24</v>
      </c>
      <c r="E87" s="12" t="n">
        <v>26</v>
      </c>
      <c r="F87" s="12" t="n">
        <v>25</v>
      </c>
      <c r="G87" s="12" t="n">
        <f aca="false">(D87+E87+F87)/3</f>
        <v>25</v>
      </c>
      <c r="H87" s="13" t="n">
        <v>279628</v>
      </c>
      <c r="I87" s="13" t="n">
        <f aca="false">+H87/G87</f>
        <v>11185.12</v>
      </c>
    </row>
    <row r="88" customFormat="false" ht="12.75" hidden="false" customHeight="false" outlineLevel="0" collapsed="false">
      <c r="A88" s="2" t="n">
        <v>517</v>
      </c>
      <c r="B88" s="2" t="s">
        <v>83</v>
      </c>
      <c r="C88" s="11" t="n">
        <v>125</v>
      </c>
      <c r="D88" s="12" t="n">
        <v>2983</v>
      </c>
      <c r="E88" s="12" t="n">
        <v>2959</v>
      </c>
      <c r="F88" s="12" t="n">
        <v>3019</v>
      </c>
      <c r="G88" s="12" t="n">
        <f aca="false">(D88+E88+F88)/3</f>
        <v>2987</v>
      </c>
      <c r="H88" s="13" t="n">
        <v>40501724</v>
      </c>
      <c r="I88" s="13" t="n">
        <f aca="false">+H88/G88</f>
        <v>13559.3317710077</v>
      </c>
    </row>
    <row r="89" customFormat="false" ht="12.75" hidden="false" customHeight="false" outlineLevel="0" collapsed="false">
      <c r="A89" s="2" t="n">
        <v>518</v>
      </c>
      <c r="B89" s="2" t="s">
        <v>84</v>
      </c>
      <c r="C89" s="11" t="n">
        <v>98</v>
      </c>
      <c r="D89" s="12" t="n">
        <v>2865</v>
      </c>
      <c r="E89" s="12" t="n">
        <v>2852</v>
      </c>
      <c r="F89" s="12" t="n">
        <v>2818</v>
      </c>
      <c r="G89" s="12" t="n">
        <f aca="false">(D89+E89+F89)/3</f>
        <v>2845</v>
      </c>
      <c r="H89" s="13" t="n">
        <v>46552558</v>
      </c>
      <c r="I89" s="13" t="n">
        <f aca="false">+H89/G89</f>
        <v>16362.9377855888</v>
      </c>
    </row>
    <row r="90" customFormat="false" ht="12.75" hidden="false" customHeight="false" outlineLevel="0" collapsed="false">
      <c r="A90" s="2" t="n">
        <v>519</v>
      </c>
      <c r="B90" s="2" t="s">
        <v>85</v>
      </c>
      <c r="C90" s="11" t="n">
        <v>44</v>
      </c>
      <c r="D90" s="12" t="n">
        <v>609</v>
      </c>
      <c r="E90" s="12" t="n">
        <v>625</v>
      </c>
      <c r="F90" s="12" t="n">
        <v>629</v>
      </c>
      <c r="G90" s="12" t="n">
        <f aca="false">(D90+E90+F90)/3</f>
        <v>621</v>
      </c>
      <c r="H90" s="13" t="n">
        <v>3012509</v>
      </c>
      <c r="I90" s="13" t="n">
        <f aca="false">+H90/G90</f>
        <v>4851.06119162641</v>
      </c>
    </row>
    <row r="91" customFormat="false" ht="12.75" hidden="false" customHeight="false" outlineLevel="0" collapsed="false">
      <c r="C91" s="11"/>
      <c r="D91" s="12"/>
      <c r="E91" s="12"/>
      <c r="F91" s="12"/>
      <c r="G91" s="12"/>
      <c r="H91" s="13"/>
      <c r="I91" s="13"/>
    </row>
    <row r="92" customFormat="false" ht="12.75" hidden="false" customHeight="false" outlineLevel="0" collapsed="false">
      <c r="A92" s="1" t="s">
        <v>86</v>
      </c>
      <c r="C92" s="7" t="n">
        <f aca="false">SUM(C93:C97)</f>
        <v>1500</v>
      </c>
      <c r="D92" s="8" t="n">
        <f aca="false">SUM(D94:D97)</f>
        <v>24584</v>
      </c>
      <c r="E92" s="8" t="n">
        <f aca="false">SUM(E94:E97)</f>
        <v>24576</v>
      </c>
      <c r="F92" s="8" t="n">
        <f aca="false">SUM(F94:F97)</f>
        <v>24491</v>
      </c>
      <c r="G92" s="8" t="n">
        <f aca="false">SUM(G94:G97)</f>
        <v>24550.3333333333</v>
      </c>
      <c r="H92" s="9" t="n">
        <f aca="false">SUM(H93:H97)</f>
        <v>344135946</v>
      </c>
      <c r="I92" s="9" t="n">
        <f aca="false">H92/G92</f>
        <v>14017.5671477645</v>
      </c>
    </row>
    <row r="93" customFormat="false" ht="12.75" hidden="false" customHeight="false" outlineLevel="0" collapsed="false">
      <c r="A93" s="2" t="n">
        <v>521</v>
      </c>
      <c r="B93" s="2" t="s">
        <v>87</v>
      </c>
      <c r="C93" s="11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3" t="n">
        <v>0</v>
      </c>
      <c r="I93" s="13" t="n">
        <v>0</v>
      </c>
    </row>
    <row r="94" customFormat="false" ht="12.75" hidden="false" customHeight="false" outlineLevel="0" collapsed="false">
      <c r="A94" s="2" t="n">
        <v>522</v>
      </c>
      <c r="B94" s="2" t="s">
        <v>88</v>
      </c>
      <c r="C94" s="11" t="n">
        <v>636</v>
      </c>
      <c r="D94" s="12" t="n">
        <v>11678</v>
      </c>
      <c r="E94" s="12" t="n">
        <v>11639</v>
      </c>
      <c r="F94" s="12" t="n">
        <v>11569</v>
      </c>
      <c r="G94" s="12" t="n">
        <f aca="false">(D94+E94+F94)/3</f>
        <v>11628.6666666667</v>
      </c>
      <c r="H94" s="13" t="n">
        <v>149308386</v>
      </c>
      <c r="I94" s="13" t="n">
        <f aca="false">+H94/G94</f>
        <v>12839.682336754</v>
      </c>
    </row>
    <row r="95" customFormat="false" ht="12.75" hidden="false" customHeight="false" outlineLevel="0" collapsed="false">
      <c r="A95" s="2" t="n">
        <v>523</v>
      </c>
      <c r="B95" s="2" t="s">
        <v>89</v>
      </c>
      <c r="C95" s="11" t="n">
        <v>217</v>
      </c>
      <c r="D95" s="12" t="n">
        <v>3808</v>
      </c>
      <c r="E95" s="12" t="n">
        <v>3780</v>
      </c>
      <c r="F95" s="12" t="n">
        <v>3744</v>
      </c>
      <c r="G95" s="12" t="n">
        <f aca="false">(D95+E95+F95)/3</f>
        <v>3777.33333333333</v>
      </c>
      <c r="H95" s="13" t="n">
        <v>75845028</v>
      </c>
      <c r="I95" s="13" t="n">
        <f aca="false">+H95/G95</f>
        <v>20078.9872926227</v>
      </c>
    </row>
    <row r="96" customFormat="false" ht="12.75" hidden="false" customHeight="false" outlineLevel="0" collapsed="false">
      <c r="A96" s="2" t="n">
        <v>524</v>
      </c>
      <c r="B96" s="2" t="s">
        <v>90</v>
      </c>
      <c r="C96" s="11" t="n">
        <v>633</v>
      </c>
      <c r="D96" s="12" t="n">
        <v>9034</v>
      </c>
      <c r="E96" s="12" t="n">
        <v>9091</v>
      </c>
      <c r="F96" s="12" t="n">
        <v>9120</v>
      </c>
      <c r="G96" s="12" t="n">
        <f aca="false">(D96+E96+F96)/3</f>
        <v>9081.66666666667</v>
      </c>
      <c r="H96" s="13" t="n">
        <v>118036232</v>
      </c>
      <c r="I96" s="13" t="n">
        <f aca="false">+H96/G96</f>
        <v>12997.1993393283</v>
      </c>
    </row>
    <row r="97" customFormat="false" ht="12.75" hidden="false" customHeight="false" outlineLevel="0" collapsed="false">
      <c r="A97" s="2" t="n">
        <v>525</v>
      </c>
      <c r="B97" s="2" t="s">
        <v>91</v>
      </c>
      <c r="C97" s="11" t="n">
        <v>14</v>
      </c>
      <c r="D97" s="12" t="n">
        <v>64</v>
      </c>
      <c r="E97" s="12" t="n">
        <v>66</v>
      </c>
      <c r="F97" s="12" t="n">
        <v>58</v>
      </c>
      <c r="G97" s="12" t="n">
        <f aca="false">(D97+E97+F97)/3</f>
        <v>62.6666666666667</v>
      </c>
      <c r="H97" s="13" t="n">
        <v>946300</v>
      </c>
      <c r="I97" s="13" t="n">
        <f aca="false">+H97/G97</f>
        <v>15100.5319148936</v>
      </c>
    </row>
    <row r="98" customFormat="false" ht="12.75" hidden="false" customHeight="false" outlineLevel="0" collapsed="false">
      <c r="C98" s="11"/>
      <c r="D98" s="12"/>
      <c r="E98" s="12"/>
      <c r="F98" s="12"/>
      <c r="G98" s="12"/>
      <c r="H98" s="13"/>
      <c r="I98" s="13"/>
    </row>
    <row r="99" customFormat="false" ht="12.75" hidden="false" customHeight="false" outlineLevel="0" collapsed="false">
      <c r="A99" s="1" t="s">
        <v>92</v>
      </c>
      <c r="C99" s="7" t="n">
        <f aca="false">SUM(C100:C102)</f>
        <v>1005</v>
      </c>
      <c r="D99" s="8" t="n">
        <f aca="false">SUM(D100:D102)</f>
        <v>5931</v>
      </c>
      <c r="E99" s="8" t="n">
        <f aca="false">SUM(E100:E102)</f>
        <v>5955</v>
      </c>
      <c r="F99" s="8" t="n">
        <f aca="false">SUM(F100:F102)</f>
        <v>5915</v>
      </c>
      <c r="G99" s="8" t="n">
        <f aca="false">SUM(G100:G102)</f>
        <v>5933.66666666667</v>
      </c>
      <c r="H99" s="9" t="n">
        <f aca="false">SUM(H100:H102)</f>
        <v>44216089</v>
      </c>
      <c r="I99" s="9" t="n">
        <f aca="false">H99/G99</f>
        <v>7451.73119487669</v>
      </c>
    </row>
    <row r="100" customFormat="false" ht="12.75" hidden="false" customHeight="false" outlineLevel="0" collapsed="false">
      <c r="A100" s="2" t="n">
        <v>531</v>
      </c>
      <c r="B100" s="2" t="s">
        <v>93</v>
      </c>
      <c r="C100" s="11" t="n">
        <v>762</v>
      </c>
      <c r="D100" s="12" t="n">
        <v>3936</v>
      </c>
      <c r="E100" s="12" t="n">
        <v>4002</v>
      </c>
      <c r="F100" s="12" t="n">
        <v>4000</v>
      </c>
      <c r="G100" s="12" t="n">
        <f aca="false">(D100+E100+F100)/3</f>
        <v>3979.33333333333</v>
      </c>
      <c r="H100" s="13" t="n">
        <v>32177672</v>
      </c>
      <c r="I100" s="13" t="n">
        <f aca="false">+H100/G100</f>
        <v>8086.19668286145</v>
      </c>
    </row>
    <row r="101" customFormat="false" ht="12.75" hidden="false" customHeight="false" outlineLevel="0" collapsed="false">
      <c r="A101" s="2" t="n">
        <v>532</v>
      </c>
      <c r="B101" s="2" t="s">
        <v>94</v>
      </c>
      <c r="C101" s="11" t="n">
        <v>240</v>
      </c>
      <c r="D101" s="12" t="n">
        <v>1967</v>
      </c>
      <c r="E101" s="12" t="n">
        <v>1925</v>
      </c>
      <c r="F101" s="12" t="n">
        <v>1887</v>
      </c>
      <c r="G101" s="12" t="n">
        <f aca="false">(D101+E101+F101)/3</f>
        <v>1926.33333333333</v>
      </c>
      <c r="H101" s="13" t="n">
        <v>11312923</v>
      </c>
      <c r="I101" s="13" t="n">
        <f aca="false">+H101/G101</f>
        <v>5872.77539366673</v>
      </c>
    </row>
    <row r="102" customFormat="false" ht="12.75" hidden="false" customHeight="false" outlineLevel="0" collapsed="false">
      <c r="A102" s="2" t="n">
        <v>533</v>
      </c>
      <c r="B102" s="2" t="s">
        <v>95</v>
      </c>
      <c r="C102" s="11" t="n">
        <v>3</v>
      </c>
      <c r="D102" s="12" t="n">
        <v>28</v>
      </c>
      <c r="E102" s="12" t="n">
        <v>28</v>
      </c>
      <c r="F102" s="12" t="n">
        <v>28</v>
      </c>
      <c r="G102" s="12" t="n">
        <f aca="false">(D102+E102+F102)/3</f>
        <v>28</v>
      </c>
      <c r="H102" s="13" t="n">
        <v>725494</v>
      </c>
      <c r="I102" s="13" t="n">
        <f aca="false">+H102/G102</f>
        <v>25910.5</v>
      </c>
    </row>
    <row r="103" customFormat="false" ht="12.75" hidden="false" customHeight="false" outlineLevel="0" collapsed="false">
      <c r="C103" s="11"/>
      <c r="D103" s="12"/>
      <c r="E103" s="12"/>
      <c r="F103" s="12"/>
      <c r="G103" s="12"/>
      <c r="H103" s="13"/>
      <c r="I103" s="13"/>
    </row>
    <row r="104" customFormat="false" ht="12.75" hidden="false" customHeight="false" outlineLevel="0" collapsed="false">
      <c r="A104" s="1" t="s">
        <v>96</v>
      </c>
      <c r="C104" s="7" t="n">
        <v>3532</v>
      </c>
      <c r="D104" s="8" t="n">
        <v>18867</v>
      </c>
      <c r="E104" s="8" t="n">
        <v>19030</v>
      </c>
      <c r="F104" s="8" t="n">
        <v>19006</v>
      </c>
      <c r="G104" s="8" t="n">
        <f aca="false">(D104+E104+F104)/3</f>
        <v>18967.6666666667</v>
      </c>
      <c r="H104" s="9" t="n">
        <v>226384918</v>
      </c>
      <c r="I104" s="9" t="n">
        <f aca="false">+H104/G104</f>
        <v>11935.3066446409</v>
      </c>
    </row>
    <row r="105" customFormat="false" ht="12.75" hidden="false" customHeight="false" outlineLevel="0" collapsed="false">
      <c r="A105" s="2" t="n">
        <v>541</v>
      </c>
      <c r="B105" s="2" t="s">
        <v>97</v>
      </c>
      <c r="C105" s="11" t="n">
        <v>3532</v>
      </c>
      <c r="D105" s="12" t="n">
        <v>18867</v>
      </c>
      <c r="E105" s="12" t="n">
        <v>19030</v>
      </c>
      <c r="F105" s="12" t="n">
        <v>19006</v>
      </c>
      <c r="G105" s="12" t="n">
        <f aca="false">(D105+E105+F105)/3</f>
        <v>18967.6666666667</v>
      </c>
      <c r="H105" s="13" t="n">
        <v>226384918</v>
      </c>
      <c r="I105" s="13" t="n">
        <f aca="false">+H105/G105</f>
        <v>11935.3066446409</v>
      </c>
    </row>
    <row r="106" customFormat="false" ht="12.75" hidden="false" customHeight="false" outlineLevel="0" collapsed="false">
      <c r="C106" s="11"/>
      <c r="D106" s="12"/>
      <c r="E106" s="12"/>
      <c r="F106" s="12"/>
      <c r="G106" s="12"/>
      <c r="H106" s="13"/>
      <c r="I106" s="13"/>
    </row>
    <row r="107" customFormat="false" ht="12.75" hidden="false" customHeight="false" outlineLevel="0" collapsed="false">
      <c r="A107" s="1" t="s">
        <v>98</v>
      </c>
      <c r="C107" s="7" t="n">
        <v>111</v>
      </c>
      <c r="D107" s="8" t="n">
        <v>6419</v>
      </c>
      <c r="E107" s="8" t="n">
        <v>6337</v>
      </c>
      <c r="F107" s="8" t="n">
        <v>6348</v>
      </c>
      <c r="G107" s="8" t="n">
        <f aca="false">(D107+E107+F107)/3</f>
        <v>6368</v>
      </c>
      <c r="H107" s="9" t="n">
        <v>132116967</v>
      </c>
      <c r="I107" s="9" t="n">
        <f aca="false">+H107/G107</f>
        <v>20747.0111494975</v>
      </c>
    </row>
    <row r="108" customFormat="false" ht="12.75" hidden="false" customHeight="false" outlineLevel="0" collapsed="false">
      <c r="A108" s="2" t="n">
        <v>551</v>
      </c>
      <c r="B108" s="2" t="s">
        <v>99</v>
      </c>
      <c r="C108" s="11" t="n">
        <v>111</v>
      </c>
      <c r="D108" s="12" t="n">
        <v>6419</v>
      </c>
      <c r="E108" s="12" t="n">
        <v>6337</v>
      </c>
      <c r="F108" s="12" t="n">
        <v>6348</v>
      </c>
      <c r="G108" s="12" t="n">
        <f aca="false">(D108+E108+F108)/3</f>
        <v>6368</v>
      </c>
      <c r="H108" s="13" t="n">
        <v>132116967</v>
      </c>
      <c r="I108" s="13" t="n">
        <f aca="false">+H108/G108</f>
        <v>20747.0111494975</v>
      </c>
    </row>
    <row r="109" customFormat="false" ht="12.75" hidden="false" customHeight="false" outlineLevel="0" collapsed="false">
      <c r="C109" s="11"/>
      <c r="D109" s="12"/>
      <c r="E109" s="12"/>
      <c r="F109" s="12"/>
      <c r="G109" s="12"/>
      <c r="H109" s="13"/>
      <c r="I109" s="13"/>
    </row>
    <row r="110" customFormat="false" ht="12.75" hidden="false" customHeight="false" outlineLevel="0" collapsed="false">
      <c r="A110" s="1" t="s">
        <v>100</v>
      </c>
      <c r="C110" s="7" t="n">
        <f aca="false">SUM(C111:C112)</f>
        <v>1995</v>
      </c>
      <c r="D110" s="8" t="n">
        <f aca="false">SUM(D111:D112)</f>
        <v>21669</v>
      </c>
      <c r="E110" s="8" t="n">
        <f aca="false">SUM(E111:E112)</f>
        <v>21428</v>
      </c>
      <c r="F110" s="8" t="n">
        <f aca="false">SUM(F111:F112)</f>
        <v>22069</v>
      </c>
      <c r="G110" s="8" t="n">
        <f aca="false">SUM(G111:G112)</f>
        <v>21722</v>
      </c>
      <c r="H110" s="9" t="n">
        <f aca="false">SUM(H111:H112)</f>
        <v>115673759</v>
      </c>
      <c r="I110" s="9" t="n">
        <f aca="false">H110/G110</f>
        <v>5325.18916306049</v>
      </c>
    </row>
    <row r="111" customFormat="false" ht="12.75" hidden="false" customHeight="false" outlineLevel="0" collapsed="false">
      <c r="A111" s="2" t="n">
        <v>561</v>
      </c>
      <c r="B111" s="2" t="s">
        <v>101</v>
      </c>
      <c r="C111" s="11" t="n">
        <v>1869</v>
      </c>
      <c r="D111" s="12" t="n">
        <v>20419</v>
      </c>
      <c r="E111" s="12" t="n">
        <v>20192</v>
      </c>
      <c r="F111" s="12" t="n">
        <v>20801</v>
      </c>
      <c r="G111" s="12" t="n">
        <f aca="false">(D111+E111+F111)/3</f>
        <v>20470.6666666667</v>
      </c>
      <c r="H111" s="13" t="n">
        <v>103809710</v>
      </c>
      <c r="I111" s="13" t="n">
        <f aca="false">+H111/G111</f>
        <v>5071.14456458021</v>
      </c>
    </row>
    <row r="112" customFormat="false" ht="12.75" hidden="false" customHeight="false" outlineLevel="0" collapsed="false">
      <c r="A112" s="2" t="n">
        <v>562</v>
      </c>
      <c r="B112" s="2" t="s">
        <v>102</v>
      </c>
      <c r="C112" s="11" t="n">
        <v>126</v>
      </c>
      <c r="D112" s="12" t="n">
        <v>1250</v>
      </c>
      <c r="E112" s="12" t="n">
        <v>1236</v>
      </c>
      <c r="F112" s="12" t="n">
        <v>1268</v>
      </c>
      <c r="G112" s="12" t="n">
        <f aca="false">(D112+E112+F112)/3</f>
        <v>1251.33333333333</v>
      </c>
      <c r="H112" s="13" t="n">
        <v>11864049</v>
      </c>
      <c r="I112" s="13" t="n">
        <f aca="false">+H112/G112</f>
        <v>9481.12599893447</v>
      </c>
    </row>
    <row r="113" customFormat="false" ht="12.75" hidden="false" customHeight="false" outlineLevel="0" collapsed="false">
      <c r="C113" s="11"/>
      <c r="D113" s="12"/>
      <c r="E113" s="12"/>
      <c r="F113" s="12"/>
      <c r="G113" s="12"/>
      <c r="H113" s="13"/>
      <c r="I113" s="13"/>
    </row>
    <row r="114" customFormat="false" ht="12.75" hidden="false" customHeight="false" outlineLevel="0" collapsed="false">
      <c r="A114" s="1" t="s">
        <v>103</v>
      </c>
      <c r="C114" s="7" t="n">
        <v>373</v>
      </c>
      <c r="D114" s="8" t="n">
        <v>15210</v>
      </c>
      <c r="E114" s="8" t="n">
        <v>15670</v>
      </c>
      <c r="F114" s="8" t="n">
        <v>15656</v>
      </c>
      <c r="G114" s="8" t="n">
        <v>15512</v>
      </c>
      <c r="H114" s="9" t="n">
        <v>134539773</v>
      </c>
      <c r="I114" s="9" t="n">
        <v>8673</v>
      </c>
    </row>
    <row r="115" customFormat="false" ht="12.75" hidden="false" customHeight="false" outlineLevel="0" collapsed="false">
      <c r="A115" s="2" t="n">
        <v>611</v>
      </c>
      <c r="B115" s="2" t="s">
        <v>104</v>
      </c>
      <c r="C115" s="11" t="n">
        <v>373</v>
      </c>
      <c r="D115" s="12" t="n">
        <v>15210</v>
      </c>
      <c r="E115" s="12" t="n">
        <v>15670</v>
      </c>
      <c r="F115" s="12" t="n">
        <v>15656</v>
      </c>
      <c r="G115" s="12" t="n">
        <f aca="false">(D115+E115+F115)/3</f>
        <v>15512</v>
      </c>
      <c r="H115" s="13" t="n">
        <v>134539773</v>
      </c>
      <c r="I115" s="13" t="n">
        <f aca="false">+H115/G115</f>
        <v>8673.27056472409</v>
      </c>
    </row>
    <row r="116" customFormat="false" ht="12.75" hidden="false" customHeight="false" outlineLevel="0" collapsed="false">
      <c r="C116" s="11"/>
      <c r="D116" s="12"/>
      <c r="E116" s="12"/>
      <c r="F116" s="12"/>
      <c r="G116" s="12"/>
      <c r="H116" s="13"/>
      <c r="I116" s="13"/>
    </row>
    <row r="117" customFormat="false" ht="12.75" hidden="false" customHeight="false" outlineLevel="0" collapsed="false">
      <c r="A117" s="1" t="s">
        <v>105</v>
      </c>
      <c r="C117" s="7" t="n">
        <f aca="false">SUM(C118:C121)</f>
        <v>2776</v>
      </c>
      <c r="D117" s="8" t="n">
        <f aca="false">SUM(D118:D121)</f>
        <v>66941</v>
      </c>
      <c r="E117" s="8" t="n">
        <f aca="false">SUM(E118:E121)</f>
        <v>67232</v>
      </c>
      <c r="F117" s="8" t="n">
        <f aca="false">SUM(F118:F121)</f>
        <v>67428</v>
      </c>
      <c r="G117" s="8" t="n">
        <f aca="false">SUM(G118:G121)</f>
        <v>67200.3333333333</v>
      </c>
      <c r="H117" s="9" t="n">
        <f aca="false">SUM(H118:H121)</f>
        <v>533441538</v>
      </c>
      <c r="I117" s="9" t="n">
        <f aca="false">H117/G117</f>
        <v>7938.07874960938</v>
      </c>
    </row>
    <row r="118" customFormat="false" ht="12.75" hidden="false" customHeight="false" outlineLevel="0" collapsed="false">
      <c r="A118" s="2" t="n">
        <v>621</v>
      </c>
      <c r="B118" s="2" t="s">
        <v>106</v>
      </c>
      <c r="C118" s="11" t="n">
        <v>1820</v>
      </c>
      <c r="D118" s="12" t="n">
        <v>19240</v>
      </c>
      <c r="E118" s="12" t="n">
        <v>19292</v>
      </c>
      <c r="F118" s="12" t="n">
        <v>19409</v>
      </c>
      <c r="G118" s="12" t="n">
        <f aca="false">(D118+E118+F118)/3</f>
        <v>19313.6666666667</v>
      </c>
      <c r="H118" s="13" t="n">
        <v>181556518</v>
      </c>
      <c r="I118" s="13" t="n">
        <f aca="false">+H118/G118</f>
        <v>9400.41687233565</v>
      </c>
    </row>
    <row r="119" customFormat="false" ht="12.75" hidden="false" customHeight="false" outlineLevel="0" collapsed="false">
      <c r="A119" s="2" t="n">
        <v>622</v>
      </c>
      <c r="B119" s="2" t="s">
        <v>107</v>
      </c>
      <c r="C119" s="11" t="n">
        <v>23</v>
      </c>
      <c r="D119" s="12" t="n">
        <v>21091</v>
      </c>
      <c r="E119" s="12" t="n">
        <v>21313</v>
      </c>
      <c r="F119" s="12" t="n">
        <v>21291</v>
      </c>
      <c r="G119" s="12" t="n">
        <f aca="false">(D119+E119+F119)/3</f>
        <v>21231.6666666667</v>
      </c>
      <c r="H119" s="13" t="n">
        <v>209190442</v>
      </c>
      <c r="I119" s="13" t="n">
        <f aca="false">+H119/G119</f>
        <v>9852.75651150012</v>
      </c>
    </row>
    <row r="120" customFormat="false" ht="12.75" hidden="false" customHeight="false" outlineLevel="0" collapsed="false">
      <c r="A120" s="2" t="n">
        <v>623</v>
      </c>
      <c r="B120" s="2" t="s">
        <v>108</v>
      </c>
      <c r="C120" s="11" t="n">
        <v>430</v>
      </c>
      <c r="D120" s="12" t="n">
        <v>17074</v>
      </c>
      <c r="E120" s="12" t="n">
        <v>17072</v>
      </c>
      <c r="F120" s="12" t="n">
        <v>17127</v>
      </c>
      <c r="G120" s="12" t="n">
        <f aca="false">(D120+E120+F120)/3</f>
        <v>17091</v>
      </c>
      <c r="H120" s="13" t="n">
        <v>97280827</v>
      </c>
      <c r="I120" s="13" t="n">
        <f aca="false">+H120/G120</f>
        <v>5691.9330056755</v>
      </c>
    </row>
    <row r="121" customFormat="false" ht="12.75" hidden="false" customHeight="false" outlineLevel="0" collapsed="false">
      <c r="A121" s="2" t="n">
        <v>624</v>
      </c>
      <c r="B121" s="2" t="s">
        <v>109</v>
      </c>
      <c r="C121" s="11" t="n">
        <v>503</v>
      </c>
      <c r="D121" s="12" t="n">
        <v>9536</v>
      </c>
      <c r="E121" s="12" t="n">
        <v>9555</v>
      </c>
      <c r="F121" s="12" t="n">
        <v>9601</v>
      </c>
      <c r="G121" s="12" t="n">
        <f aca="false">(D121+E121+F121)/3</f>
        <v>9564</v>
      </c>
      <c r="H121" s="13" t="n">
        <v>45413751</v>
      </c>
      <c r="I121" s="13" t="n">
        <f aca="false">+H121/G121</f>
        <v>4748.40558343789</v>
      </c>
    </row>
    <row r="122" customFormat="false" ht="12.75" hidden="false" customHeight="false" outlineLevel="0" collapsed="false">
      <c r="C122" s="11"/>
      <c r="D122" s="12"/>
      <c r="E122" s="12"/>
      <c r="F122" s="12"/>
      <c r="G122" s="12"/>
      <c r="H122" s="13"/>
      <c r="I122" s="13"/>
    </row>
    <row r="123" customFormat="false" ht="12.75" hidden="false" customHeight="false" outlineLevel="0" collapsed="false">
      <c r="A123" s="1" t="s">
        <v>110</v>
      </c>
      <c r="C123" s="7" t="n">
        <f aca="false">SUM(C124:C126)</f>
        <v>505</v>
      </c>
      <c r="D123" s="8" t="n">
        <f aca="false">SUM(D124:D126)</f>
        <v>5147</v>
      </c>
      <c r="E123" s="8" t="n">
        <f aca="false">SUM(E124:E126)</f>
        <v>5246</v>
      </c>
      <c r="F123" s="8" t="n">
        <f aca="false">SUM(F124:F126)</f>
        <v>5478</v>
      </c>
      <c r="G123" s="8" t="n">
        <f aca="false">SUM(G124:G126)</f>
        <v>5290.33333333333</v>
      </c>
      <c r="H123" s="9" t="n">
        <f aca="false">SUM(H124:H126)</f>
        <v>26647353</v>
      </c>
      <c r="I123" s="9" t="n">
        <f aca="false">H123/G123</f>
        <v>5036.98941465566</v>
      </c>
    </row>
    <row r="124" customFormat="false" ht="12.75" hidden="false" customHeight="false" outlineLevel="0" collapsed="false">
      <c r="A124" s="2" t="n">
        <v>711</v>
      </c>
      <c r="B124" s="2" t="s">
        <v>111</v>
      </c>
      <c r="C124" s="11" t="n">
        <v>134</v>
      </c>
      <c r="D124" s="12" t="n">
        <v>953</v>
      </c>
      <c r="E124" s="12" t="n">
        <v>999</v>
      </c>
      <c r="F124" s="12" t="n">
        <v>1035</v>
      </c>
      <c r="G124" s="12" t="n">
        <f aca="false">(D124+E124+F124)/3</f>
        <v>995.666666666667</v>
      </c>
      <c r="H124" s="13" t="n">
        <v>6033698</v>
      </c>
      <c r="I124" s="13" t="n">
        <f aca="false">+H124/G124</f>
        <v>6059.9578172079</v>
      </c>
    </row>
    <row r="125" customFormat="false" ht="12.75" hidden="false" customHeight="false" outlineLevel="0" collapsed="false">
      <c r="A125" s="2" t="n">
        <v>712</v>
      </c>
      <c r="B125" s="2" t="s">
        <v>112</v>
      </c>
      <c r="C125" s="11" t="n">
        <v>34</v>
      </c>
      <c r="D125" s="12" t="n">
        <v>610</v>
      </c>
      <c r="E125" s="12" t="n">
        <v>576</v>
      </c>
      <c r="F125" s="12" t="n">
        <v>584</v>
      </c>
      <c r="G125" s="12" t="n">
        <f aca="false">(D125+E125+F125)/3</f>
        <v>590</v>
      </c>
      <c r="H125" s="13" t="n">
        <v>2964161</v>
      </c>
      <c r="I125" s="13" t="n">
        <f aca="false">+H125/G125</f>
        <v>5024.00169491525</v>
      </c>
    </row>
    <row r="126" customFormat="false" ht="12.75" hidden="false" customHeight="false" outlineLevel="0" collapsed="false">
      <c r="A126" s="2" t="n">
        <v>713</v>
      </c>
      <c r="B126" s="2" t="s">
        <v>113</v>
      </c>
      <c r="C126" s="11" t="n">
        <v>337</v>
      </c>
      <c r="D126" s="12" t="n">
        <v>3584</v>
      </c>
      <c r="E126" s="12" t="n">
        <v>3671</v>
      </c>
      <c r="F126" s="12" t="n">
        <v>3859</v>
      </c>
      <c r="G126" s="12" t="n">
        <f aca="false">(D126+E126+F126)/3</f>
        <v>3704.66666666667</v>
      </c>
      <c r="H126" s="13" t="n">
        <v>17649494</v>
      </c>
      <c r="I126" s="13" t="n">
        <f aca="false">+H126/G126</f>
        <v>4764.12470757603</v>
      </c>
    </row>
    <row r="127" customFormat="false" ht="12.75" hidden="false" customHeight="false" outlineLevel="0" collapsed="false">
      <c r="C127" s="11"/>
      <c r="D127" s="12"/>
      <c r="E127" s="12"/>
      <c r="F127" s="12"/>
      <c r="G127" s="12"/>
      <c r="H127" s="13"/>
      <c r="I127" s="13"/>
    </row>
    <row r="128" customFormat="false" ht="12.75" hidden="false" customHeight="false" outlineLevel="0" collapsed="false">
      <c r="A128" s="1" t="s">
        <v>114</v>
      </c>
      <c r="C128" s="7" t="n">
        <f aca="false">SUM(C129:C130)</f>
        <v>2559</v>
      </c>
      <c r="D128" s="8" t="n">
        <f aca="false">SUM(D129:D130)</f>
        <v>36359</v>
      </c>
      <c r="E128" s="8" t="n">
        <f aca="false">SUM(E129:E130)</f>
        <v>36800</v>
      </c>
      <c r="F128" s="8" t="n">
        <f aca="false">SUM(F129:F130)</f>
        <v>37627</v>
      </c>
      <c r="G128" s="8" t="n">
        <f aca="false">SUM(G129:G130)</f>
        <v>36928.6666666667</v>
      </c>
      <c r="H128" s="9" t="n">
        <f aca="false">SUM(H129:H130)</f>
        <v>121392803</v>
      </c>
      <c r="I128" s="9" t="n">
        <f aca="false">H128/G128</f>
        <v>3287.22409871283</v>
      </c>
    </row>
    <row r="129" customFormat="false" ht="12.75" hidden="false" customHeight="false" outlineLevel="0" collapsed="false">
      <c r="A129" s="2" t="n">
        <v>721</v>
      </c>
      <c r="B129" s="2" t="s">
        <v>115</v>
      </c>
      <c r="C129" s="11" t="n">
        <v>203</v>
      </c>
      <c r="D129" s="12" t="n">
        <v>3409</v>
      </c>
      <c r="E129" s="12" t="n">
        <v>3507</v>
      </c>
      <c r="F129" s="12" t="n">
        <v>3558</v>
      </c>
      <c r="G129" s="12" t="n">
        <f aca="false">(D129+E129+F129)/3</f>
        <v>3491.33333333333</v>
      </c>
      <c r="H129" s="13" t="n">
        <v>16750599</v>
      </c>
      <c r="I129" s="13" t="n">
        <f aca="false">+H129/G129</f>
        <v>4797.76561008211</v>
      </c>
    </row>
    <row r="130" customFormat="false" ht="12.75" hidden="false" customHeight="false" outlineLevel="0" collapsed="false">
      <c r="A130" s="2" t="n">
        <v>722</v>
      </c>
      <c r="B130" s="2" t="s">
        <v>116</v>
      </c>
      <c r="C130" s="11" t="n">
        <v>2356</v>
      </c>
      <c r="D130" s="12" t="n">
        <v>32950</v>
      </c>
      <c r="E130" s="12" t="n">
        <v>33293</v>
      </c>
      <c r="F130" s="12" t="n">
        <v>34069</v>
      </c>
      <c r="G130" s="12" t="n">
        <f aca="false">(D130+E130+F130)/3</f>
        <v>33437.3333333333</v>
      </c>
      <c r="H130" s="13" t="n">
        <v>104642204</v>
      </c>
      <c r="I130" s="13" t="n">
        <f aca="false">+H130/G130</f>
        <v>3129.50207353058</v>
      </c>
    </row>
    <row r="131" customFormat="false" ht="12.75" hidden="false" customHeight="false" outlineLevel="0" collapsed="false">
      <c r="C131" s="11"/>
      <c r="D131" s="12"/>
      <c r="E131" s="12"/>
      <c r="F131" s="12"/>
      <c r="G131" s="12"/>
      <c r="H131" s="13"/>
      <c r="I131" s="13"/>
    </row>
    <row r="132" customFormat="false" ht="12.75" hidden="false" customHeight="false" outlineLevel="0" collapsed="false">
      <c r="A132" s="1" t="s">
        <v>117</v>
      </c>
      <c r="C132" s="7" t="n">
        <f aca="false">SUM(C133:C136)</f>
        <v>3167</v>
      </c>
      <c r="D132" s="8" t="n">
        <f aca="false">SUM(D133:D136)</f>
        <v>17202</v>
      </c>
      <c r="E132" s="8" t="n">
        <f aca="false">SUM(E133:E136)</f>
        <v>17138</v>
      </c>
      <c r="F132" s="8" t="n">
        <f aca="false">SUM(F133:F136)</f>
        <v>17243</v>
      </c>
      <c r="G132" s="8" t="n">
        <f aca="false">SUM(G133:G136)</f>
        <v>17194.3333333333</v>
      </c>
      <c r="H132" s="9" t="n">
        <f aca="false">SUM(H133:H136)</f>
        <v>94141349</v>
      </c>
      <c r="I132" s="9" t="n">
        <f aca="false">H132/G132</f>
        <v>5475.13806874358</v>
      </c>
    </row>
    <row r="133" customFormat="false" ht="12.75" hidden="false" customHeight="false" outlineLevel="0" collapsed="false">
      <c r="A133" s="2" t="n">
        <v>811</v>
      </c>
      <c r="B133" s="2" t="s">
        <v>118</v>
      </c>
      <c r="C133" s="11" t="n">
        <v>1020</v>
      </c>
      <c r="D133" s="12" t="n">
        <v>4229</v>
      </c>
      <c r="E133" s="12" t="n">
        <v>4208</v>
      </c>
      <c r="F133" s="12" t="n">
        <v>4194</v>
      </c>
      <c r="G133" s="12" t="n">
        <f aca="false">(D133+E133+F133)/3</f>
        <v>4210.33333333333</v>
      </c>
      <c r="H133" s="13" t="n">
        <v>30302801</v>
      </c>
      <c r="I133" s="13" t="n">
        <f aca="false">+H133/G133</f>
        <v>7197.24511123427</v>
      </c>
    </row>
    <row r="134" customFormat="false" ht="12.75" hidden="false" customHeight="false" outlineLevel="0" collapsed="false">
      <c r="A134" s="2" t="n">
        <v>812</v>
      </c>
      <c r="B134" s="2" t="s">
        <v>119</v>
      </c>
      <c r="C134" s="11" t="n">
        <v>930</v>
      </c>
      <c r="D134" s="12" t="n">
        <v>4905</v>
      </c>
      <c r="E134" s="12" t="n">
        <v>4877</v>
      </c>
      <c r="F134" s="12" t="n">
        <v>4906</v>
      </c>
      <c r="G134" s="12" t="n">
        <f aca="false">(D134+E134+F134)/3</f>
        <v>4896</v>
      </c>
      <c r="H134" s="13" t="n">
        <v>22436509</v>
      </c>
      <c r="I134" s="13" t="n">
        <f aca="false">+H134/G134</f>
        <v>4582.62030228758</v>
      </c>
    </row>
    <row r="135" customFormat="false" ht="12.75" hidden="false" customHeight="false" outlineLevel="0" collapsed="false">
      <c r="A135" s="2" t="n">
        <v>813</v>
      </c>
      <c r="B135" s="2" t="s">
        <v>120</v>
      </c>
      <c r="C135" s="11" t="n">
        <v>845</v>
      </c>
      <c r="D135" s="12" t="n">
        <v>7554</v>
      </c>
      <c r="E135" s="12" t="n">
        <v>7540</v>
      </c>
      <c r="F135" s="12" t="n">
        <v>7641</v>
      </c>
      <c r="G135" s="12" t="n">
        <f aca="false">(D135+E135+F135)/3</f>
        <v>7578.33333333333</v>
      </c>
      <c r="H135" s="13" t="n">
        <v>38868116</v>
      </c>
      <c r="I135" s="13" t="n">
        <f aca="false">+H135/G135</f>
        <v>5128.84750384869</v>
      </c>
    </row>
    <row r="136" customFormat="false" ht="12.75" hidden="false" customHeight="false" outlineLevel="0" collapsed="false">
      <c r="A136" s="2" t="n">
        <v>814</v>
      </c>
      <c r="B136" s="2" t="s">
        <v>121</v>
      </c>
      <c r="C136" s="11" t="n">
        <v>372</v>
      </c>
      <c r="D136" s="12" t="n">
        <v>514</v>
      </c>
      <c r="E136" s="12" t="n">
        <v>513</v>
      </c>
      <c r="F136" s="12" t="n">
        <v>502</v>
      </c>
      <c r="G136" s="12" t="n">
        <f aca="false">(D136+E136+F136)/3</f>
        <v>509.666666666667</v>
      </c>
      <c r="H136" s="13" t="n">
        <v>2533923</v>
      </c>
      <c r="I136" s="13" t="n">
        <f aca="false">+H136/G136</f>
        <v>4971.7259646828</v>
      </c>
    </row>
    <row r="137" customFormat="false" ht="12.75" hidden="false" customHeight="false" outlineLevel="0" collapsed="false">
      <c r="B137" s="1"/>
      <c r="C137" s="11"/>
      <c r="D137" s="12"/>
      <c r="E137" s="12"/>
      <c r="F137" s="12"/>
      <c r="G137" s="12"/>
      <c r="H137" s="13"/>
      <c r="I137" s="13"/>
    </row>
    <row r="138" customFormat="false" ht="12.75" hidden="false" customHeight="false" outlineLevel="0" collapsed="false">
      <c r="A138" s="2" t="n">
        <v>999</v>
      </c>
      <c r="B138" s="1" t="s">
        <v>122</v>
      </c>
      <c r="C138" s="7" t="n">
        <v>1265</v>
      </c>
      <c r="D138" s="8" t="n">
        <v>1799</v>
      </c>
      <c r="E138" s="8" t="n">
        <v>1952</v>
      </c>
      <c r="F138" s="8" t="n">
        <v>1984</v>
      </c>
      <c r="G138" s="8" t="n">
        <v>1921</v>
      </c>
      <c r="H138" s="9" t="n">
        <v>16122449</v>
      </c>
      <c r="I138" s="9" t="n">
        <v>8434</v>
      </c>
    </row>
    <row r="139" customFormat="false" ht="12.75" hidden="false" customHeight="false" outlineLevel="0" collapsed="false">
      <c r="C139" s="11"/>
      <c r="D139" s="12"/>
      <c r="E139" s="12"/>
      <c r="F139" s="12"/>
      <c r="G139" s="12"/>
      <c r="H139" s="13"/>
      <c r="I139" s="13"/>
    </row>
    <row r="140" customFormat="false" ht="12.75" hidden="false" customHeight="false" outlineLevel="0" collapsed="false">
      <c r="A140" s="1" t="s">
        <v>123</v>
      </c>
      <c r="C140" s="7" t="n">
        <f aca="false">SUM(C141:C143)</f>
        <v>669</v>
      </c>
      <c r="D140" s="8" t="n">
        <f aca="false">SUM(D141:D143)</f>
        <v>66285</v>
      </c>
      <c r="E140" s="8" t="n">
        <f aca="false">SUM(E141:E143)</f>
        <v>66733</v>
      </c>
      <c r="F140" s="8" t="n">
        <f aca="false">SUM(F141:F143)</f>
        <v>67106</v>
      </c>
      <c r="G140" s="8" t="n">
        <f aca="false">SUM(G141:G143)</f>
        <v>66708</v>
      </c>
      <c r="H140" s="9" t="n">
        <f aca="false">SUM(H141:H143)</f>
        <v>734734778</v>
      </c>
      <c r="I140" s="9" t="n">
        <f aca="false">H140/G140</f>
        <v>11014.1928704203</v>
      </c>
    </row>
    <row r="141" customFormat="false" ht="12.75" hidden="false" customHeight="false" outlineLevel="0" collapsed="false">
      <c r="A141" s="2"/>
      <c r="B141" s="1" t="s">
        <v>124</v>
      </c>
      <c r="C141" s="11" t="n">
        <v>179</v>
      </c>
      <c r="D141" s="12" t="n">
        <v>10238</v>
      </c>
      <c r="E141" s="12" t="n">
        <v>10205</v>
      </c>
      <c r="F141" s="12" t="n">
        <v>10238</v>
      </c>
      <c r="G141" s="12" t="n">
        <f aca="false">(D141+E141+F141)/3</f>
        <v>10227</v>
      </c>
      <c r="H141" s="13" t="n">
        <v>147960148</v>
      </c>
      <c r="I141" s="13" t="n">
        <f aca="false">+H141/G141</f>
        <v>14467.6002737851</v>
      </c>
    </row>
    <row r="142" customFormat="false" ht="12.75" hidden="false" customHeight="false" outlineLevel="0" collapsed="false">
      <c r="A142" s="2"/>
      <c r="B142" s="1" t="s">
        <v>125</v>
      </c>
      <c r="C142" s="11" t="n">
        <v>60</v>
      </c>
      <c r="D142" s="12" t="n">
        <v>18337</v>
      </c>
      <c r="E142" s="12" t="n">
        <v>18557</v>
      </c>
      <c r="F142" s="12" t="n">
        <v>18721</v>
      </c>
      <c r="G142" s="12" t="n">
        <f aca="false">(D142+E142+F142)/3</f>
        <v>18538.3333333333</v>
      </c>
      <c r="H142" s="13" t="n">
        <v>206275043</v>
      </c>
      <c r="I142" s="13" t="n">
        <f aca="false">+H142/G142</f>
        <v>11126.9464892565</v>
      </c>
    </row>
    <row r="143" customFormat="false" ht="12.75" hidden="false" customHeight="false" outlineLevel="0" collapsed="false">
      <c r="A143" s="2"/>
      <c r="B143" s="1" t="s">
        <v>126</v>
      </c>
      <c r="C143" s="11" t="n">
        <v>430</v>
      </c>
      <c r="D143" s="12" t="n">
        <v>37710</v>
      </c>
      <c r="E143" s="12" t="n">
        <v>37971</v>
      </c>
      <c r="F143" s="12" t="n">
        <v>38147</v>
      </c>
      <c r="G143" s="12" t="n">
        <f aca="false">(D143+E143+F143)/3</f>
        <v>37942.6666666667</v>
      </c>
      <c r="H143" s="13" t="n">
        <v>380499587</v>
      </c>
      <c r="I143" s="13" t="n">
        <f aca="false">+H143/G143</f>
        <v>10028.2774097762</v>
      </c>
    </row>
    <row r="144" s="18" customFormat="true" ht="12.75" hidden="false" customHeight="false" outlineLevel="0" collapsed="false">
      <c r="A144" s="16"/>
      <c r="B144" s="17"/>
      <c r="C144" s="17"/>
      <c r="D144" s="17"/>
      <c r="E144" s="17"/>
      <c r="F144" s="17"/>
      <c r="G144" s="5"/>
      <c r="H144" s="17"/>
      <c r="I144" s="17"/>
    </row>
    <row r="145" customFormat="false" ht="12.75" hidden="false" customHeight="false" outlineLevel="0" collapsed="false">
      <c r="A145" s="19" t="s">
        <v>127</v>
      </c>
      <c r="B145" s="19"/>
      <c r="C145" s="19"/>
      <c r="D145" s="19"/>
      <c r="E145" s="19"/>
      <c r="F145" s="19"/>
      <c r="G145" s="19"/>
      <c r="H145" s="19"/>
      <c r="I145" s="19"/>
    </row>
    <row r="146" customFormat="false" ht="12.75" hidden="false" customHeight="false" outlineLevel="0" collapsed="false">
      <c r="A146" s="20" t="s">
        <v>128</v>
      </c>
      <c r="B146" s="20"/>
      <c r="C146" s="20"/>
      <c r="D146" s="20"/>
      <c r="E146" s="20"/>
      <c r="F146" s="20"/>
      <c r="G146" s="20"/>
      <c r="H146" s="20"/>
      <c r="I146" s="20"/>
    </row>
    <row r="147" customFormat="false" ht="12.75" hidden="false" customHeight="false" outlineLevel="0" collapsed="false">
      <c r="A147" s="20" t="s">
        <v>129</v>
      </c>
      <c r="B147" s="20"/>
      <c r="C147" s="20"/>
      <c r="D147" s="20"/>
      <c r="E147" s="20"/>
      <c r="F147" s="20"/>
      <c r="G147" s="20"/>
      <c r="H147" s="20"/>
      <c r="I147" s="20"/>
    </row>
    <row r="148" customFormat="false" ht="12.75" hidden="false" customHeight="false" outlineLevel="0" collapsed="false">
      <c r="A148" s="20" t="s">
        <v>130</v>
      </c>
      <c r="B148" s="20"/>
      <c r="C148" s="20"/>
      <c r="D148" s="20"/>
      <c r="E148" s="20"/>
      <c r="F148" s="20"/>
      <c r="G148" s="20"/>
      <c r="H148" s="20"/>
      <c r="I148" s="20"/>
    </row>
    <row r="152" customFormat="false" ht="12.75" hidden="false" customHeight="false" outlineLevel="0" collapsed="false">
      <c r="B152" s="1"/>
    </row>
    <row r="158" customFormat="false" ht="12.75" hidden="false" customHeight="false" outlineLevel="0" collapsed="false">
      <c r="B158" s="1"/>
    </row>
  </sheetData>
  <mergeCells count="6">
    <mergeCell ref="A1:I1"/>
    <mergeCell ref="A2:I2"/>
    <mergeCell ref="A145:I145"/>
    <mergeCell ref="A146:I146"/>
    <mergeCell ref="A147:I147"/>
    <mergeCell ref="A148:I14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6:48:32Z</dcterms:created>
  <dc:creator>Jim Walker</dc:creator>
  <dc:description/>
  <dc:language>en-US</dc:language>
  <cp:lastModifiedBy>ldutilly</cp:lastModifiedBy>
  <cp:lastPrinted>2003-06-03T13:36:14Z</cp:lastPrinted>
  <dcterms:modified xsi:type="dcterms:W3CDTF">2006-01-11T15:49:44Z</dcterms:modified>
  <cp:revision>0</cp:revision>
  <dc:subject/>
  <dc:title/>
</cp:coreProperties>
</file>