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able" sheetId="1" state="visible" r:id="rId2"/>
  </sheets>
  <externalReferences>
    <externalReference r:id="rId3"/>
  </externalReferences>
  <definedNames>
    <definedName function="false" hidden="false" localSheetId="0" name="_xlnm.Print_Area" vbProcedure="false">publishable!$A$1:$I$150</definedName>
    <definedName function="false" hidden="false" localSheetId="0" name="_xlnm.Print_Titles" vbProcedure="false">publishabl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1">
  <si>
    <t xml:space="preserve">Rhode Island Covered Employment and Wages</t>
  </si>
  <si>
    <t xml:space="preserve">Number of</t>
  </si>
  <si>
    <t xml:space="preserve">Average</t>
  </si>
  <si>
    <t xml:space="preserve">Total</t>
  </si>
  <si>
    <t xml:space="preserve">Units</t>
  </si>
  <si>
    <t xml:space="preserve">Employment</t>
  </si>
  <si>
    <t xml:space="preserve">Wages</t>
  </si>
  <si>
    <t xml:space="preserve">Qtr Wage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Crop production</t>
  </si>
  <si>
    <t xml:space="preserve">Animal production</t>
  </si>
  <si>
    <t xml:space="preserve">Forestry and logging</t>
  </si>
  <si>
    <t xml:space="preserve">*</t>
  </si>
  <si>
    <t xml:space="preserve">Fishing, hunting and trapping</t>
  </si>
  <si>
    <t xml:space="preserve">Agriculture and forestry support activities</t>
  </si>
  <si>
    <t xml:space="preserve">Mining</t>
  </si>
  <si>
    <t xml:space="preserve">Oil and gas extraction</t>
  </si>
  <si>
    <t xml:space="preserve">Mining, except oil and gas</t>
  </si>
  <si>
    <t xml:space="preserve">Support activities for mining</t>
  </si>
  <si>
    <t xml:space="preserve"> 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fg.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-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&amp; Insurance</t>
  </si>
  <si>
    <t xml:space="preserve">Monetary authorities - central bank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&amp; Rental &amp;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&amp; Technical Services</t>
  </si>
  <si>
    <t xml:space="preserve">Professional and technical services</t>
  </si>
  <si>
    <t xml:space="preserve">Management of Companies &amp; Enterprises</t>
  </si>
  <si>
    <t xml:space="preserve">Management of companies and enterprises</t>
  </si>
  <si>
    <t xml:space="preserve">Administrative &amp; Waste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&amp; Recreation</t>
  </si>
  <si>
    <t xml:space="preserve">Performing arts and spectator sports</t>
  </si>
  <si>
    <t xml:space="preserve">Museums, historical sites, zoos, and parks</t>
  </si>
  <si>
    <t xml:space="preserve">Amusements, gambling, and recreation</t>
  </si>
  <si>
    <t xml:space="preserve">Accommodation &amp; Food Services</t>
  </si>
  <si>
    <t xml:space="preserve">Accommodation</t>
  </si>
  <si>
    <t xml:space="preserve">Food services and drinking places</t>
  </si>
  <si>
    <t xml:space="preserve">Other Services,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Unclassified</t>
  </si>
  <si>
    <t xml:space="preserve">Government</t>
  </si>
  <si>
    <t xml:space="preserve">  Federal </t>
  </si>
  <si>
    <t xml:space="preserve">  State</t>
  </si>
  <si>
    <t xml:space="preserve">  Local</t>
  </si>
  <si>
    <t xml:space="preserve">Employment changes may be influenced by noneconomic code changes resulting</t>
  </si>
  <si>
    <t xml:space="preserve">from NAICS revisions and / or changes in employers reporting methods.</t>
  </si>
  <si>
    <t xml:space="preserve">* Not shown due to the possibility of data being identified with an individual employer.</t>
  </si>
  <si>
    <t xml:space="preserve">Data subject to revision - Numbers may not add due to rounding variation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utilly/Local%20Settings/Temporary%20Internet%20Files/OLK9/2Q%20Statewide%202011%20NAICS%203%20dig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publishable"/>
    </sheetNames>
    <sheetDataSet>
      <sheetData sheetId="0">
        <row r="2">
          <cell r="A2" t="str">
            <v>2nd Quarter 2011 - Statewide by NAICS Sector</v>
          </cell>
        </row>
        <row r="4">
          <cell r="D4" t="str">
            <v>April</v>
          </cell>
          <cell r="E4" t="str">
            <v>May</v>
          </cell>
          <cell r="F4" t="str">
            <v>Jun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56"/>
    <col collapsed="false" customWidth="true" hidden="false" outlineLevel="0" max="3" min="3" style="1" width="10.56"/>
    <col collapsed="false" customWidth="true" hidden="false" outlineLevel="0" max="4" min="4" style="1" width="13.28"/>
    <col collapsed="false" customWidth="true" hidden="false" outlineLevel="0" max="6" min="5" style="1" width="12.7"/>
    <col collapsed="false" customWidth="true" hidden="false" outlineLevel="0" max="7" min="7" style="1" width="11.56"/>
    <col collapsed="false" customWidth="true" hidden="false" outlineLevel="0" max="8" min="8" style="2" width="13.28"/>
    <col collapsed="false" customWidth="true" hidden="false" outlineLevel="0" max="9" min="9" style="2" width="14.85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tr">
        <f aca="false">[1]Confidential!A2</f>
        <v>2nd Quarter 2011 - Statewide by NAICS Sector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6"/>
    </row>
    <row r="4" customFormat="false" ht="12.75" hidden="false" customHeight="false" outlineLevel="0" collapsed="false">
      <c r="A4" s="7"/>
      <c r="B4" s="8"/>
      <c r="C4" s="4" t="s">
        <v>1</v>
      </c>
      <c r="D4" s="4" t="str">
        <f aca="false">[1]Confidential!D4</f>
        <v>April</v>
      </c>
      <c r="E4" s="4" t="str">
        <f aca="false">[1]Confidential!E4</f>
        <v>May</v>
      </c>
      <c r="F4" s="4" t="str">
        <f aca="false">[1]Confidential!F4</f>
        <v>June</v>
      </c>
      <c r="G4" s="4" t="s">
        <v>2</v>
      </c>
      <c r="H4" s="6" t="s">
        <v>3</v>
      </c>
      <c r="I4" s="6" t="s">
        <v>2</v>
      </c>
    </row>
    <row r="5" customFormat="false" ht="12.75" hidden="false" customHeight="false" outlineLevel="0" collapsed="false">
      <c r="A5" s="7"/>
      <c r="B5" s="8"/>
      <c r="C5" s="4" t="s">
        <v>4</v>
      </c>
      <c r="D5" s="9" t="n">
        <v>2011</v>
      </c>
      <c r="E5" s="9" t="n">
        <v>2011</v>
      </c>
      <c r="F5" s="9" t="n">
        <v>2011</v>
      </c>
      <c r="G5" s="4" t="s">
        <v>5</v>
      </c>
      <c r="H5" s="6" t="s">
        <v>6</v>
      </c>
      <c r="I5" s="6" t="s">
        <v>7</v>
      </c>
    </row>
    <row r="6" customFormat="false" ht="12.75" hidden="false" customHeight="false" outlineLevel="0" collapsed="false">
      <c r="A6" s="7"/>
      <c r="B6" s="8"/>
      <c r="C6" s="4"/>
      <c r="D6" s="4"/>
      <c r="E6" s="4"/>
      <c r="F6" s="4"/>
      <c r="G6" s="5"/>
      <c r="H6" s="6"/>
      <c r="I6" s="6"/>
    </row>
    <row r="7" customFormat="false" ht="12.75" hidden="false" customHeight="false" outlineLevel="0" collapsed="false">
      <c r="A7" s="7" t="s">
        <v>8</v>
      </c>
      <c r="B7" s="10"/>
      <c r="C7" s="7" t="n">
        <v>34873</v>
      </c>
      <c r="D7" s="7" t="n">
        <v>447448</v>
      </c>
      <c r="E7" s="7" t="n">
        <v>453601</v>
      </c>
      <c r="F7" s="7" t="n">
        <v>458219</v>
      </c>
      <c r="G7" s="4" t="n">
        <v>453089.333333333</v>
      </c>
      <c r="H7" s="11" t="n">
        <v>5078705241</v>
      </c>
      <c r="I7" s="12" t="n">
        <v>11209.059378283</v>
      </c>
      <c r="J7" s="13"/>
    </row>
    <row r="8" customFormat="false" ht="12.75" hidden="false" customHeight="false" outlineLevel="0" collapsed="false">
      <c r="A8" s="7" t="s">
        <v>9</v>
      </c>
      <c r="B8" s="10"/>
      <c r="C8" s="7" t="n">
        <v>34158</v>
      </c>
      <c r="D8" s="7" t="n">
        <v>386271</v>
      </c>
      <c r="E8" s="7" t="n">
        <v>392149</v>
      </c>
      <c r="F8" s="7" t="n">
        <v>397867</v>
      </c>
      <c r="G8" s="4" t="n">
        <v>392095.666666667</v>
      </c>
      <c r="H8" s="11" t="n">
        <v>4114203818</v>
      </c>
      <c r="I8" s="12" t="n">
        <v>10492.8571462577</v>
      </c>
      <c r="J8" s="13"/>
    </row>
    <row r="9" customFormat="false" ht="12.75" hidden="false" customHeight="false" outlineLevel="0" collapsed="false">
      <c r="A9" s="7"/>
      <c r="B9" s="10"/>
      <c r="C9" s="8"/>
      <c r="D9" s="8"/>
      <c r="E9" s="8"/>
      <c r="F9" s="8"/>
      <c r="G9" s="5"/>
      <c r="H9" s="14"/>
      <c r="I9" s="15"/>
    </row>
    <row r="10" customFormat="false" ht="12.75" hidden="false" customHeight="false" outlineLevel="0" collapsed="false">
      <c r="A10" s="7" t="s">
        <v>10</v>
      </c>
      <c r="B10" s="8"/>
      <c r="C10" s="7" t="n">
        <v>167</v>
      </c>
      <c r="D10" s="7" t="n">
        <v>635</v>
      </c>
      <c r="E10" s="7" t="n">
        <v>798</v>
      </c>
      <c r="F10" s="7" t="n">
        <v>858</v>
      </c>
      <c r="G10" s="4" t="n">
        <v>763.666666666667</v>
      </c>
      <c r="H10" s="11" t="n">
        <v>4800116</v>
      </c>
      <c r="I10" s="11" t="n">
        <v>6285.61676123963</v>
      </c>
    </row>
    <row r="11" customFormat="false" ht="12.75" hidden="false" customHeight="false" outlineLevel="0" collapsed="false">
      <c r="A11" s="7" t="n">
        <v>111</v>
      </c>
      <c r="B11" s="8" t="s">
        <v>11</v>
      </c>
      <c r="C11" s="8" t="n">
        <v>88</v>
      </c>
      <c r="D11" s="8" t="n">
        <v>441</v>
      </c>
      <c r="E11" s="8" t="n">
        <v>576</v>
      </c>
      <c r="F11" s="8" t="n">
        <v>630</v>
      </c>
      <c r="G11" s="5" t="n">
        <v>549</v>
      </c>
      <c r="H11" s="14" t="n">
        <v>3386769</v>
      </c>
      <c r="I11" s="14" t="n">
        <v>6168.9781420765</v>
      </c>
    </row>
    <row r="12" customFormat="false" ht="12.75" hidden="false" customHeight="false" outlineLevel="0" collapsed="false">
      <c r="A12" s="7" t="n">
        <v>112</v>
      </c>
      <c r="B12" s="8" t="s">
        <v>12</v>
      </c>
      <c r="C12" s="8" t="n">
        <v>27</v>
      </c>
      <c r="D12" s="8" t="n">
        <v>106</v>
      </c>
      <c r="E12" s="8" t="n">
        <v>109</v>
      </c>
      <c r="F12" s="8" t="n">
        <v>111</v>
      </c>
      <c r="G12" s="5" t="n">
        <v>108.666666666667</v>
      </c>
      <c r="H12" s="14" t="n">
        <v>626267</v>
      </c>
      <c r="I12" s="14" t="n">
        <v>5763.19325153374</v>
      </c>
    </row>
    <row r="13" customFormat="false" ht="12.75" hidden="false" customHeight="false" outlineLevel="0" collapsed="false">
      <c r="A13" s="7" t="n">
        <v>113</v>
      </c>
      <c r="B13" s="8" t="s">
        <v>13</v>
      </c>
      <c r="C13" s="16" t="s">
        <v>14</v>
      </c>
      <c r="D13" s="16" t="s">
        <v>14</v>
      </c>
      <c r="E13" s="16" t="s">
        <v>14</v>
      </c>
      <c r="F13" s="16" t="s">
        <v>14</v>
      </c>
      <c r="G13" s="16" t="s">
        <v>14</v>
      </c>
      <c r="H13" s="17" t="s">
        <v>14</v>
      </c>
      <c r="I13" s="17" t="s">
        <v>14</v>
      </c>
    </row>
    <row r="14" customFormat="false" ht="12.75" hidden="false" customHeight="false" outlineLevel="0" collapsed="false">
      <c r="A14" s="7" t="n">
        <v>114</v>
      </c>
      <c r="B14" s="8" t="s">
        <v>15</v>
      </c>
      <c r="C14" s="8" t="n">
        <v>30</v>
      </c>
      <c r="D14" s="8" t="n">
        <v>47</v>
      </c>
      <c r="E14" s="8" t="n">
        <v>76</v>
      </c>
      <c r="F14" s="8" t="n">
        <v>76</v>
      </c>
      <c r="G14" s="5" t="n">
        <v>66.3333333333333</v>
      </c>
      <c r="H14" s="14" t="n">
        <v>520156</v>
      </c>
      <c r="I14" s="14" t="n">
        <v>7841.54773869347</v>
      </c>
    </row>
    <row r="15" customFormat="false" ht="12.75" hidden="false" customHeight="false" outlineLevel="0" collapsed="false">
      <c r="A15" s="7" t="n">
        <v>115</v>
      </c>
      <c r="B15" s="8" t="s">
        <v>16</v>
      </c>
      <c r="C15" s="8" t="n">
        <v>20</v>
      </c>
      <c r="D15" s="8" t="n">
        <v>37</v>
      </c>
      <c r="E15" s="8" t="n">
        <v>33</v>
      </c>
      <c r="F15" s="8" t="n">
        <v>37</v>
      </c>
      <c r="G15" s="5" t="n">
        <v>35.6666666666667</v>
      </c>
      <c r="H15" s="14" t="n">
        <v>240924</v>
      </c>
      <c r="I15" s="14" t="n">
        <v>6754.8785046729</v>
      </c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5"/>
      <c r="H16" s="14"/>
      <c r="I16" s="14"/>
    </row>
    <row r="17" customFormat="false" ht="12.75" hidden="false" customHeight="false" outlineLevel="0" collapsed="false">
      <c r="A17" s="7" t="s">
        <v>17</v>
      </c>
      <c r="B17" s="8"/>
      <c r="C17" s="18" t="n">
        <v>20</v>
      </c>
      <c r="D17" s="18" t="n">
        <v>178</v>
      </c>
      <c r="E17" s="18" t="n">
        <v>192</v>
      </c>
      <c r="F17" s="18" t="n">
        <v>193</v>
      </c>
      <c r="G17" s="18" t="n">
        <v>187.666666666667</v>
      </c>
      <c r="H17" s="19" t="n">
        <v>2364634</v>
      </c>
      <c r="I17" s="19" t="n">
        <v>12600.1811722913</v>
      </c>
    </row>
    <row r="18" customFormat="false" ht="12.75" hidden="false" customHeight="false" outlineLevel="0" collapsed="false">
      <c r="A18" s="7" t="n">
        <v>211</v>
      </c>
      <c r="B18" s="8" t="s">
        <v>18</v>
      </c>
      <c r="C18" s="16" t="s">
        <v>14</v>
      </c>
      <c r="D18" s="16" t="s">
        <v>14</v>
      </c>
      <c r="E18" s="16" t="s">
        <v>14</v>
      </c>
      <c r="F18" s="16" t="s">
        <v>14</v>
      </c>
      <c r="G18" s="16" t="s">
        <v>14</v>
      </c>
      <c r="H18" s="17" t="s">
        <v>14</v>
      </c>
      <c r="I18" s="17" t="s">
        <v>14</v>
      </c>
    </row>
    <row r="19" customFormat="false" ht="12.75" hidden="false" customHeight="false" outlineLevel="0" collapsed="false">
      <c r="A19" s="7" t="n">
        <v>212</v>
      </c>
      <c r="B19" s="8" t="s">
        <v>19</v>
      </c>
      <c r="C19" s="16" t="n">
        <v>19</v>
      </c>
      <c r="D19" s="16" t="n">
        <v>177</v>
      </c>
      <c r="E19" s="16" t="n">
        <v>191</v>
      </c>
      <c r="F19" s="16" t="n">
        <v>192</v>
      </c>
      <c r="G19" s="16" t="n">
        <v>186.666666666667</v>
      </c>
      <c r="H19" s="17" t="n">
        <v>2361302</v>
      </c>
      <c r="I19" s="17" t="n">
        <v>12649.8321428571</v>
      </c>
    </row>
    <row r="20" customFormat="false" ht="12.75" hidden="false" customHeight="false" outlineLevel="0" collapsed="false">
      <c r="A20" s="7" t="n">
        <v>213</v>
      </c>
      <c r="B20" s="8" t="s">
        <v>20</v>
      </c>
      <c r="C20" s="16" t="s">
        <v>14</v>
      </c>
      <c r="D20" s="16" t="s">
        <v>14</v>
      </c>
      <c r="E20" s="16" t="s">
        <v>14</v>
      </c>
      <c r="F20" s="16" t="s">
        <v>14</v>
      </c>
      <c r="G20" s="16" t="s">
        <v>14</v>
      </c>
      <c r="H20" s="17" t="s">
        <v>14</v>
      </c>
      <c r="I20" s="17" t="s">
        <v>14</v>
      </c>
    </row>
    <row r="21" customFormat="false" ht="12.75" hidden="false" customHeight="false" outlineLevel="0" collapsed="false">
      <c r="A21" s="7"/>
      <c r="B21" s="8"/>
      <c r="C21" s="8" t="s">
        <v>21</v>
      </c>
      <c r="D21" s="8"/>
      <c r="E21" s="8"/>
      <c r="F21" s="8"/>
      <c r="G21" s="5"/>
      <c r="H21" s="14"/>
      <c r="I21" s="14"/>
    </row>
    <row r="22" s="20" customFormat="true" ht="12.75" hidden="false" customHeight="false" outlineLevel="0" collapsed="false">
      <c r="A22" s="7" t="s">
        <v>22</v>
      </c>
      <c r="B22" s="7"/>
      <c r="C22" s="7" t="n">
        <v>31</v>
      </c>
      <c r="D22" s="7" t="n">
        <v>1088</v>
      </c>
      <c r="E22" s="7" t="n">
        <v>1092</v>
      </c>
      <c r="F22" s="7" t="n">
        <v>1063</v>
      </c>
      <c r="G22" s="7" t="n">
        <v>1081</v>
      </c>
      <c r="H22" s="11" t="n">
        <v>25350508</v>
      </c>
      <c r="I22" s="11" t="n">
        <v>23450.9787234043</v>
      </c>
    </row>
    <row r="23" customFormat="false" ht="12.75" hidden="false" customHeight="false" outlineLevel="0" collapsed="false">
      <c r="A23" s="7" t="n">
        <v>221</v>
      </c>
      <c r="B23" s="8" t="s">
        <v>22</v>
      </c>
      <c r="C23" s="8" t="n">
        <v>31</v>
      </c>
      <c r="D23" s="8" t="n">
        <v>1088</v>
      </c>
      <c r="E23" s="8" t="n">
        <v>1092</v>
      </c>
      <c r="F23" s="8" t="n">
        <v>1063</v>
      </c>
      <c r="G23" s="8" t="n">
        <v>1081</v>
      </c>
      <c r="H23" s="14" t="n">
        <v>25350508</v>
      </c>
      <c r="I23" s="14" t="n">
        <v>23450.9787234043</v>
      </c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5"/>
      <c r="H24" s="14"/>
      <c r="I24" s="14"/>
    </row>
    <row r="25" customFormat="false" ht="12.75" hidden="false" customHeight="false" outlineLevel="0" collapsed="false">
      <c r="A25" s="7" t="s">
        <v>23</v>
      </c>
      <c r="B25" s="7"/>
      <c r="C25" s="7" t="n">
        <v>3728</v>
      </c>
      <c r="D25" s="7" t="n">
        <v>14969</v>
      </c>
      <c r="E25" s="7" t="n">
        <v>15937</v>
      </c>
      <c r="F25" s="7" t="n">
        <v>16573</v>
      </c>
      <c r="G25" s="7" t="n">
        <v>15826.6666666667</v>
      </c>
      <c r="H25" s="11" t="n">
        <v>200322844</v>
      </c>
      <c r="I25" s="11" t="n">
        <v>12657.298483572</v>
      </c>
    </row>
    <row r="26" customFormat="false" ht="12.75" hidden="false" customHeight="false" outlineLevel="0" collapsed="false">
      <c r="A26" s="7" t="n">
        <v>236</v>
      </c>
      <c r="B26" s="8" t="s">
        <v>24</v>
      </c>
      <c r="C26" s="8" t="n">
        <v>1117</v>
      </c>
      <c r="D26" s="8" t="n">
        <v>3492</v>
      </c>
      <c r="E26" s="8" t="n">
        <v>3603</v>
      </c>
      <c r="F26" s="8" t="n">
        <v>3763</v>
      </c>
      <c r="G26" s="5" t="n">
        <v>3619.33333333333</v>
      </c>
      <c r="H26" s="14" t="n">
        <v>46648866</v>
      </c>
      <c r="I26" s="14" t="n">
        <v>12888.8006999447</v>
      </c>
    </row>
    <row r="27" customFormat="false" ht="12.75" hidden="false" customHeight="false" outlineLevel="0" collapsed="false">
      <c r="A27" s="7" t="n">
        <v>237</v>
      </c>
      <c r="B27" s="8" t="s">
        <v>25</v>
      </c>
      <c r="C27" s="8" t="n">
        <v>179</v>
      </c>
      <c r="D27" s="8" t="n">
        <v>1657</v>
      </c>
      <c r="E27" s="8" t="n">
        <v>1801</v>
      </c>
      <c r="F27" s="8" t="n">
        <v>1803</v>
      </c>
      <c r="G27" s="5" t="n">
        <v>1754</v>
      </c>
      <c r="H27" s="14" t="n">
        <v>29844408</v>
      </c>
      <c r="I27" s="14" t="n">
        <v>17015.0558722919</v>
      </c>
    </row>
    <row r="28" customFormat="false" ht="12.75" hidden="false" customHeight="false" outlineLevel="0" collapsed="false">
      <c r="A28" s="7" t="n">
        <v>238</v>
      </c>
      <c r="B28" s="8" t="s">
        <v>26</v>
      </c>
      <c r="C28" s="8" t="n">
        <v>2432</v>
      </c>
      <c r="D28" s="8" t="n">
        <v>9820</v>
      </c>
      <c r="E28" s="8" t="n">
        <v>10533</v>
      </c>
      <c r="F28" s="8" t="n">
        <v>11007</v>
      </c>
      <c r="G28" s="5" t="n">
        <v>10453.3333333333</v>
      </c>
      <c r="H28" s="14" t="n">
        <v>123829570</v>
      </c>
      <c r="I28" s="14" t="n">
        <v>11845.9410076531</v>
      </c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5"/>
      <c r="H29" s="14"/>
      <c r="I29" s="14"/>
    </row>
    <row r="30" customFormat="false" ht="12.75" hidden="false" customHeight="false" outlineLevel="0" collapsed="false">
      <c r="A30" s="7" t="s">
        <v>27</v>
      </c>
      <c r="B30" s="8"/>
      <c r="C30" s="7" t="n">
        <v>1733</v>
      </c>
      <c r="D30" s="7" t="n">
        <v>40550</v>
      </c>
      <c r="E30" s="7" t="n">
        <v>40603</v>
      </c>
      <c r="F30" s="7" t="n">
        <v>40830</v>
      </c>
      <c r="G30" s="4" t="n">
        <v>40661</v>
      </c>
      <c r="H30" s="11" t="n">
        <v>502660007</v>
      </c>
      <c r="I30" s="11" t="n">
        <v>12362.2145790807</v>
      </c>
    </row>
    <row r="31" customFormat="false" ht="12.75" hidden="false" customHeight="false" outlineLevel="0" collapsed="false">
      <c r="A31" s="7" t="n">
        <v>311</v>
      </c>
      <c r="B31" s="8" t="s">
        <v>28</v>
      </c>
      <c r="C31" s="8" t="n">
        <v>174</v>
      </c>
      <c r="D31" s="8" t="n">
        <v>3029</v>
      </c>
      <c r="E31" s="8" t="n">
        <v>3050</v>
      </c>
      <c r="F31" s="8" t="n">
        <v>3097</v>
      </c>
      <c r="G31" s="5" t="n">
        <v>3058.66666666667</v>
      </c>
      <c r="H31" s="14" t="n">
        <v>22281784</v>
      </c>
      <c r="I31" s="14" t="n">
        <v>7284.80296425458</v>
      </c>
    </row>
    <row r="32" customFormat="false" ht="12.75" hidden="false" customHeight="false" outlineLevel="0" collapsed="false">
      <c r="A32" s="7" t="n">
        <v>312</v>
      </c>
      <c r="B32" s="8" t="s">
        <v>29</v>
      </c>
      <c r="C32" s="8" t="n">
        <v>13</v>
      </c>
      <c r="D32" s="8" t="n">
        <v>510</v>
      </c>
      <c r="E32" s="8" t="n">
        <v>519</v>
      </c>
      <c r="F32" s="8" t="n">
        <v>535</v>
      </c>
      <c r="G32" s="5" t="n">
        <v>521.333333333333</v>
      </c>
      <c r="H32" s="14" t="n">
        <v>6301017</v>
      </c>
      <c r="I32" s="14" t="n">
        <v>12086.3497442455</v>
      </c>
    </row>
    <row r="33" customFormat="false" ht="12.75" hidden="false" customHeight="false" outlineLevel="0" collapsed="false">
      <c r="A33" s="7" t="n">
        <v>313</v>
      </c>
      <c r="B33" s="8" t="s">
        <v>30</v>
      </c>
      <c r="C33" s="8" t="n">
        <v>54</v>
      </c>
      <c r="D33" s="8" t="n">
        <v>2230</v>
      </c>
      <c r="E33" s="8" t="n">
        <v>2255</v>
      </c>
      <c r="F33" s="8" t="n">
        <v>2256</v>
      </c>
      <c r="G33" s="5" t="n">
        <v>2247</v>
      </c>
      <c r="H33" s="14" t="n">
        <v>22409228</v>
      </c>
      <c r="I33" s="14" t="n">
        <v>9972.95416110369</v>
      </c>
    </row>
    <row r="34" customFormat="false" ht="12.75" hidden="false" customHeight="false" outlineLevel="0" collapsed="false">
      <c r="A34" s="7" t="n">
        <v>314</v>
      </c>
      <c r="B34" s="8" t="s">
        <v>31</v>
      </c>
      <c r="C34" s="8" t="n">
        <v>53</v>
      </c>
      <c r="D34" s="8" t="n">
        <v>532</v>
      </c>
      <c r="E34" s="8" t="n">
        <v>540</v>
      </c>
      <c r="F34" s="8" t="n">
        <v>553</v>
      </c>
      <c r="G34" s="5" t="n">
        <v>541.666666666667</v>
      </c>
      <c r="H34" s="14" t="n">
        <v>5943411</v>
      </c>
      <c r="I34" s="14" t="n">
        <v>10972.4510769231</v>
      </c>
    </row>
    <row r="35" customFormat="false" ht="12.75" hidden="false" customHeight="false" outlineLevel="0" collapsed="false">
      <c r="A35" s="7" t="n">
        <v>315</v>
      </c>
      <c r="B35" s="8" t="s">
        <v>32</v>
      </c>
      <c r="C35" s="8" t="n">
        <v>12</v>
      </c>
      <c r="D35" s="8" t="n">
        <v>66</v>
      </c>
      <c r="E35" s="8" t="n">
        <v>66</v>
      </c>
      <c r="F35" s="8" t="n">
        <v>66</v>
      </c>
      <c r="G35" s="5" t="n">
        <v>66</v>
      </c>
      <c r="H35" s="14" t="n">
        <v>443845</v>
      </c>
      <c r="I35" s="14" t="n">
        <v>6724.92424242424</v>
      </c>
    </row>
    <row r="36" customFormat="false" ht="12.75" hidden="false" customHeight="false" outlineLevel="0" collapsed="false">
      <c r="A36" s="7" t="n">
        <v>316</v>
      </c>
      <c r="B36" s="8" t="s">
        <v>33</v>
      </c>
      <c r="C36" s="8" t="n">
        <v>10</v>
      </c>
      <c r="D36" s="8" t="n">
        <v>174</v>
      </c>
      <c r="E36" s="8" t="n">
        <v>169</v>
      </c>
      <c r="F36" s="8" t="n">
        <v>161</v>
      </c>
      <c r="G36" s="5" t="n">
        <v>168</v>
      </c>
      <c r="H36" s="14" t="n">
        <v>986621</v>
      </c>
      <c r="I36" s="14" t="n">
        <v>5872.74404761905</v>
      </c>
    </row>
    <row r="37" customFormat="false" ht="12.75" hidden="false" customHeight="false" outlineLevel="0" collapsed="false">
      <c r="A37" s="7" t="n">
        <v>321</v>
      </c>
      <c r="B37" s="8" t="s">
        <v>34</v>
      </c>
      <c r="C37" s="8" t="n">
        <v>32</v>
      </c>
      <c r="D37" s="8" t="n">
        <v>503</v>
      </c>
      <c r="E37" s="8" t="n">
        <v>532</v>
      </c>
      <c r="F37" s="8" t="n">
        <v>539</v>
      </c>
      <c r="G37" s="5" t="n">
        <v>524.666666666667</v>
      </c>
      <c r="H37" s="14" t="n">
        <v>5367915</v>
      </c>
      <c r="I37" s="14" t="n">
        <v>10231.0959339263</v>
      </c>
    </row>
    <row r="38" customFormat="false" ht="12.75" hidden="false" customHeight="false" outlineLevel="0" collapsed="false">
      <c r="A38" s="7" t="n">
        <v>322</v>
      </c>
      <c r="B38" s="8" t="s">
        <v>35</v>
      </c>
      <c r="C38" s="8" t="n">
        <v>37</v>
      </c>
      <c r="D38" s="8" t="n">
        <v>1213</v>
      </c>
      <c r="E38" s="8" t="n">
        <v>1206</v>
      </c>
      <c r="F38" s="8" t="n">
        <v>1224</v>
      </c>
      <c r="G38" s="5" t="n">
        <v>1214.33333333333</v>
      </c>
      <c r="H38" s="14" t="n">
        <v>13079007</v>
      </c>
      <c r="I38" s="14" t="n">
        <v>10770.524567664</v>
      </c>
    </row>
    <row r="39" customFormat="false" ht="12.75" hidden="false" customHeight="false" outlineLevel="0" collapsed="false">
      <c r="A39" s="7" t="n">
        <v>323</v>
      </c>
      <c r="B39" s="8" t="s">
        <v>36</v>
      </c>
      <c r="C39" s="8" t="n">
        <v>126</v>
      </c>
      <c r="D39" s="8" t="n">
        <v>1549</v>
      </c>
      <c r="E39" s="8" t="n">
        <v>1551</v>
      </c>
      <c r="F39" s="8" t="n">
        <v>1553</v>
      </c>
      <c r="G39" s="5" t="n">
        <v>1551</v>
      </c>
      <c r="H39" s="14" t="n">
        <v>15352391</v>
      </c>
      <c r="I39" s="14" t="n">
        <v>9898.38233397808</v>
      </c>
    </row>
    <row r="40" customFormat="false" ht="12.75" hidden="false" customHeight="false" outlineLevel="0" collapsed="false">
      <c r="A40" s="7" t="n">
        <v>324</v>
      </c>
      <c r="B40" s="8" t="s">
        <v>37</v>
      </c>
      <c r="C40" s="8" t="n">
        <v>4</v>
      </c>
      <c r="D40" s="21" t="n">
        <v>33</v>
      </c>
      <c r="E40" s="8" t="n">
        <v>47</v>
      </c>
      <c r="F40" s="8" t="n">
        <v>47</v>
      </c>
      <c r="G40" s="5" t="n">
        <v>42.3333333333333</v>
      </c>
      <c r="H40" s="14" t="n">
        <v>674033</v>
      </c>
      <c r="I40" s="14" t="n">
        <v>15922.0393700787</v>
      </c>
    </row>
    <row r="41" customFormat="false" ht="12.75" hidden="false" customHeight="false" outlineLevel="0" collapsed="false">
      <c r="A41" s="7" t="n">
        <v>325</v>
      </c>
      <c r="B41" s="8" t="s">
        <v>38</v>
      </c>
      <c r="C41" s="8" t="n">
        <v>66</v>
      </c>
      <c r="D41" s="8" t="n">
        <v>2843</v>
      </c>
      <c r="E41" s="8" t="n">
        <v>2809</v>
      </c>
      <c r="F41" s="8" t="n">
        <v>2849</v>
      </c>
      <c r="G41" s="5" t="n">
        <v>2833.66666666667</v>
      </c>
      <c r="H41" s="14" t="n">
        <v>55788270</v>
      </c>
      <c r="I41" s="14" t="n">
        <v>19687.6614515939</v>
      </c>
    </row>
    <row r="42" customFormat="false" ht="12.75" hidden="false" customHeight="false" outlineLevel="0" collapsed="false">
      <c r="A42" s="7" t="n">
        <v>326</v>
      </c>
      <c r="B42" s="8" t="s">
        <v>39</v>
      </c>
      <c r="C42" s="8" t="n">
        <v>64</v>
      </c>
      <c r="D42" s="8" t="n">
        <v>2418</v>
      </c>
      <c r="E42" s="8" t="n">
        <v>2406</v>
      </c>
      <c r="F42" s="8" t="n">
        <v>2403</v>
      </c>
      <c r="G42" s="5" t="n">
        <v>2409</v>
      </c>
      <c r="H42" s="14" t="n">
        <v>29036349</v>
      </c>
      <c r="I42" s="14" t="n">
        <v>12053.2789539228</v>
      </c>
    </row>
    <row r="43" customFormat="false" ht="12.75" hidden="false" customHeight="false" outlineLevel="0" collapsed="false">
      <c r="A43" s="7" t="n">
        <v>327</v>
      </c>
      <c r="B43" s="8" t="s">
        <v>40</v>
      </c>
      <c r="C43" s="8" t="n">
        <v>53</v>
      </c>
      <c r="D43" s="8" t="n">
        <v>578</v>
      </c>
      <c r="E43" s="8" t="n">
        <v>609</v>
      </c>
      <c r="F43" s="8" t="n">
        <v>607</v>
      </c>
      <c r="G43" s="5" t="n">
        <v>598</v>
      </c>
      <c r="H43" s="14" t="n">
        <v>7955380</v>
      </c>
      <c r="I43" s="14" t="n">
        <v>13303.3110367893</v>
      </c>
    </row>
    <row r="44" customFormat="false" ht="12.75" hidden="false" customHeight="false" outlineLevel="0" collapsed="false">
      <c r="A44" s="7" t="n">
        <v>331</v>
      </c>
      <c r="B44" s="8" t="s">
        <v>41</v>
      </c>
      <c r="C44" s="8" t="n">
        <v>61</v>
      </c>
      <c r="D44" s="8" t="n">
        <v>1466</v>
      </c>
      <c r="E44" s="8" t="n">
        <v>1471</v>
      </c>
      <c r="F44" s="8" t="n">
        <v>1480</v>
      </c>
      <c r="G44" s="5" t="n">
        <v>1472.33333333333</v>
      </c>
      <c r="H44" s="14" t="n">
        <v>19241175</v>
      </c>
      <c r="I44" s="14" t="n">
        <v>13068.4910572787</v>
      </c>
    </row>
    <row r="45" customFormat="false" ht="12.75" hidden="false" customHeight="false" outlineLevel="0" collapsed="false">
      <c r="A45" s="7" t="n">
        <v>332</v>
      </c>
      <c r="B45" s="8" t="s">
        <v>42</v>
      </c>
      <c r="C45" s="8" t="n">
        <v>281</v>
      </c>
      <c r="D45" s="8" t="n">
        <v>5648</v>
      </c>
      <c r="E45" s="8" t="n">
        <v>5636</v>
      </c>
      <c r="F45" s="8" t="n">
        <v>5675</v>
      </c>
      <c r="G45" s="5" t="n">
        <v>5653</v>
      </c>
      <c r="H45" s="14" t="n">
        <v>62607175</v>
      </c>
      <c r="I45" s="14" t="n">
        <v>11075.0353794445</v>
      </c>
    </row>
    <row r="46" customFormat="false" ht="12.75" hidden="false" customHeight="false" outlineLevel="0" collapsed="false">
      <c r="A46" s="7" t="n">
        <v>333</v>
      </c>
      <c r="B46" s="8" t="s">
        <v>43</v>
      </c>
      <c r="C46" s="8" t="n">
        <v>132</v>
      </c>
      <c r="D46" s="8" t="n">
        <v>1761</v>
      </c>
      <c r="E46" s="8" t="n">
        <v>1752</v>
      </c>
      <c r="F46" s="8" t="n">
        <v>1782</v>
      </c>
      <c r="G46" s="5" t="n">
        <v>1765</v>
      </c>
      <c r="H46" s="14" t="n">
        <v>22827715</v>
      </c>
      <c r="I46" s="14" t="n">
        <v>12933.5495750708</v>
      </c>
    </row>
    <row r="47" customFormat="false" ht="12.75" hidden="false" customHeight="false" outlineLevel="0" collapsed="false">
      <c r="A47" s="7" t="n">
        <v>334</v>
      </c>
      <c r="B47" s="8" t="s">
        <v>44</v>
      </c>
      <c r="C47" s="8" t="n">
        <v>78</v>
      </c>
      <c r="D47" s="8" t="n">
        <v>3615</v>
      </c>
      <c r="E47" s="8" t="n">
        <v>3623</v>
      </c>
      <c r="F47" s="8" t="n">
        <v>3592</v>
      </c>
      <c r="G47" s="5" t="n">
        <v>3610</v>
      </c>
      <c r="H47" s="14" t="n">
        <v>61974637</v>
      </c>
      <c r="I47" s="14" t="n">
        <v>17167.4894736842</v>
      </c>
    </row>
    <row r="48" customFormat="false" ht="12.75" hidden="false" customHeight="false" outlineLevel="0" collapsed="false">
      <c r="A48" s="7" t="n">
        <v>335</v>
      </c>
      <c r="B48" s="8" t="s">
        <v>45</v>
      </c>
      <c r="C48" s="8" t="n">
        <v>38</v>
      </c>
      <c r="D48" s="8" t="n">
        <v>1219</v>
      </c>
      <c r="E48" s="8" t="n">
        <v>1216</v>
      </c>
      <c r="F48" s="8" t="n">
        <v>1222</v>
      </c>
      <c r="G48" s="5" t="n">
        <v>1219</v>
      </c>
      <c r="H48" s="14" t="n">
        <v>18505707</v>
      </c>
      <c r="I48" s="14" t="n">
        <v>15181.055783429</v>
      </c>
    </row>
    <row r="49" customFormat="false" ht="12.75" hidden="false" customHeight="false" outlineLevel="0" collapsed="false">
      <c r="A49" s="7" t="n">
        <v>336</v>
      </c>
      <c r="B49" s="8" t="s">
        <v>46</v>
      </c>
      <c r="C49" s="8" t="n">
        <v>50</v>
      </c>
      <c r="D49" s="8" t="n">
        <v>3239</v>
      </c>
      <c r="E49" s="8" t="n">
        <v>3259</v>
      </c>
      <c r="F49" s="8" t="n">
        <v>3302</v>
      </c>
      <c r="G49" s="5" t="n">
        <v>3266.66666666667</v>
      </c>
      <c r="H49" s="14" t="n">
        <v>43384339</v>
      </c>
      <c r="I49" s="14" t="n">
        <v>13280.9201020408</v>
      </c>
    </row>
    <row r="50" customFormat="false" ht="12.75" hidden="false" customHeight="false" outlineLevel="0" collapsed="false">
      <c r="A50" s="7" t="n">
        <v>337</v>
      </c>
      <c r="B50" s="8" t="s">
        <v>47</v>
      </c>
      <c r="C50" s="8" t="n">
        <v>65</v>
      </c>
      <c r="D50" s="8" t="n">
        <v>1275</v>
      </c>
      <c r="E50" s="8" t="n">
        <v>1264</v>
      </c>
      <c r="F50" s="8" t="n">
        <v>1275</v>
      </c>
      <c r="G50" s="5" t="n">
        <v>1271.33333333333</v>
      </c>
      <c r="H50" s="14" t="n">
        <v>12645173</v>
      </c>
      <c r="I50" s="14" t="n">
        <v>9946.38673308862</v>
      </c>
    </row>
    <row r="51" customFormat="false" ht="12.75" hidden="false" customHeight="false" outlineLevel="0" collapsed="false">
      <c r="A51" s="7" t="n">
        <v>339</v>
      </c>
      <c r="B51" s="8" t="s">
        <v>48</v>
      </c>
      <c r="C51" s="8" t="n">
        <v>330</v>
      </c>
      <c r="D51" s="8" t="n">
        <v>6649</v>
      </c>
      <c r="E51" s="8" t="n">
        <v>6623</v>
      </c>
      <c r="F51" s="8" t="n">
        <v>6612</v>
      </c>
      <c r="G51" s="5" t="n">
        <v>6628</v>
      </c>
      <c r="H51" s="14" t="n">
        <v>75854835</v>
      </c>
      <c r="I51" s="14" t="n">
        <v>11444.603952927</v>
      </c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  <c r="G52" s="5"/>
      <c r="H52" s="14"/>
      <c r="I52" s="14"/>
    </row>
    <row r="53" customFormat="false" ht="12.75" hidden="false" customHeight="false" outlineLevel="0" collapsed="false">
      <c r="A53" s="7" t="s">
        <v>49</v>
      </c>
      <c r="B53" s="8"/>
      <c r="C53" s="7" t="n">
        <v>2947</v>
      </c>
      <c r="D53" s="7" t="n">
        <v>16015</v>
      </c>
      <c r="E53" s="7" t="n">
        <v>16193</v>
      </c>
      <c r="F53" s="7" t="n">
        <v>16286</v>
      </c>
      <c r="G53" s="4" t="n">
        <v>16164.6666666667</v>
      </c>
      <c r="H53" s="11" t="n">
        <v>239178687</v>
      </c>
      <c r="I53" s="11" t="n">
        <v>14796.388439807</v>
      </c>
    </row>
    <row r="54" customFormat="false" ht="12.75" hidden="false" customHeight="false" outlineLevel="0" collapsed="false">
      <c r="A54" s="7" t="n">
        <v>423</v>
      </c>
      <c r="B54" s="8" t="s">
        <v>50</v>
      </c>
      <c r="C54" s="8" t="n">
        <v>842</v>
      </c>
      <c r="D54" s="8" t="n">
        <v>7974</v>
      </c>
      <c r="E54" s="8" t="n">
        <v>8071</v>
      </c>
      <c r="F54" s="8" t="n">
        <v>8077</v>
      </c>
      <c r="G54" s="5" t="n">
        <v>8040.66666666667</v>
      </c>
      <c r="H54" s="14" t="n">
        <v>107244371</v>
      </c>
      <c r="I54" s="14" t="n">
        <v>13337.7461653263</v>
      </c>
    </row>
    <row r="55" customFormat="false" ht="12.75" hidden="false" customHeight="false" outlineLevel="0" collapsed="false">
      <c r="A55" s="7" t="n">
        <v>424</v>
      </c>
      <c r="B55" s="8" t="s">
        <v>51</v>
      </c>
      <c r="C55" s="8" t="n">
        <v>465</v>
      </c>
      <c r="D55" s="8" t="n">
        <v>4572</v>
      </c>
      <c r="E55" s="8" t="n">
        <v>4603</v>
      </c>
      <c r="F55" s="8" t="n">
        <v>4681</v>
      </c>
      <c r="G55" s="5" t="n">
        <v>4618.66666666667</v>
      </c>
      <c r="H55" s="14" t="n">
        <v>62751022</v>
      </c>
      <c r="I55" s="14" t="n">
        <v>13586.3933314088</v>
      </c>
    </row>
    <row r="56" customFormat="false" ht="12.75" hidden="false" customHeight="false" outlineLevel="0" collapsed="false">
      <c r="A56" s="7" t="n">
        <v>425</v>
      </c>
      <c r="B56" s="8" t="s">
        <v>52</v>
      </c>
      <c r="C56" s="8" t="n">
        <v>1640</v>
      </c>
      <c r="D56" s="8" t="n">
        <v>3469</v>
      </c>
      <c r="E56" s="8" t="n">
        <v>3519</v>
      </c>
      <c r="F56" s="8" t="n">
        <v>3528</v>
      </c>
      <c r="G56" s="5" t="n">
        <v>3505.33333333333</v>
      </c>
      <c r="H56" s="14" t="n">
        <v>69183294</v>
      </c>
      <c r="I56" s="14" t="n">
        <v>19736.5806390262</v>
      </c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  <c r="G57" s="5"/>
      <c r="H57" s="14"/>
      <c r="I57" s="14"/>
    </row>
    <row r="58" customFormat="false" ht="12.75" hidden="false" customHeight="false" outlineLevel="0" collapsed="false">
      <c r="A58" s="7" t="s">
        <v>53</v>
      </c>
      <c r="B58" s="8"/>
      <c r="C58" s="7" t="n">
        <v>3816</v>
      </c>
      <c r="D58" s="7" t="n">
        <v>46139</v>
      </c>
      <c r="E58" s="7" t="n">
        <v>46683</v>
      </c>
      <c r="F58" s="7" t="n">
        <v>46974</v>
      </c>
      <c r="G58" s="4" t="n">
        <v>46598.6666666667</v>
      </c>
      <c r="H58" s="11" t="n">
        <v>307609595</v>
      </c>
      <c r="I58" s="11" t="n">
        <v>6601.25314744342</v>
      </c>
    </row>
    <row r="59" customFormat="false" ht="12.75" hidden="false" customHeight="false" outlineLevel="0" collapsed="false">
      <c r="A59" s="7" t="n">
        <v>441</v>
      </c>
      <c r="B59" s="8" t="s">
        <v>54</v>
      </c>
      <c r="C59" s="8" t="n">
        <v>398</v>
      </c>
      <c r="D59" s="8" t="n">
        <v>5217</v>
      </c>
      <c r="E59" s="8" t="n">
        <v>5254</v>
      </c>
      <c r="F59" s="8" t="n">
        <v>5275</v>
      </c>
      <c r="G59" s="5" t="n">
        <v>5248.66666666667</v>
      </c>
      <c r="H59" s="14" t="n">
        <v>55495355</v>
      </c>
      <c r="I59" s="14" t="n">
        <v>10573.2290740506</v>
      </c>
    </row>
    <row r="60" customFormat="false" ht="12.75" hidden="false" customHeight="false" outlineLevel="0" collapsed="false">
      <c r="A60" s="7" t="n">
        <v>442</v>
      </c>
      <c r="B60" s="8" t="s">
        <v>55</v>
      </c>
      <c r="C60" s="8" t="n">
        <v>184</v>
      </c>
      <c r="D60" s="8" t="n">
        <v>1127</v>
      </c>
      <c r="E60" s="8" t="n">
        <v>1147</v>
      </c>
      <c r="F60" s="8" t="n">
        <v>1156</v>
      </c>
      <c r="G60" s="5" t="n">
        <v>1143.33333333333</v>
      </c>
      <c r="H60" s="14" t="n">
        <v>8329093</v>
      </c>
      <c r="I60" s="14" t="n">
        <v>7284.92099125364</v>
      </c>
    </row>
    <row r="61" customFormat="false" ht="12.75" hidden="false" customHeight="false" outlineLevel="0" collapsed="false">
      <c r="A61" s="7" t="n">
        <v>443</v>
      </c>
      <c r="B61" s="8" t="s">
        <v>56</v>
      </c>
      <c r="C61" s="8" t="n">
        <v>178</v>
      </c>
      <c r="D61" s="8" t="n">
        <v>1187</v>
      </c>
      <c r="E61" s="8" t="n">
        <v>1202</v>
      </c>
      <c r="F61" s="8" t="n">
        <v>1192</v>
      </c>
      <c r="G61" s="5" t="n">
        <v>1193.66666666667</v>
      </c>
      <c r="H61" s="14" t="n">
        <v>11250544</v>
      </c>
      <c r="I61" s="14" t="n">
        <v>9425.19743088523</v>
      </c>
    </row>
    <row r="62" customFormat="false" ht="12.75" hidden="false" customHeight="false" outlineLevel="0" collapsed="false">
      <c r="A62" s="7" t="n">
        <v>444</v>
      </c>
      <c r="B62" s="8" t="s">
        <v>57</v>
      </c>
      <c r="C62" s="8" t="n">
        <v>226</v>
      </c>
      <c r="D62" s="8" t="n">
        <v>3827</v>
      </c>
      <c r="E62" s="8" t="n">
        <v>3959</v>
      </c>
      <c r="F62" s="8" t="n">
        <v>3972</v>
      </c>
      <c r="G62" s="5" t="n">
        <v>3919.33333333333</v>
      </c>
      <c r="H62" s="14" t="n">
        <v>29177798</v>
      </c>
      <c r="I62" s="14" t="n">
        <v>7444.58190168396</v>
      </c>
    </row>
    <row r="63" customFormat="false" ht="12.75" hidden="false" customHeight="false" outlineLevel="0" collapsed="false">
      <c r="A63" s="7" t="n">
        <v>445</v>
      </c>
      <c r="B63" s="8" t="s">
        <v>58</v>
      </c>
      <c r="C63" s="8" t="n">
        <v>697</v>
      </c>
      <c r="D63" s="8" t="n">
        <v>11454</v>
      </c>
      <c r="E63" s="8" t="n">
        <v>11552</v>
      </c>
      <c r="F63" s="8" t="n">
        <v>11735</v>
      </c>
      <c r="G63" s="5" t="n">
        <v>11580.3333333333</v>
      </c>
      <c r="H63" s="14" t="n">
        <v>62261866</v>
      </c>
      <c r="I63" s="14" t="n">
        <v>5376.51760168101</v>
      </c>
    </row>
    <row r="64" customFormat="false" ht="12.75" hidden="false" customHeight="false" outlineLevel="0" collapsed="false">
      <c r="A64" s="7" t="n">
        <v>446</v>
      </c>
      <c r="B64" s="8" t="s">
        <v>59</v>
      </c>
      <c r="C64" s="8" t="n">
        <v>341</v>
      </c>
      <c r="D64" s="8" t="n">
        <v>4926</v>
      </c>
      <c r="E64" s="8" t="n">
        <v>4976</v>
      </c>
      <c r="F64" s="8" t="n">
        <v>4931</v>
      </c>
      <c r="G64" s="5" t="n">
        <v>4944.33333333333</v>
      </c>
      <c r="H64" s="14" t="n">
        <v>40525833</v>
      </c>
      <c r="I64" s="14" t="n">
        <v>8196.42007685566</v>
      </c>
    </row>
    <row r="65" customFormat="false" ht="12.75" hidden="false" customHeight="false" outlineLevel="0" collapsed="false">
      <c r="A65" s="7" t="n">
        <v>447</v>
      </c>
      <c r="B65" s="8" t="s">
        <v>60</v>
      </c>
      <c r="C65" s="8" t="n">
        <v>319</v>
      </c>
      <c r="D65" s="8" t="n">
        <v>1816</v>
      </c>
      <c r="E65" s="8" t="n">
        <v>1823</v>
      </c>
      <c r="F65" s="8" t="n">
        <v>1836</v>
      </c>
      <c r="G65" s="5" t="n">
        <v>1825</v>
      </c>
      <c r="H65" s="14" t="n">
        <v>9031287</v>
      </c>
      <c r="I65" s="14" t="n">
        <v>4948.6504109589</v>
      </c>
    </row>
    <row r="66" customFormat="false" ht="12.75" hidden="false" customHeight="false" outlineLevel="0" collapsed="false">
      <c r="A66" s="7" t="n">
        <v>448</v>
      </c>
      <c r="B66" s="8" t="s">
        <v>61</v>
      </c>
      <c r="C66" s="8" t="n">
        <v>481</v>
      </c>
      <c r="D66" s="8" t="n">
        <v>4024</v>
      </c>
      <c r="E66" s="8" t="n">
        <v>4094</v>
      </c>
      <c r="F66" s="8" t="n">
        <v>4176</v>
      </c>
      <c r="G66" s="5" t="n">
        <v>4098</v>
      </c>
      <c r="H66" s="14" t="n">
        <v>18519747</v>
      </c>
      <c r="I66" s="14" t="n">
        <v>4519.21595900439</v>
      </c>
    </row>
    <row r="67" customFormat="false" ht="12.75" hidden="false" customHeight="false" outlineLevel="0" collapsed="false">
      <c r="A67" s="7" t="n">
        <v>451</v>
      </c>
      <c r="B67" s="8" t="s">
        <v>62</v>
      </c>
      <c r="C67" s="8" t="n">
        <v>199</v>
      </c>
      <c r="D67" s="8" t="n">
        <v>1383</v>
      </c>
      <c r="E67" s="8" t="n">
        <v>1423</v>
      </c>
      <c r="F67" s="8" t="n">
        <v>1410</v>
      </c>
      <c r="G67" s="5" t="n">
        <v>1405.33333333333</v>
      </c>
      <c r="H67" s="14" t="n">
        <v>6371955</v>
      </c>
      <c r="I67" s="14" t="n">
        <v>4534.1235768501</v>
      </c>
    </row>
    <row r="68" customFormat="false" ht="12.75" hidden="false" customHeight="false" outlineLevel="0" collapsed="false">
      <c r="A68" s="7" t="n">
        <v>452</v>
      </c>
      <c r="B68" s="8" t="s">
        <v>63</v>
      </c>
      <c r="C68" s="8" t="n">
        <v>149</v>
      </c>
      <c r="D68" s="8" t="n">
        <v>7102</v>
      </c>
      <c r="E68" s="8" t="n">
        <v>7158</v>
      </c>
      <c r="F68" s="8" t="n">
        <v>7193</v>
      </c>
      <c r="G68" s="5" t="n">
        <v>7151</v>
      </c>
      <c r="H68" s="14" t="n">
        <v>36561919</v>
      </c>
      <c r="I68" s="14" t="n">
        <v>5112.84002237449</v>
      </c>
    </row>
    <row r="69" customFormat="false" ht="12.75" hidden="false" customHeight="false" outlineLevel="0" collapsed="false">
      <c r="A69" s="7" t="n">
        <v>453</v>
      </c>
      <c r="B69" s="8" t="s">
        <v>64</v>
      </c>
      <c r="C69" s="8" t="n">
        <v>422</v>
      </c>
      <c r="D69" s="8" t="n">
        <v>2436</v>
      </c>
      <c r="E69" s="8" t="n">
        <v>2535</v>
      </c>
      <c r="F69" s="8" t="n">
        <v>2589</v>
      </c>
      <c r="G69" s="5" t="n">
        <v>2520</v>
      </c>
      <c r="H69" s="14" t="n">
        <v>12732822</v>
      </c>
      <c r="I69" s="14" t="n">
        <v>5052.70714285714</v>
      </c>
    </row>
    <row r="70" customFormat="false" ht="12.75" hidden="false" customHeight="false" outlineLevel="0" collapsed="false">
      <c r="A70" s="7" t="n">
        <v>454</v>
      </c>
      <c r="B70" s="8" t="s">
        <v>65</v>
      </c>
      <c r="C70" s="8" t="n">
        <v>222</v>
      </c>
      <c r="D70" s="8" t="n">
        <v>1640</v>
      </c>
      <c r="E70" s="8" t="n">
        <v>1560</v>
      </c>
      <c r="F70" s="8" t="n">
        <v>1509</v>
      </c>
      <c r="G70" s="5" t="n">
        <v>1569.66666666667</v>
      </c>
      <c r="H70" s="14" t="n">
        <v>17351376</v>
      </c>
      <c r="I70" s="14" t="n">
        <v>11054.1788065407</v>
      </c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  <c r="G71" s="5"/>
      <c r="H71" s="14"/>
      <c r="I71" s="14"/>
    </row>
    <row r="72" customFormat="false" ht="12.75" hidden="false" customHeight="false" outlineLevel="0" collapsed="false">
      <c r="A72" s="22" t="s">
        <v>66</v>
      </c>
      <c r="B72" s="22"/>
      <c r="C72" s="7" t="n">
        <v>688</v>
      </c>
      <c r="D72" s="7" t="n">
        <v>9092</v>
      </c>
      <c r="E72" s="7" t="n">
        <v>9237</v>
      </c>
      <c r="F72" s="7" t="n">
        <v>9486</v>
      </c>
      <c r="G72" s="7" t="n">
        <v>9271.66666666667</v>
      </c>
      <c r="H72" s="11" t="n">
        <v>84671465</v>
      </c>
      <c r="I72" s="11" t="n">
        <v>9132.2809635089</v>
      </c>
    </row>
    <row r="73" customFormat="false" ht="12.75" hidden="false" customHeight="false" outlineLevel="0" collapsed="false">
      <c r="A73" s="7" t="n">
        <v>481</v>
      </c>
      <c r="B73" s="8" t="s">
        <v>67</v>
      </c>
      <c r="C73" s="8" t="n">
        <v>22</v>
      </c>
      <c r="D73" s="8" t="n">
        <v>337</v>
      </c>
      <c r="E73" s="8" t="n">
        <v>343</v>
      </c>
      <c r="F73" s="8" t="n">
        <v>374</v>
      </c>
      <c r="G73" s="5" t="n">
        <v>351.333333333333</v>
      </c>
      <c r="H73" s="14" t="n">
        <v>3444787</v>
      </c>
      <c r="I73" s="14" t="n">
        <v>9804.89658444023</v>
      </c>
    </row>
    <row r="74" customFormat="false" ht="12.75" hidden="false" customHeight="false" outlineLevel="0" collapsed="false">
      <c r="A74" s="7" t="n">
        <v>482</v>
      </c>
      <c r="B74" s="8" t="s">
        <v>68</v>
      </c>
      <c r="C74" s="16" t="s">
        <v>14</v>
      </c>
      <c r="D74" s="16" t="s">
        <v>14</v>
      </c>
      <c r="E74" s="16" t="s">
        <v>14</v>
      </c>
      <c r="F74" s="16" t="s">
        <v>14</v>
      </c>
      <c r="G74" s="16" t="s">
        <v>14</v>
      </c>
      <c r="H74" s="17" t="s">
        <v>14</v>
      </c>
      <c r="I74" s="17" t="s">
        <v>14</v>
      </c>
    </row>
    <row r="75" customFormat="false" ht="12.75" hidden="false" customHeight="false" outlineLevel="0" collapsed="false">
      <c r="A75" s="7" t="n">
        <v>483</v>
      </c>
      <c r="B75" s="8" t="s">
        <v>69</v>
      </c>
      <c r="C75" s="8" t="n">
        <v>9</v>
      </c>
      <c r="D75" s="8" t="n">
        <v>158</v>
      </c>
      <c r="E75" s="8" t="n">
        <v>173</v>
      </c>
      <c r="F75" s="8" t="n">
        <v>243</v>
      </c>
      <c r="G75" s="5" t="n">
        <v>191.333333333333</v>
      </c>
      <c r="H75" s="14" t="n">
        <v>1723925</v>
      </c>
      <c r="I75" s="14" t="n">
        <v>9010.06097560976</v>
      </c>
    </row>
    <row r="76" customFormat="false" ht="12.75" hidden="false" customHeight="false" outlineLevel="0" collapsed="false">
      <c r="A76" s="7" t="n">
        <v>484</v>
      </c>
      <c r="B76" s="8" t="s">
        <v>70</v>
      </c>
      <c r="C76" s="8" t="n">
        <v>278</v>
      </c>
      <c r="D76" s="8" t="n">
        <v>2001</v>
      </c>
      <c r="E76" s="8" t="n">
        <v>2064</v>
      </c>
      <c r="F76" s="8" t="n">
        <v>2116</v>
      </c>
      <c r="G76" s="5" t="n">
        <v>2060.33333333333</v>
      </c>
      <c r="H76" s="14" t="n">
        <v>23363497</v>
      </c>
      <c r="I76" s="14" t="n">
        <v>11339.6685002427</v>
      </c>
    </row>
    <row r="77" customFormat="false" ht="12.75" hidden="false" customHeight="false" outlineLevel="0" collapsed="false">
      <c r="A77" s="7" t="n">
        <v>485</v>
      </c>
      <c r="B77" s="8" t="s">
        <v>71</v>
      </c>
      <c r="C77" s="8" t="n">
        <v>98</v>
      </c>
      <c r="D77" s="8" t="n">
        <v>2450</v>
      </c>
      <c r="E77" s="8" t="n">
        <v>2442</v>
      </c>
      <c r="F77" s="8" t="n">
        <v>2448</v>
      </c>
      <c r="G77" s="5" t="n">
        <v>2446.66666666667</v>
      </c>
      <c r="H77" s="14" t="n">
        <v>14792264</v>
      </c>
      <c r="I77" s="14" t="n">
        <v>6045.88446866485</v>
      </c>
    </row>
    <row r="78" customFormat="false" ht="12.75" hidden="false" customHeight="false" outlineLevel="0" collapsed="false">
      <c r="A78" s="7" t="n">
        <v>486</v>
      </c>
      <c r="B78" s="8" t="s">
        <v>72</v>
      </c>
      <c r="C78" s="16" t="s">
        <v>14</v>
      </c>
      <c r="D78" s="16" t="s">
        <v>14</v>
      </c>
      <c r="E78" s="16" t="s">
        <v>14</v>
      </c>
      <c r="F78" s="16" t="s">
        <v>14</v>
      </c>
      <c r="G78" s="16" t="s">
        <v>14</v>
      </c>
      <c r="H78" s="17" t="s">
        <v>14</v>
      </c>
      <c r="I78" s="17" t="s">
        <v>14</v>
      </c>
    </row>
    <row r="79" customFormat="false" ht="12.75" hidden="false" customHeight="false" outlineLevel="0" collapsed="false">
      <c r="A79" s="7" t="n">
        <v>487</v>
      </c>
      <c r="B79" s="8" t="s">
        <v>73</v>
      </c>
      <c r="C79" s="8" t="n">
        <v>47</v>
      </c>
      <c r="D79" s="8" t="n">
        <v>163</v>
      </c>
      <c r="E79" s="8" t="n">
        <v>211</v>
      </c>
      <c r="F79" s="8" t="n">
        <v>259</v>
      </c>
      <c r="G79" s="5" t="n">
        <v>211</v>
      </c>
      <c r="H79" s="14" t="n">
        <v>1194163</v>
      </c>
      <c r="I79" s="14" t="n">
        <v>5659.54028436019</v>
      </c>
    </row>
    <row r="80" customFormat="false" ht="12.75" hidden="false" customHeight="false" outlineLevel="0" collapsed="false">
      <c r="A80" s="7" t="n">
        <v>488</v>
      </c>
      <c r="B80" s="8" t="s">
        <v>74</v>
      </c>
      <c r="C80" s="8" t="n">
        <v>134</v>
      </c>
      <c r="D80" s="8" t="n">
        <v>1033</v>
      </c>
      <c r="E80" s="8" t="n">
        <v>1052</v>
      </c>
      <c r="F80" s="8" t="n">
        <v>1040</v>
      </c>
      <c r="G80" s="5" t="n">
        <v>1041.66666666667</v>
      </c>
      <c r="H80" s="14" t="n">
        <v>9489253</v>
      </c>
      <c r="I80" s="14" t="n">
        <v>9109.68288</v>
      </c>
    </row>
    <row r="81" customFormat="false" ht="12.75" hidden="false" customHeight="false" outlineLevel="0" collapsed="false">
      <c r="A81" s="7" t="n">
        <v>492</v>
      </c>
      <c r="B81" s="8" t="s">
        <v>75</v>
      </c>
      <c r="C81" s="8" t="n">
        <v>66</v>
      </c>
      <c r="D81" s="8" t="n">
        <v>1560</v>
      </c>
      <c r="E81" s="8" t="n">
        <v>1552</v>
      </c>
      <c r="F81" s="8" t="n">
        <v>1560</v>
      </c>
      <c r="G81" s="5" t="n">
        <v>1557.33333333333</v>
      </c>
      <c r="H81" s="14" t="n">
        <v>16509554</v>
      </c>
      <c r="I81" s="14" t="n">
        <v>10601.1690924658</v>
      </c>
    </row>
    <row r="82" customFormat="false" ht="12.75" hidden="false" customHeight="false" outlineLevel="0" collapsed="false">
      <c r="A82" s="7" t="n">
        <v>493</v>
      </c>
      <c r="B82" s="8" t="s">
        <v>76</v>
      </c>
      <c r="C82" s="8" t="n">
        <v>29</v>
      </c>
      <c r="D82" s="8" t="n">
        <v>1332</v>
      </c>
      <c r="E82" s="8" t="n">
        <v>1342</v>
      </c>
      <c r="F82" s="8" t="n">
        <v>1390</v>
      </c>
      <c r="G82" s="5" t="n">
        <v>1354.66666666667</v>
      </c>
      <c r="H82" s="14" t="n">
        <v>13199184</v>
      </c>
      <c r="I82" s="14" t="n">
        <v>9743.49212598425</v>
      </c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  <c r="G83" s="5"/>
      <c r="H83" s="14"/>
      <c r="I83" s="14"/>
    </row>
    <row r="84" customFormat="false" ht="12.75" hidden="false" customHeight="false" outlineLevel="0" collapsed="false">
      <c r="A84" s="7" t="s">
        <v>77</v>
      </c>
      <c r="B84" s="8"/>
      <c r="C84" s="7" t="n">
        <v>734</v>
      </c>
      <c r="D84" s="7" t="n">
        <v>10148</v>
      </c>
      <c r="E84" s="7" t="n">
        <v>10432</v>
      </c>
      <c r="F84" s="7" t="n">
        <v>10418</v>
      </c>
      <c r="G84" s="7" t="n">
        <v>10332.6666666667</v>
      </c>
      <c r="H84" s="11" t="n">
        <v>162780492</v>
      </c>
      <c r="I84" s="11" t="n">
        <v>15753.9672236919</v>
      </c>
    </row>
    <row r="85" customFormat="false" ht="12.75" hidden="false" customHeight="false" outlineLevel="0" collapsed="false">
      <c r="A85" s="7" t="n">
        <v>511</v>
      </c>
      <c r="B85" s="8" t="s">
        <v>78</v>
      </c>
      <c r="C85" s="8" t="n">
        <v>248</v>
      </c>
      <c r="D85" s="8" t="n">
        <v>2353</v>
      </c>
      <c r="E85" s="8" t="n">
        <v>2363</v>
      </c>
      <c r="F85" s="8" t="n">
        <v>2381</v>
      </c>
      <c r="G85" s="5" t="n">
        <v>2365.66666666667</v>
      </c>
      <c r="H85" s="14" t="n">
        <v>39896777</v>
      </c>
      <c r="I85" s="14" t="n">
        <v>16864.9191207553</v>
      </c>
    </row>
    <row r="86" customFormat="false" ht="12.75" hidden="false" customHeight="false" outlineLevel="0" collapsed="false">
      <c r="A86" s="7" t="n">
        <v>512</v>
      </c>
      <c r="B86" s="8" t="s">
        <v>79</v>
      </c>
      <c r="C86" s="8" t="n">
        <v>101</v>
      </c>
      <c r="D86" s="8" t="n">
        <v>622</v>
      </c>
      <c r="E86" s="8" t="n">
        <v>868</v>
      </c>
      <c r="F86" s="8" t="n">
        <v>845</v>
      </c>
      <c r="G86" s="5" t="n">
        <v>778.333333333333</v>
      </c>
      <c r="H86" s="14" t="n">
        <v>7388680</v>
      </c>
      <c r="I86" s="14" t="n">
        <v>9492.95074946467</v>
      </c>
    </row>
    <row r="87" customFormat="false" ht="12.75" hidden="false" customHeight="false" outlineLevel="0" collapsed="false">
      <c r="A87" s="7" t="n">
        <v>515</v>
      </c>
      <c r="B87" s="8" t="s">
        <v>80</v>
      </c>
      <c r="C87" s="8" t="n">
        <v>34</v>
      </c>
      <c r="D87" s="8" t="n">
        <v>651</v>
      </c>
      <c r="E87" s="8" t="n">
        <v>648</v>
      </c>
      <c r="F87" s="8" t="n">
        <v>676</v>
      </c>
      <c r="G87" s="5" t="n">
        <v>658.333333333333</v>
      </c>
      <c r="H87" s="14" t="n">
        <v>9686422</v>
      </c>
      <c r="I87" s="14" t="n">
        <v>14713.5524050633</v>
      </c>
    </row>
    <row r="88" customFormat="false" ht="12.75" hidden="false" customHeight="false" outlineLevel="0" collapsed="false">
      <c r="A88" s="7" t="n">
        <v>516</v>
      </c>
      <c r="B88" s="8" t="s">
        <v>81</v>
      </c>
      <c r="C88" s="16" t="s">
        <v>82</v>
      </c>
      <c r="D88" s="16" t="s">
        <v>82</v>
      </c>
      <c r="E88" s="16" t="s">
        <v>82</v>
      </c>
      <c r="F88" s="16" t="s">
        <v>82</v>
      </c>
      <c r="G88" s="16" t="n">
        <v>0</v>
      </c>
      <c r="H88" s="17" t="s">
        <v>82</v>
      </c>
      <c r="I88" s="17" t="s">
        <v>82</v>
      </c>
    </row>
    <row r="89" customFormat="false" ht="12.75" hidden="false" customHeight="false" outlineLevel="0" collapsed="false">
      <c r="A89" s="7" t="n">
        <v>517</v>
      </c>
      <c r="B89" s="8" t="s">
        <v>83</v>
      </c>
      <c r="C89" s="8" t="n">
        <v>154</v>
      </c>
      <c r="D89" s="8" t="n">
        <v>2836</v>
      </c>
      <c r="E89" s="8" t="n">
        <v>2846</v>
      </c>
      <c r="F89" s="8" t="n">
        <v>2825</v>
      </c>
      <c r="G89" s="5" t="n">
        <v>2835.66666666667</v>
      </c>
      <c r="H89" s="14" t="n">
        <v>44804720</v>
      </c>
      <c r="I89" s="14" t="n">
        <v>15800.4184788997</v>
      </c>
    </row>
    <row r="90" customFormat="false" ht="12.75" hidden="false" customHeight="false" outlineLevel="0" collapsed="false">
      <c r="A90" s="7" t="n">
        <v>518</v>
      </c>
      <c r="B90" s="8" t="s">
        <v>84</v>
      </c>
      <c r="C90" s="8" t="n">
        <v>102</v>
      </c>
      <c r="D90" s="8" t="n">
        <v>3077</v>
      </c>
      <c r="E90" s="8" t="n">
        <v>3102</v>
      </c>
      <c r="F90" s="8" t="n">
        <v>3093</v>
      </c>
      <c r="G90" s="5" t="n">
        <v>3090.66666666667</v>
      </c>
      <c r="H90" s="14" t="n">
        <v>55683448</v>
      </c>
      <c r="I90" s="14" t="n">
        <v>18016.6462467645</v>
      </c>
    </row>
    <row r="91" customFormat="false" ht="12.75" hidden="false" customHeight="false" outlineLevel="0" collapsed="false">
      <c r="A91" s="7" t="n">
        <v>519</v>
      </c>
      <c r="B91" s="8" t="s">
        <v>85</v>
      </c>
      <c r="C91" s="8" t="n">
        <v>95</v>
      </c>
      <c r="D91" s="8" t="n">
        <v>609</v>
      </c>
      <c r="E91" s="8" t="n">
        <v>605</v>
      </c>
      <c r="F91" s="8" t="n">
        <v>598</v>
      </c>
      <c r="G91" s="5" t="n">
        <v>604</v>
      </c>
      <c r="H91" s="14" t="n">
        <v>5320445</v>
      </c>
      <c r="I91" s="14" t="n">
        <v>8808.68377483444</v>
      </c>
    </row>
    <row r="92" customFormat="false" ht="12.75" hidden="false" customHeight="false" outlineLevel="0" collapsed="false">
      <c r="A92" s="7"/>
      <c r="B92" s="8"/>
      <c r="C92" s="8"/>
      <c r="D92" s="8"/>
      <c r="E92" s="8"/>
      <c r="F92" s="8"/>
      <c r="G92" s="5"/>
      <c r="H92" s="14"/>
      <c r="I92" s="14"/>
    </row>
    <row r="93" customFormat="false" ht="12.75" hidden="false" customHeight="false" outlineLevel="0" collapsed="false">
      <c r="A93" s="7" t="s">
        <v>86</v>
      </c>
      <c r="B93" s="8"/>
      <c r="C93" s="7" t="n">
        <v>1521</v>
      </c>
      <c r="D93" s="7" t="n">
        <v>23275</v>
      </c>
      <c r="E93" s="7" t="n">
        <v>23103</v>
      </c>
      <c r="F93" s="7" t="n">
        <v>23156</v>
      </c>
      <c r="G93" s="7" t="n">
        <v>23178</v>
      </c>
      <c r="H93" s="11" t="n">
        <v>403703656</v>
      </c>
      <c r="I93" s="11" t="n">
        <v>17417.5362844076</v>
      </c>
    </row>
    <row r="94" customFormat="false" ht="12.75" hidden="false" customHeight="false" outlineLevel="0" collapsed="false">
      <c r="A94" s="7" t="n">
        <v>521</v>
      </c>
      <c r="B94" s="8" t="s">
        <v>87</v>
      </c>
      <c r="C94" s="16" t="s">
        <v>82</v>
      </c>
      <c r="D94" s="16" t="s">
        <v>82</v>
      </c>
      <c r="E94" s="16" t="s">
        <v>82</v>
      </c>
      <c r="F94" s="16" t="s">
        <v>82</v>
      </c>
      <c r="G94" s="16" t="n">
        <v>0</v>
      </c>
      <c r="H94" s="17" t="s">
        <v>82</v>
      </c>
      <c r="I94" s="17" t="s">
        <v>82</v>
      </c>
    </row>
    <row r="95" customFormat="false" ht="12.75" hidden="false" customHeight="false" outlineLevel="0" collapsed="false">
      <c r="A95" s="7" t="n">
        <v>522</v>
      </c>
      <c r="B95" s="8" t="s">
        <v>88</v>
      </c>
      <c r="C95" s="8" t="n">
        <v>538</v>
      </c>
      <c r="D95" s="8" t="n">
        <v>9815</v>
      </c>
      <c r="E95" s="8" t="n">
        <v>9730</v>
      </c>
      <c r="F95" s="8" t="n">
        <v>9716</v>
      </c>
      <c r="G95" s="5" t="n">
        <v>9753.66666666667</v>
      </c>
      <c r="H95" s="14" t="n">
        <v>141267661</v>
      </c>
      <c r="I95" s="14" t="n">
        <v>14483.5440688972</v>
      </c>
    </row>
    <row r="96" customFormat="false" ht="12.75" hidden="false" customHeight="false" outlineLevel="0" collapsed="false">
      <c r="A96" s="7" t="n">
        <v>523</v>
      </c>
      <c r="B96" s="8" t="s">
        <v>89</v>
      </c>
      <c r="C96" s="8" t="n">
        <v>272</v>
      </c>
      <c r="D96" s="8" t="n">
        <v>4377</v>
      </c>
      <c r="E96" s="8" t="n">
        <v>4328</v>
      </c>
      <c r="F96" s="8" t="n">
        <v>4332</v>
      </c>
      <c r="G96" s="5" t="n">
        <v>4345.66666666667</v>
      </c>
      <c r="H96" s="14" t="n">
        <v>115458376</v>
      </c>
      <c r="I96" s="14" t="n">
        <v>26568.6222290404</v>
      </c>
    </row>
    <row r="97" customFormat="false" ht="12.75" hidden="false" customHeight="false" outlineLevel="0" collapsed="false">
      <c r="A97" s="7" t="n">
        <v>524</v>
      </c>
      <c r="B97" s="8" t="s">
        <v>90</v>
      </c>
      <c r="C97" s="8" t="n">
        <v>675</v>
      </c>
      <c r="D97" s="8" t="n">
        <v>8908</v>
      </c>
      <c r="E97" s="8" t="n">
        <v>8868</v>
      </c>
      <c r="F97" s="8" t="n">
        <v>8918</v>
      </c>
      <c r="G97" s="5" t="n">
        <v>8898</v>
      </c>
      <c r="H97" s="14" t="n">
        <v>144322713</v>
      </c>
      <c r="I97" s="14" t="n">
        <v>16219.6800404585</v>
      </c>
    </row>
    <row r="98" customFormat="false" ht="12.75" hidden="false" customHeight="false" outlineLevel="0" collapsed="false">
      <c r="A98" s="7" t="n">
        <v>525</v>
      </c>
      <c r="B98" s="8" t="s">
        <v>91</v>
      </c>
      <c r="C98" s="8" t="n">
        <v>36</v>
      </c>
      <c r="D98" s="8" t="n">
        <v>175</v>
      </c>
      <c r="E98" s="8" t="n">
        <v>177</v>
      </c>
      <c r="F98" s="8" t="n">
        <v>190</v>
      </c>
      <c r="G98" s="5" t="n">
        <v>180.666666666667</v>
      </c>
      <c r="H98" s="14" t="n">
        <v>2654906</v>
      </c>
      <c r="I98" s="14" t="n">
        <v>14695.0516605166</v>
      </c>
    </row>
    <row r="99" customFormat="false" ht="12.75" hidden="false" customHeight="false" outlineLevel="0" collapsed="false">
      <c r="A99" s="7"/>
      <c r="B99" s="8"/>
      <c r="C99" s="8"/>
      <c r="D99" s="8"/>
      <c r="E99" s="8"/>
      <c r="F99" s="8"/>
      <c r="G99" s="5"/>
      <c r="H99" s="14"/>
      <c r="I99" s="14"/>
    </row>
    <row r="100" customFormat="false" ht="12.75" hidden="false" customHeight="false" outlineLevel="0" collapsed="false">
      <c r="A100" s="7" t="s">
        <v>92</v>
      </c>
      <c r="B100" s="8"/>
      <c r="C100" s="7" t="n">
        <v>1061</v>
      </c>
      <c r="D100" s="7" t="n">
        <v>5529</v>
      </c>
      <c r="E100" s="7" t="n">
        <v>5621</v>
      </c>
      <c r="F100" s="7" t="n">
        <v>6020</v>
      </c>
      <c r="G100" s="7" t="n">
        <v>5723.33333333333</v>
      </c>
      <c r="H100" s="11" t="n">
        <v>52375841</v>
      </c>
      <c r="I100" s="11" t="n">
        <v>9151.28264414677</v>
      </c>
    </row>
    <row r="101" customFormat="false" ht="12.75" hidden="false" customHeight="false" outlineLevel="0" collapsed="false">
      <c r="A101" s="7" t="n">
        <v>531</v>
      </c>
      <c r="B101" s="8" t="s">
        <v>93</v>
      </c>
      <c r="C101" s="8" t="n">
        <v>842</v>
      </c>
      <c r="D101" s="8" t="n">
        <v>4093</v>
      </c>
      <c r="E101" s="8" t="n">
        <v>4086</v>
      </c>
      <c r="F101" s="8" t="n">
        <v>4399</v>
      </c>
      <c r="G101" s="5" t="n">
        <v>4192.66666666667</v>
      </c>
      <c r="H101" s="14" t="n">
        <v>39086305</v>
      </c>
      <c r="I101" s="14" t="n">
        <v>9322.5405469868</v>
      </c>
    </row>
    <row r="102" customFormat="false" ht="12.75" hidden="false" customHeight="false" outlineLevel="0" collapsed="false">
      <c r="A102" s="7" t="n">
        <v>532</v>
      </c>
      <c r="B102" s="8" t="s">
        <v>94</v>
      </c>
      <c r="C102" s="8" t="n">
        <v>208</v>
      </c>
      <c r="D102" s="8" t="n">
        <v>1378</v>
      </c>
      <c r="E102" s="8" t="n">
        <v>1478</v>
      </c>
      <c r="F102" s="8" t="n">
        <v>1562</v>
      </c>
      <c r="G102" s="5" t="n">
        <v>1472.66666666667</v>
      </c>
      <c r="H102" s="14" t="n">
        <v>12481798</v>
      </c>
      <c r="I102" s="14" t="n">
        <v>8475.64373019466</v>
      </c>
    </row>
    <row r="103" customFormat="false" ht="12.75" hidden="false" customHeight="false" outlineLevel="0" collapsed="false">
      <c r="A103" s="7" t="n">
        <v>533</v>
      </c>
      <c r="B103" s="8" t="s">
        <v>95</v>
      </c>
      <c r="C103" s="8" t="n">
        <v>11</v>
      </c>
      <c r="D103" s="8" t="n">
        <v>58</v>
      </c>
      <c r="E103" s="8" t="n">
        <v>57</v>
      </c>
      <c r="F103" s="8" t="n">
        <v>59</v>
      </c>
      <c r="G103" s="5" t="n">
        <v>58</v>
      </c>
      <c r="H103" s="14" t="n">
        <v>807738</v>
      </c>
      <c r="I103" s="14" t="n">
        <v>13926.5172413793</v>
      </c>
    </row>
    <row r="104" customFormat="false" ht="12.75" hidden="false" customHeight="false" outlineLevel="0" collapsed="false">
      <c r="A104" s="7"/>
      <c r="B104" s="8"/>
      <c r="C104" s="8"/>
      <c r="D104" s="8"/>
      <c r="E104" s="8"/>
      <c r="F104" s="8"/>
      <c r="G104" s="5"/>
      <c r="H104" s="14"/>
      <c r="I104" s="14"/>
    </row>
    <row r="105" s="20" customFormat="true" ht="12.75" hidden="false" customHeight="false" outlineLevel="0" collapsed="false">
      <c r="A105" s="7" t="s">
        <v>96</v>
      </c>
      <c r="B105" s="7"/>
      <c r="C105" s="7" t="n">
        <v>4154</v>
      </c>
      <c r="D105" s="7" t="n">
        <v>21082</v>
      </c>
      <c r="E105" s="7" t="n">
        <v>20738</v>
      </c>
      <c r="F105" s="7" t="n">
        <v>20811</v>
      </c>
      <c r="G105" s="7" t="n">
        <v>20877</v>
      </c>
      <c r="H105" s="11" t="n">
        <v>335269348</v>
      </c>
      <c r="I105" s="11" t="n">
        <v>16059.2684772716</v>
      </c>
    </row>
    <row r="106" customFormat="false" ht="12.75" hidden="false" customHeight="false" outlineLevel="0" collapsed="false">
      <c r="A106" s="7" t="n">
        <v>541</v>
      </c>
      <c r="B106" s="8" t="s">
        <v>97</v>
      </c>
      <c r="C106" s="8" t="n">
        <v>4154</v>
      </c>
      <c r="D106" s="8" t="n">
        <v>21082</v>
      </c>
      <c r="E106" s="8" t="n">
        <v>20738</v>
      </c>
      <c r="F106" s="8" t="n">
        <v>20811</v>
      </c>
      <c r="G106" s="5" t="n">
        <v>20877</v>
      </c>
      <c r="H106" s="14" t="n">
        <v>335269348</v>
      </c>
      <c r="I106" s="14" t="n">
        <v>16059.2684772716</v>
      </c>
    </row>
    <row r="107" customFormat="false" ht="12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14"/>
      <c r="I107" s="14"/>
    </row>
    <row r="108" s="20" customFormat="true" ht="12.75" hidden="false" customHeight="false" outlineLevel="0" collapsed="false">
      <c r="A108" s="7" t="s">
        <v>98</v>
      </c>
      <c r="B108" s="7"/>
      <c r="C108" s="7" t="n">
        <v>245</v>
      </c>
      <c r="D108" s="7" t="n">
        <v>9781</v>
      </c>
      <c r="E108" s="7" t="n">
        <v>9838</v>
      </c>
      <c r="F108" s="7" t="n">
        <v>9942</v>
      </c>
      <c r="G108" s="7" t="n">
        <v>9853.66666666667</v>
      </c>
      <c r="H108" s="11" t="n">
        <v>248958792</v>
      </c>
      <c r="I108" s="11" t="n">
        <v>25265.5991339941</v>
      </c>
    </row>
    <row r="109" customFormat="false" ht="12.75" hidden="false" customHeight="false" outlineLevel="0" collapsed="false">
      <c r="A109" s="7" t="n">
        <v>551</v>
      </c>
      <c r="B109" s="8" t="s">
        <v>99</v>
      </c>
      <c r="C109" s="8" t="n">
        <v>245</v>
      </c>
      <c r="D109" s="8" t="n">
        <v>9781</v>
      </c>
      <c r="E109" s="8" t="n">
        <v>9838</v>
      </c>
      <c r="F109" s="8" t="n">
        <v>9942</v>
      </c>
      <c r="G109" s="5" t="n">
        <v>9853.66666666667</v>
      </c>
      <c r="H109" s="14" t="n">
        <v>248958792</v>
      </c>
      <c r="I109" s="14" t="n">
        <v>25265.5991339941</v>
      </c>
    </row>
    <row r="110" customFormat="false" ht="12.75" hidden="false" customHeight="false" outlineLevel="0" collapsed="false">
      <c r="A110" s="7"/>
      <c r="B110" s="8"/>
      <c r="C110" s="8"/>
      <c r="D110" s="8"/>
      <c r="E110" s="8"/>
      <c r="F110" s="8"/>
      <c r="G110" s="5"/>
      <c r="H110" s="14"/>
      <c r="I110" s="14"/>
    </row>
    <row r="111" customFormat="false" ht="12.75" hidden="false" customHeight="false" outlineLevel="0" collapsed="false">
      <c r="A111" s="7" t="s">
        <v>100</v>
      </c>
      <c r="B111" s="8"/>
      <c r="C111" s="7" t="n">
        <v>2407</v>
      </c>
      <c r="D111" s="7" t="n">
        <v>23249</v>
      </c>
      <c r="E111" s="7" t="n">
        <v>23963</v>
      </c>
      <c r="F111" s="7" t="n">
        <v>24218</v>
      </c>
      <c r="G111" s="7" t="n">
        <v>23810</v>
      </c>
      <c r="H111" s="11" t="n">
        <v>178073416</v>
      </c>
      <c r="I111" s="11" t="n">
        <v>7478.93389332213</v>
      </c>
    </row>
    <row r="112" customFormat="false" ht="12.75" hidden="false" customHeight="false" outlineLevel="0" collapsed="false">
      <c r="A112" s="7" t="n">
        <v>561</v>
      </c>
      <c r="B112" s="8" t="s">
        <v>101</v>
      </c>
      <c r="C112" s="8" t="n">
        <v>2273</v>
      </c>
      <c r="D112" s="8" t="n">
        <v>21769</v>
      </c>
      <c r="E112" s="8" t="n">
        <v>22452</v>
      </c>
      <c r="F112" s="8" t="n">
        <v>22625</v>
      </c>
      <c r="G112" s="5" t="n">
        <v>22282</v>
      </c>
      <c r="H112" s="14" t="n">
        <v>160686428</v>
      </c>
      <c r="I112" s="14" t="n">
        <v>7211.49035095593</v>
      </c>
    </row>
    <row r="113" customFormat="false" ht="12.75" hidden="false" customHeight="false" outlineLevel="0" collapsed="false">
      <c r="A113" s="7" t="n">
        <v>562</v>
      </c>
      <c r="B113" s="8" t="s">
        <v>102</v>
      </c>
      <c r="C113" s="8" t="n">
        <v>134</v>
      </c>
      <c r="D113" s="8" t="n">
        <v>1480</v>
      </c>
      <c r="E113" s="8" t="n">
        <v>1511</v>
      </c>
      <c r="F113" s="8" t="n">
        <v>1593</v>
      </c>
      <c r="G113" s="5" t="n">
        <v>1528</v>
      </c>
      <c r="H113" s="14" t="n">
        <v>17386988</v>
      </c>
      <c r="I113" s="14" t="n">
        <v>11378.9188481675</v>
      </c>
    </row>
    <row r="114" customFormat="false" ht="12.75" hidden="false" customHeight="false" outlineLevel="0" collapsed="false">
      <c r="A114" s="7"/>
      <c r="B114" s="8"/>
      <c r="C114" s="8"/>
      <c r="D114" s="8"/>
      <c r="E114" s="8"/>
      <c r="F114" s="8"/>
      <c r="G114" s="5"/>
      <c r="H114" s="14"/>
      <c r="I114" s="14"/>
    </row>
    <row r="115" s="20" customFormat="true" ht="12.75" hidden="false" customHeight="false" outlineLevel="0" collapsed="false">
      <c r="A115" s="7" t="s">
        <v>103</v>
      </c>
      <c r="B115" s="7"/>
      <c r="C115" s="7" t="n">
        <v>533</v>
      </c>
      <c r="D115" s="7" t="n">
        <v>20178</v>
      </c>
      <c r="E115" s="7" t="n">
        <v>20186</v>
      </c>
      <c r="F115" s="7" t="n">
        <v>19020</v>
      </c>
      <c r="G115" s="7" t="n">
        <v>19794.6666666667</v>
      </c>
      <c r="H115" s="11" t="n">
        <v>218359130</v>
      </c>
      <c r="I115" s="11" t="n">
        <v>11031.2102586555</v>
      </c>
    </row>
    <row r="116" customFormat="false" ht="12.75" hidden="false" customHeight="false" outlineLevel="0" collapsed="false">
      <c r="A116" s="7" t="n">
        <v>611</v>
      </c>
      <c r="B116" s="8" t="s">
        <v>104</v>
      </c>
      <c r="C116" s="8" t="n">
        <v>533</v>
      </c>
      <c r="D116" s="8" t="n">
        <v>20178</v>
      </c>
      <c r="E116" s="8" t="n">
        <v>20186</v>
      </c>
      <c r="F116" s="8" t="n">
        <v>19020</v>
      </c>
      <c r="G116" s="5" t="n">
        <v>19794.6666666667</v>
      </c>
      <c r="H116" s="14" t="n">
        <v>218359130</v>
      </c>
      <c r="I116" s="14" t="n">
        <v>11031.2102586555</v>
      </c>
    </row>
    <row r="117" customFormat="false" ht="12.75" hidden="false" customHeight="false" outlineLevel="0" collapsed="false">
      <c r="A117" s="7"/>
      <c r="B117" s="8"/>
      <c r="C117" s="8"/>
      <c r="D117" s="8"/>
      <c r="E117" s="8"/>
      <c r="F117" s="8"/>
      <c r="G117" s="5"/>
      <c r="H117" s="14"/>
      <c r="I117" s="14"/>
    </row>
    <row r="118" customFormat="false" ht="12.75" hidden="false" customHeight="false" outlineLevel="0" collapsed="false">
      <c r="A118" s="7" t="s">
        <v>105</v>
      </c>
      <c r="B118" s="8"/>
      <c r="C118" s="7" t="n">
        <v>3099</v>
      </c>
      <c r="D118" s="7" t="n">
        <v>78347</v>
      </c>
      <c r="E118" s="7" t="n">
        <v>78496</v>
      </c>
      <c r="F118" s="7" t="n">
        <v>78551</v>
      </c>
      <c r="G118" s="4" t="n">
        <v>78464.6666666667</v>
      </c>
      <c r="H118" s="11" t="n">
        <v>804241025</v>
      </c>
      <c r="I118" s="11" t="n">
        <v>10249.7220617348</v>
      </c>
    </row>
    <row r="119" customFormat="false" ht="12.75" hidden="false" customHeight="false" outlineLevel="0" collapsed="false">
      <c r="A119" s="7" t="n">
        <v>621</v>
      </c>
      <c r="B119" s="8" t="s">
        <v>106</v>
      </c>
      <c r="C119" s="8" t="n">
        <v>2029</v>
      </c>
      <c r="D119" s="8" t="n">
        <v>24186</v>
      </c>
      <c r="E119" s="8" t="n">
        <v>24272</v>
      </c>
      <c r="F119" s="8" t="n">
        <v>24294</v>
      </c>
      <c r="G119" s="5" t="n">
        <v>24250.6666666667</v>
      </c>
      <c r="H119" s="14" t="n">
        <v>290277374</v>
      </c>
      <c r="I119" s="14" t="n">
        <v>11969.8719210468</v>
      </c>
    </row>
    <row r="120" customFormat="false" ht="12.75" hidden="false" customHeight="false" outlineLevel="0" collapsed="false">
      <c r="A120" s="7" t="n">
        <v>622</v>
      </c>
      <c r="B120" s="8" t="s">
        <v>107</v>
      </c>
      <c r="C120" s="8" t="n">
        <v>25</v>
      </c>
      <c r="D120" s="8" t="n">
        <v>24269</v>
      </c>
      <c r="E120" s="8" t="n">
        <v>24200</v>
      </c>
      <c r="F120" s="8" t="n">
        <v>24280</v>
      </c>
      <c r="G120" s="5" t="n">
        <v>24249.6666666667</v>
      </c>
      <c r="H120" s="14" t="n">
        <v>325885205</v>
      </c>
      <c r="I120" s="14" t="n">
        <v>13438.7498797234</v>
      </c>
    </row>
    <row r="121" customFormat="false" ht="12.75" hidden="false" customHeight="false" outlineLevel="0" collapsed="false">
      <c r="A121" s="7" t="n">
        <v>623</v>
      </c>
      <c r="B121" s="8" t="s">
        <v>108</v>
      </c>
      <c r="C121" s="8" t="n">
        <v>433</v>
      </c>
      <c r="D121" s="8" t="n">
        <v>18503</v>
      </c>
      <c r="E121" s="8" t="n">
        <v>18602</v>
      </c>
      <c r="F121" s="8" t="n">
        <v>18570</v>
      </c>
      <c r="G121" s="5" t="n">
        <v>18558.3333333333</v>
      </c>
      <c r="H121" s="14" t="n">
        <v>125671025</v>
      </c>
      <c r="I121" s="14" t="n">
        <v>6771.67624607095</v>
      </c>
    </row>
    <row r="122" customFormat="false" ht="12.75" hidden="false" customHeight="false" outlineLevel="0" collapsed="false">
      <c r="A122" s="7" t="n">
        <v>624</v>
      </c>
      <c r="B122" s="8" t="s">
        <v>109</v>
      </c>
      <c r="C122" s="8" t="n">
        <v>612</v>
      </c>
      <c r="D122" s="8" t="n">
        <v>11389</v>
      </c>
      <c r="E122" s="8" t="n">
        <v>11422</v>
      </c>
      <c r="F122" s="8" t="n">
        <v>11407</v>
      </c>
      <c r="G122" s="5" t="n">
        <v>11406</v>
      </c>
      <c r="H122" s="14" t="n">
        <v>62407421</v>
      </c>
      <c r="I122" s="14" t="n">
        <v>5471.45546203752</v>
      </c>
    </row>
    <row r="123" customFormat="false" ht="12.75" hidden="false" customHeight="false" outlineLevel="0" collapsed="false">
      <c r="A123" s="7"/>
      <c r="B123" s="8"/>
      <c r="C123" s="8"/>
      <c r="D123" s="8"/>
      <c r="E123" s="8"/>
      <c r="F123" s="8"/>
      <c r="G123" s="5"/>
      <c r="H123" s="14"/>
      <c r="I123" s="14"/>
    </row>
    <row r="124" customFormat="false" ht="12.75" hidden="false" customHeight="false" outlineLevel="0" collapsed="false">
      <c r="A124" s="7" t="s">
        <v>110</v>
      </c>
      <c r="B124" s="8"/>
      <c r="C124" s="7" t="n">
        <v>550</v>
      </c>
      <c r="D124" s="7" t="n">
        <v>7051</v>
      </c>
      <c r="E124" s="7" t="n">
        <v>7861</v>
      </c>
      <c r="F124" s="7" t="n">
        <v>8954</v>
      </c>
      <c r="G124" s="7" t="n">
        <v>7955.33333333333</v>
      </c>
      <c r="H124" s="11" t="n">
        <v>46950061</v>
      </c>
      <c r="I124" s="11" t="n">
        <v>5901.70883264896</v>
      </c>
    </row>
    <row r="125" customFormat="false" ht="12.75" hidden="false" customHeight="false" outlineLevel="0" collapsed="false">
      <c r="A125" s="7" t="n">
        <v>711</v>
      </c>
      <c r="B125" s="8" t="s">
        <v>111</v>
      </c>
      <c r="C125" s="8" t="n">
        <v>145</v>
      </c>
      <c r="D125" s="8" t="n">
        <v>1207</v>
      </c>
      <c r="E125" s="8" t="n">
        <v>1262</v>
      </c>
      <c r="F125" s="8" t="n">
        <v>1123</v>
      </c>
      <c r="G125" s="5" t="n">
        <v>1197.33333333333</v>
      </c>
      <c r="H125" s="14" t="n">
        <v>9379528</v>
      </c>
      <c r="I125" s="14" t="n">
        <v>7833.68151447662</v>
      </c>
    </row>
    <row r="126" customFormat="false" ht="12.75" hidden="false" customHeight="false" outlineLevel="0" collapsed="false">
      <c r="A126" s="7" t="n">
        <v>712</v>
      </c>
      <c r="B126" s="8" t="s">
        <v>112</v>
      </c>
      <c r="C126" s="8" t="n">
        <v>43</v>
      </c>
      <c r="D126" s="8" t="n">
        <v>715</v>
      </c>
      <c r="E126" s="8" t="n">
        <v>782</v>
      </c>
      <c r="F126" s="8" t="n">
        <v>898</v>
      </c>
      <c r="G126" s="5" t="n">
        <v>798.333333333333</v>
      </c>
      <c r="H126" s="14" t="n">
        <v>5195210</v>
      </c>
      <c r="I126" s="14" t="n">
        <v>6507.56993736952</v>
      </c>
    </row>
    <row r="127" customFormat="false" ht="12.75" hidden="false" customHeight="false" outlineLevel="0" collapsed="false">
      <c r="A127" s="7" t="n">
        <v>713</v>
      </c>
      <c r="B127" s="8" t="s">
        <v>113</v>
      </c>
      <c r="C127" s="8" t="n">
        <v>362</v>
      </c>
      <c r="D127" s="8" t="n">
        <v>5129</v>
      </c>
      <c r="E127" s="8" t="n">
        <v>5817</v>
      </c>
      <c r="F127" s="8" t="n">
        <v>6933</v>
      </c>
      <c r="G127" s="5" t="n">
        <v>5959.66666666667</v>
      </c>
      <c r="H127" s="14" t="n">
        <v>32375323</v>
      </c>
      <c r="I127" s="14" t="n">
        <v>5432.40500027966</v>
      </c>
    </row>
    <row r="128" customFormat="false" ht="12.75" hidden="false" customHeight="false" outlineLevel="0" collapsed="false">
      <c r="A128" s="7"/>
      <c r="B128" s="8"/>
      <c r="C128" s="8"/>
      <c r="D128" s="8"/>
      <c r="E128" s="8"/>
      <c r="F128" s="8"/>
      <c r="G128" s="5"/>
      <c r="H128" s="14"/>
      <c r="I128" s="14"/>
    </row>
    <row r="129" customFormat="false" ht="12.75" hidden="false" customHeight="false" outlineLevel="0" collapsed="false">
      <c r="A129" s="7" t="s">
        <v>114</v>
      </c>
      <c r="B129" s="8"/>
      <c r="C129" s="7" t="n">
        <v>2901</v>
      </c>
      <c r="D129" s="7" t="n">
        <v>40924</v>
      </c>
      <c r="E129" s="7" t="n">
        <v>42949</v>
      </c>
      <c r="F129" s="7" t="n">
        <v>45759</v>
      </c>
      <c r="G129" s="7" t="n">
        <v>43210.6666666667</v>
      </c>
      <c r="H129" s="11" t="n">
        <v>174794497</v>
      </c>
      <c r="I129" s="11" t="n">
        <v>4045.1701046038</v>
      </c>
    </row>
    <row r="130" customFormat="false" ht="12.75" hidden="false" customHeight="false" outlineLevel="0" collapsed="false">
      <c r="A130" s="7" t="n">
        <v>721</v>
      </c>
      <c r="B130" s="8" t="s">
        <v>115</v>
      </c>
      <c r="C130" s="8" t="n">
        <v>207</v>
      </c>
      <c r="D130" s="8" t="n">
        <v>3693</v>
      </c>
      <c r="E130" s="8" t="n">
        <v>4089</v>
      </c>
      <c r="F130" s="8" t="n">
        <v>4747</v>
      </c>
      <c r="G130" s="5" t="n">
        <v>4176.33333333333</v>
      </c>
      <c r="H130" s="14" t="n">
        <v>24980547</v>
      </c>
      <c r="I130" s="14" t="n">
        <v>5981.45430601006</v>
      </c>
    </row>
    <row r="131" customFormat="false" ht="12.75" hidden="false" customHeight="false" outlineLevel="0" collapsed="false">
      <c r="A131" s="7" t="n">
        <v>722</v>
      </c>
      <c r="B131" s="8" t="s">
        <v>116</v>
      </c>
      <c r="C131" s="8" t="n">
        <v>2694</v>
      </c>
      <c r="D131" s="8" t="n">
        <v>37231</v>
      </c>
      <c r="E131" s="8" t="n">
        <v>38860</v>
      </c>
      <c r="F131" s="8" t="n">
        <v>41012</v>
      </c>
      <c r="G131" s="5" t="n">
        <v>39034.3333333333</v>
      </c>
      <c r="H131" s="14" t="n">
        <v>149813950</v>
      </c>
      <c r="I131" s="14" t="n">
        <v>3838.00457716711</v>
      </c>
    </row>
    <row r="132" customFormat="false" ht="12.75" hidden="false" customHeight="false" outlineLevel="0" collapsed="false">
      <c r="A132" s="7"/>
      <c r="B132" s="8"/>
      <c r="C132" s="8"/>
      <c r="D132" s="8"/>
      <c r="E132" s="8"/>
      <c r="F132" s="8"/>
      <c r="G132" s="5"/>
      <c r="H132" s="14"/>
      <c r="I132" s="14"/>
    </row>
    <row r="133" customFormat="false" ht="12.75" hidden="false" customHeight="false" outlineLevel="0" collapsed="false">
      <c r="A133" s="7" t="s">
        <v>117</v>
      </c>
      <c r="B133" s="8"/>
      <c r="C133" s="7" t="n">
        <v>3758</v>
      </c>
      <c r="D133" s="7" t="n">
        <v>18013</v>
      </c>
      <c r="E133" s="7" t="n">
        <v>18177</v>
      </c>
      <c r="F133" s="7" t="n">
        <v>18680</v>
      </c>
      <c r="G133" s="7" t="n">
        <v>18290</v>
      </c>
      <c r="H133" s="11" t="n">
        <v>121431829</v>
      </c>
      <c r="I133" s="11" t="n">
        <v>6639.24707490432</v>
      </c>
    </row>
    <row r="134" customFormat="false" ht="12.75" hidden="false" customHeight="false" outlineLevel="0" collapsed="false">
      <c r="A134" s="7" t="n">
        <v>811</v>
      </c>
      <c r="B134" s="8" t="s">
        <v>118</v>
      </c>
      <c r="C134" s="8" t="n">
        <v>941</v>
      </c>
      <c r="D134" s="8" t="n">
        <v>3916</v>
      </c>
      <c r="E134" s="8" t="n">
        <v>3862</v>
      </c>
      <c r="F134" s="8" t="n">
        <v>3946</v>
      </c>
      <c r="G134" s="5" t="n">
        <v>3908</v>
      </c>
      <c r="H134" s="14" t="n">
        <v>35393312</v>
      </c>
      <c r="I134" s="14" t="n">
        <v>9056.63050153531</v>
      </c>
    </row>
    <row r="135" customFormat="false" ht="12.75" hidden="false" customHeight="false" outlineLevel="0" collapsed="false">
      <c r="A135" s="7" t="n">
        <v>812</v>
      </c>
      <c r="B135" s="8" t="s">
        <v>119</v>
      </c>
      <c r="C135" s="8" t="n">
        <v>926</v>
      </c>
      <c r="D135" s="8" t="n">
        <v>5026</v>
      </c>
      <c r="E135" s="8" t="n">
        <v>5171</v>
      </c>
      <c r="F135" s="8" t="n">
        <v>5181</v>
      </c>
      <c r="G135" s="5" t="n">
        <v>5126</v>
      </c>
      <c r="H135" s="14" t="n">
        <v>28409542</v>
      </c>
      <c r="I135" s="14" t="n">
        <v>5542.24385485759</v>
      </c>
    </row>
    <row r="136" customFormat="false" ht="12.75" hidden="false" customHeight="false" outlineLevel="0" collapsed="false">
      <c r="A136" s="7" t="n">
        <v>813</v>
      </c>
      <c r="B136" s="8" t="s">
        <v>120</v>
      </c>
      <c r="C136" s="8" t="n">
        <v>882</v>
      </c>
      <c r="D136" s="8" t="n">
        <v>7364</v>
      </c>
      <c r="E136" s="8" t="n">
        <v>7459</v>
      </c>
      <c r="F136" s="8" t="n">
        <v>7880</v>
      </c>
      <c r="G136" s="5" t="n">
        <v>7567.66666666667</v>
      </c>
      <c r="H136" s="14" t="n">
        <v>49806887</v>
      </c>
      <c r="I136" s="14" t="n">
        <v>6581.5381667621</v>
      </c>
    </row>
    <row r="137" customFormat="false" ht="12.75" hidden="false" customHeight="false" outlineLevel="0" collapsed="false">
      <c r="A137" s="7" t="n">
        <v>814</v>
      </c>
      <c r="B137" s="8" t="s">
        <v>121</v>
      </c>
      <c r="C137" s="8" t="n">
        <v>1009</v>
      </c>
      <c r="D137" s="8" t="n">
        <v>1707</v>
      </c>
      <c r="E137" s="8" t="n">
        <v>1685</v>
      </c>
      <c r="F137" s="8" t="n">
        <v>1673</v>
      </c>
      <c r="G137" s="5" t="n">
        <v>1688.33333333333</v>
      </c>
      <c r="H137" s="14" t="n">
        <v>7822088</v>
      </c>
      <c r="I137" s="14" t="n">
        <v>4633.02349457058</v>
      </c>
    </row>
    <row r="138" customFormat="false" ht="12.75" hidden="false" customHeight="false" outlineLevel="0" collapsed="false">
      <c r="A138" s="7"/>
      <c r="B138" s="7"/>
      <c r="C138" s="8"/>
      <c r="D138" s="8"/>
      <c r="E138" s="8"/>
      <c r="F138" s="8"/>
      <c r="G138" s="5"/>
      <c r="H138" s="14"/>
      <c r="I138" s="14"/>
    </row>
    <row r="139" customFormat="false" ht="12.75" hidden="false" customHeight="false" outlineLevel="0" collapsed="false">
      <c r="A139" s="7" t="n">
        <v>999</v>
      </c>
      <c r="B139" s="7" t="s">
        <v>122</v>
      </c>
      <c r="C139" s="7" t="n">
        <v>65</v>
      </c>
      <c r="D139" s="7" t="n">
        <v>28</v>
      </c>
      <c r="E139" s="7" t="n">
        <v>50</v>
      </c>
      <c r="F139" s="7" t="n">
        <v>75</v>
      </c>
      <c r="G139" s="4" t="n">
        <v>51</v>
      </c>
      <c r="H139" s="11" t="n">
        <v>307875</v>
      </c>
      <c r="I139" s="11" t="n">
        <v>6036.76470588235</v>
      </c>
    </row>
    <row r="140" customFormat="false" ht="12.75" hidden="false" customHeight="false" outlineLevel="0" collapsed="false">
      <c r="A140" s="7"/>
      <c r="B140" s="8"/>
      <c r="C140" s="8"/>
      <c r="D140" s="8"/>
      <c r="E140" s="8"/>
      <c r="F140" s="8"/>
      <c r="G140" s="5"/>
      <c r="H140" s="14"/>
      <c r="I140" s="11"/>
    </row>
    <row r="141" customFormat="false" ht="12.75" hidden="false" customHeight="false" outlineLevel="0" collapsed="false">
      <c r="A141" s="7" t="s">
        <v>123</v>
      </c>
      <c r="B141" s="8"/>
      <c r="C141" s="7" t="n">
        <v>715</v>
      </c>
      <c r="D141" s="7" t="n">
        <v>61177</v>
      </c>
      <c r="E141" s="7" t="n">
        <v>61452</v>
      </c>
      <c r="F141" s="7" t="n">
        <v>60352</v>
      </c>
      <c r="G141" s="7" t="n">
        <v>60993.6666666667</v>
      </c>
      <c r="H141" s="11" t="n">
        <v>964501423</v>
      </c>
      <c r="I141" s="11" t="n">
        <v>15813.1405391817</v>
      </c>
    </row>
    <row r="142" customFormat="false" ht="12.75" hidden="false" customHeight="false" outlineLevel="0" collapsed="false">
      <c r="A142" s="8"/>
      <c r="B142" s="7" t="s">
        <v>124</v>
      </c>
      <c r="C142" s="8" t="n">
        <v>190</v>
      </c>
      <c r="D142" s="8" t="n">
        <v>10229</v>
      </c>
      <c r="E142" s="8" t="n">
        <v>10187</v>
      </c>
      <c r="F142" s="8" t="n">
        <v>10227</v>
      </c>
      <c r="G142" s="5" t="n">
        <v>10214.3333333333</v>
      </c>
      <c r="H142" s="14" t="n">
        <v>208659205</v>
      </c>
      <c r="I142" s="14" t="n">
        <v>20428.0786802859</v>
      </c>
    </row>
    <row r="143" customFormat="false" ht="12.75" hidden="false" customHeight="false" outlineLevel="0" collapsed="false">
      <c r="A143" s="8"/>
      <c r="B143" s="7" t="s">
        <v>125</v>
      </c>
      <c r="C143" s="8" t="n">
        <v>113</v>
      </c>
      <c r="D143" s="8" t="n">
        <v>16126</v>
      </c>
      <c r="E143" s="8" t="n">
        <v>16213</v>
      </c>
      <c r="F143" s="8" t="n">
        <v>15868</v>
      </c>
      <c r="G143" s="5" t="n">
        <v>16069</v>
      </c>
      <c r="H143" s="14" t="n">
        <v>252662241</v>
      </c>
      <c r="I143" s="14" t="n">
        <v>15723.5821146307</v>
      </c>
    </row>
    <row r="144" customFormat="false" ht="12.75" hidden="false" customHeight="false" outlineLevel="0" collapsed="false">
      <c r="A144" s="8"/>
      <c r="B144" s="7" t="s">
        <v>126</v>
      </c>
      <c r="C144" s="8" t="n">
        <v>412</v>
      </c>
      <c r="D144" s="8" t="n">
        <v>34822</v>
      </c>
      <c r="E144" s="8" t="n">
        <v>35052</v>
      </c>
      <c r="F144" s="8" t="n">
        <v>34257</v>
      </c>
      <c r="G144" s="5" t="n">
        <v>34710.3333333333</v>
      </c>
      <c r="H144" s="14" t="n">
        <v>503179977</v>
      </c>
      <c r="I144" s="14" t="n">
        <v>14496.5469552775</v>
      </c>
    </row>
    <row r="145" customFormat="false" ht="12.75" hidden="false" customHeight="false" outlineLevel="0" collapsed="false">
      <c r="A145" s="23"/>
      <c r="B145" s="24"/>
      <c r="C145" s="24"/>
      <c r="D145" s="24"/>
      <c r="E145" s="24"/>
      <c r="F145" s="24"/>
      <c r="G145" s="5"/>
      <c r="H145" s="25"/>
      <c r="I145" s="25"/>
    </row>
    <row r="146" customFormat="false" ht="12.75" hidden="false" customHeight="false" outlineLevel="0" collapsed="false">
      <c r="A146" s="26" t="s">
        <v>127</v>
      </c>
      <c r="B146" s="26"/>
      <c r="C146" s="26"/>
      <c r="D146" s="26"/>
      <c r="E146" s="26"/>
      <c r="F146" s="26"/>
      <c r="G146" s="26"/>
      <c r="H146" s="26"/>
      <c r="I146" s="26"/>
    </row>
    <row r="147" customFormat="false" ht="12.75" hidden="false" customHeight="false" outlineLevel="0" collapsed="false">
      <c r="A147" s="27" t="s">
        <v>128</v>
      </c>
      <c r="B147" s="27"/>
      <c r="C147" s="27"/>
      <c r="D147" s="27"/>
      <c r="E147" s="27"/>
      <c r="F147" s="27"/>
      <c r="G147" s="27"/>
      <c r="H147" s="27"/>
      <c r="I147" s="27"/>
    </row>
    <row r="148" customFormat="false" ht="12.75" hidden="false" customHeight="false" outlineLevel="0" collapsed="false">
      <c r="A148" s="27" t="s">
        <v>129</v>
      </c>
      <c r="B148" s="27"/>
      <c r="C148" s="27"/>
      <c r="D148" s="27"/>
      <c r="E148" s="27"/>
      <c r="F148" s="27"/>
      <c r="G148" s="27"/>
      <c r="H148" s="27"/>
      <c r="I148" s="27"/>
    </row>
    <row r="149" customFormat="false" ht="12.75" hidden="false" customHeight="false" outlineLevel="0" collapsed="false">
      <c r="A149" s="27" t="s">
        <v>130</v>
      </c>
      <c r="B149" s="27"/>
      <c r="C149" s="27"/>
      <c r="D149" s="27"/>
      <c r="E149" s="27"/>
      <c r="F149" s="27"/>
      <c r="G149" s="27"/>
      <c r="H149" s="27"/>
      <c r="I149" s="27"/>
    </row>
    <row r="150" customFormat="false" ht="12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14"/>
      <c r="I150" s="14"/>
    </row>
    <row r="151" customFormat="false" ht="12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14"/>
      <c r="I151" s="14"/>
    </row>
  </sheetData>
  <mergeCells count="6">
    <mergeCell ref="A1:I1"/>
    <mergeCell ref="A2:I2"/>
    <mergeCell ref="A146:I146"/>
    <mergeCell ref="A147:I147"/>
    <mergeCell ref="A148:I148"/>
    <mergeCell ref="A149:I14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8:31:49Z</dcterms:created>
  <dc:creator>ldutilly</dc:creator>
  <dc:description/>
  <dc:language>en-US</dc:language>
  <cp:lastModifiedBy>ldutilly</cp:lastModifiedBy>
  <cp:lastPrinted>2011-11-30T18:35:15Z</cp:lastPrinted>
  <dcterms:modified xsi:type="dcterms:W3CDTF">2011-11-30T18:35:36Z</dcterms:modified>
  <cp:revision>0</cp:revision>
  <dc:subject/>
  <dc:title/>
</cp:coreProperties>
</file>