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Q 2011" sheetId="1" state="visible" r:id="rId2"/>
  </sheets>
  <externalReferences>
    <externalReference r:id="rId3"/>
  </externalReferences>
  <definedNames>
    <definedName function="false" hidden="false" localSheetId="0" name="_xlnm.Print_Area" vbProcedure="false">'1stQ 2011'!$A$1:$I$150</definedName>
    <definedName function="false" hidden="false" localSheetId="0" name="_xlnm.Print_Titles" vbProcedure="false">'1stQ 201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2">
  <si>
    <t xml:space="preserve">Rhode Island Covered Employment and Wages</t>
  </si>
  <si>
    <t xml:space="preserve">Number of</t>
  </si>
  <si>
    <t xml:space="preserve">Average</t>
  </si>
  <si>
    <t xml:space="preserve">Total</t>
  </si>
  <si>
    <t xml:space="preserve">Average  </t>
  </si>
  <si>
    <t xml:space="preserve">Units</t>
  </si>
  <si>
    <t xml:space="preserve">Employment</t>
  </si>
  <si>
    <t xml:space="preserve">Wages</t>
  </si>
  <si>
    <t xml:space="preserve">Qtr Wage</t>
  </si>
  <si>
    <t xml:space="preserve">Total Private &amp; Government</t>
  </si>
  <si>
    <t xml:space="preserve">Total Private Only</t>
  </si>
  <si>
    <t xml:space="preserve">Agriculture, Forestry, Fishing &amp; Hunting</t>
  </si>
  <si>
    <t xml:space="preserve">Crop production</t>
  </si>
  <si>
    <t xml:space="preserve">Animal production</t>
  </si>
  <si>
    <t xml:space="preserve">Forestry and logging</t>
  </si>
  <si>
    <t xml:space="preserve">*</t>
  </si>
  <si>
    <t xml:space="preserve">Fishing, hunting and trapping</t>
  </si>
  <si>
    <t xml:space="preserve">Agriculture and forestry support activities</t>
  </si>
  <si>
    <t xml:space="preserve">Mining</t>
  </si>
  <si>
    <t xml:space="preserve">Oil and gas extraction</t>
  </si>
  <si>
    <t xml:space="preserve">Mining, except oil and gas</t>
  </si>
  <si>
    <t xml:space="preserve">Support activities for mining</t>
  </si>
  <si>
    <t xml:space="preserve"> 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tractors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fg.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Electronic markets and agents and brokers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e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Transportation &amp;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Couriers and messengers</t>
  </si>
  <si>
    <t xml:space="preserve">Warehousing and storage</t>
  </si>
  <si>
    <t xml:space="preserve">Information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Internet publishing and broadcasting</t>
  </si>
  <si>
    <t xml:space="preserve">-</t>
  </si>
  <si>
    <t xml:space="preserve">Telecommunications</t>
  </si>
  <si>
    <t xml:space="preserve">ISPs, search portals, and data processing</t>
  </si>
  <si>
    <t xml:space="preserve">Other information services</t>
  </si>
  <si>
    <t xml:space="preserve">Finance &amp; Insurance</t>
  </si>
  <si>
    <t xml:space="preserve">Monetary authorities - central bank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 &amp; Rental &amp; Leasing</t>
  </si>
  <si>
    <t xml:space="preserve">Real estate</t>
  </si>
  <si>
    <t xml:space="preserve">Rental and leasing services</t>
  </si>
  <si>
    <t xml:space="preserve">Lessors of nonfinancial intangible assets</t>
  </si>
  <si>
    <t xml:space="preserve">Professional &amp; Technical Services</t>
  </si>
  <si>
    <t xml:space="preserve">Professional and technical services</t>
  </si>
  <si>
    <t xml:space="preserve">Management of Companies &amp; Enterprises</t>
  </si>
  <si>
    <t xml:space="preserve">Management of companies and enterprises</t>
  </si>
  <si>
    <t xml:space="preserve">Administrative &amp; Waste Services</t>
  </si>
  <si>
    <t xml:space="preserve">Administrative and support services</t>
  </si>
  <si>
    <t xml:space="preserve">Waste management and remediation services</t>
  </si>
  <si>
    <t xml:space="preserve">Educational Services</t>
  </si>
  <si>
    <t xml:space="preserve">Educational services</t>
  </si>
  <si>
    <t xml:space="preserve">Health Care &amp;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&amp; Recreation</t>
  </si>
  <si>
    <t xml:space="preserve">Performing arts and spectator sports</t>
  </si>
  <si>
    <t xml:space="preserve">Museums, historical sites, zoos, and parks</t>
  </si>
  <si>
    <t xml:space="preserve">Amusements, gambling, and recreation</t>
  </si>
  <si>
    <t xml:space="preserve">Accommodation &amp; Food Services</t>
  </si>
  <si>
    <t xml:space="preserve">Accommodation</t>
  </si>
  <si>
    <t xml:space="preserve">Food services and drinking places</t>
  </si>
  <si>
    <t xml:space="preserve">Other services, except Public Administration</t>
  </si>
  <si>
    <t xml:space="preserve">Repair and maintenance</t>
  </si>
  <si>
    <t xml:space="preserve">Personal and laundry services</t>
  </si>
  <si>
    <t xml:space="preserve">Membership associations and organizations</t>
  </si>
  <si>
    <t xml:space="preserve">Private households</t>
  </si>
  <si>
    <t xml:space="preserve">Unclassified</t>
  </si>
  <si>
    <t xml:space="preserve">Government</t>
  </si>
  <si>
    <t xml:space="preserve">  Federal </t>
  </si>
  <si>
    <t xml:space="preserve">  State</t>
  </si>
  <si>
    <t xml:space="preserve">  Local</t>
  </si>
  <si>
    <t xml:space="preserve">Employment changes may be influenced by noneconomic code changes resulting</t>
  </si>
  <si>
    <t xml:space="preserve">from NAICS revisions and / or changes in employers reporting methods.</t>
  </si>
  <si>
    <t xml:space="preserve">* Not shown due to the possibility of data being identified with an individual employer.</t>
  </si>
  <si>
    <t xml:space="preserve">Data subject to revision - Numbers may not add due to rounding variation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sz val="8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utilly/Local%20Settings/Temporary%20Internet%20Files/OLK9/1Q%20Statewide%202011%20NAICS%203%20dig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publishable"/>
    </sheetNames>
    <sheetDataSet>
      <sheetData sheetId="0">
        <row r="2">
          <cell r="A2" t="str">
            <v>1st Quarter 2011 - Statewide by NAICS Sector</v>
          </cell>
        </row>
        <row r="4">
          <cell r="D4" t="str">
            <v>January</v>
          </cell>
          <cell r="E4" t="str">
            <v>February</v>
          </cell>
          <cell r="F4" t="str">
            <v>March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56"/>
    <col collapsed="false" customWidth="true" hidden="false" outlineLevel="0" max="3" min="3" style="1" width="9.28"/>
    <col collapsed="false" customWidth="true" hidden="false" outlineLevel="0" max="4" min="4" style="1" width="11.13"/>
    <col collapsed="false" customWidth="true" hidden="false" outlineLevel="0" max="6" min="5" style="1" width="11.85"/>
    <col collapsed="false" customWidth="true" hidden="false" outlineLevel="0" max="7" min="7" style="1" width="11.56"/>
    <col collapsed="false" customWidth="true" hidden="false" outlineLevel="0" max="8" min="8" style="1" width="13.28"/>
    <col collapsed="false" customWidth="true" hidden="false" outlineLevel="0" max="9" min="9" style="1" width="11.56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tr">
        <f aca="false">[1]Confidential!A2</f>
        <v>1st Quarter 2011 - Statewide by NAICS Sector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</row>
    <row r="4" customFormat="false" ht="12.75" hidden="false" customHeight="false" outlineLevel="0" collapsed="false">
      <c r="A4" s="5"/>
      <c r="B4" s="6"/>
      <c r="C4" s="3" t="s">
        <v>1</v>
      </c>
      <c r="D4" s="3" t="str">
        <f aca="false">[1]Confidential!D4</f>
        <v>January</v>
      </c>
      <c r="E4" s="3" t="str">
        <f aca="false">[1]Confidential!E4</f>
        <v>February</v>
      </c>
      <c r="F4" s="3" t="str">
        <f aca="false">[1]Confidential!F4</f>
        <v>March</v>
      </c>
      <c r="G4" s="3" t="s">
        <v>2</v>
      </c>
      <c r="H4" s="3" t="s">
        <v>3</v>
      </c>
      <c r="I4" s="7" t="s">
        <v>4</v>
      </c>
    </row>
    <row r="5" customFormat="false" ht="12.75" hidden="false" customHeight="false" outlineLevel="0" collapsed="false">
      <c r="A5" s="5"/>
      <c r="B5" s="6"/>
      <c r="C5" s="3" t="s">
        <v>5</v>
      </c>
      <c r="D5" s="8" t="n">
        <v>2011</v>
      </c>
      <c r="E5" s="8" t="n">
        <v>2011</v>
      </c>
      <c r="F5" s="8" t="n">
        <v>2011</v>
      </c>
      <c r="G5" s="3" t="s">
        <v>6</v>
      </c>
      <c r="H5" s="3" t="s">
        <v>7</v>
      </c>
      <c r="I5" s="7" t="s">
        <v>8</v>
      </c>
    </row>
    <row r="6" customFormat="false" ht="12.75" hidden="false" customHeight="false" outlineLevel="0" collapsed="false">
      <c r="A6" s="5"/>
      <c r="B6" s="6"/>
      <c r="C6" s="3"/>
      <c r="D6" s="3"/>
      <c r="E6" s="3"/>
      <c r="F6" s="3"/>
      <c r="G6" s="4"/>
      <c r="H6" s="3"/>
      <c r="I6" s="3"/>
    </row>
    <row r="7" customFormat="false" ht="12.75" hidden="false" customHeight="false" outlineLevel="0" collapsed="false">
      <c r="A7" s="5" t="s">
        <v>9</v>
      </c>
      <c r="B7" s="9"/>
      <c r="C7" s="5" t="n">
        <v>35011</v>
      </c>
      <c r="D7" s="5" t="n">
        <v>434892</v>
      </c>
      <c r="E7" s="5" t="n">
        <v>436120</v>
      </c>
      <c r="F7" s="5" t="n">
        <v>438194</v>
      </c>
      <c r="G7" s="3" t="n">
        <v>436402</v>
      </c>
      <c r="H7" s="10" t="n">
        <v>4891624362</v>
      </c>
      <c r="I7" s="11" t="n">
        <v>11208.9870394728</v>
      </c>
      <c r="J7" s="12"/>
    </row>
    <row r="8" customFormat="false" ht="12.75" hidden="false" customHeight="false" outlineLevel="0" collapsed="false">
      <c r="A8" s="5" t="s">
        <v>10</v>
      </c>
      <c r="B8" s="9"/>
      <c r="C8" s="5" t="n">
        <v>34295</v>
      </c>
      <c r="D8" s="5" t="n">
        <v>374149</v>
      </c>
      <c r="E8" s="5" t="n">
        <v>375052</v>
      </c>
      <c r="F8" s="5" t="n">
        <v>376939</v>
      </c>
      <c r="G8" s="3" t="n">
        <v>375380</v>
      </c>
      <c r="H8" s="10" t="n">
        <v>4043809548</v>
      </c>
      <c r="I8" s="11" t="n">
        <v>10772</v>
      </c>
      <c r="J8" s="12"/>
    </row>
    <row r="9" customFormat="false" ht="12.75" hidden="false" customHeight="false" outlineLevel="0" collapsed="false">
      <c r="A9" s="5"/>
      <c r="B9" s="9"/>
      <c r="C9" s="6"/>
      <c r="D9" s="6"/>
      <c r="E9" s="6"/>
      <c r="F9" s="6"/>
      <c r="G9" s="4"/>
      <c r="H9" s="13"/>
      <c r="I9" s="14"/>
    </row>
    <row r="10" customFormat="false" ht="12.75" hidden="false" customHeight="false" outlineLevel="0" collapsed="false">
      <c r="A10" s="5" t="s">
        <v>11</v>
      </c>
      <c r="B10" s="6"/>
      <c r="C10" s="5" t="n">
        <v>165</v>
      </c>
      <c r="D10" s="5" t="n">
        <v>369</v>
      </c>
      <c r="E10" s="5" t="n">
        <v>369</v>
      </c>
      <c r="F10" s="5" t="n">
        <v>429</v>
      </c>
      <c r="G10" s="3" t="n">
        <v>389</v>
      </c>
      <c r="H10" s="10" t="n">
        <v>2409774</v>
      </c>
      <c r="I10" s="10" t="n">
        <v>6194.79177377892</v>
      </c>
    </row>
    <row r="11" customFormat="false" ht="12.75" hidden="false" customHeight="false" outlineLevel="0" collapsed="false">
      <c r="A11" s="5" t="n">
        <v>111</v>
      </c>
      <c r="B11" s="6" t="s">
        <v>12</v>
      </c>
      <c r="C11" s="6" t="n">
        <v>86</v>
      </c>
      <c r="D11" s="6" t="n">
        <v>195</v>
      </c>
      <c r="E11" s="6" t="n">
        <v>197</v>
      </c>
      <c r="F11" s="6" t="n">
        <v>260</v>
      </c>
      <c r="G11" s="4" t="n">
        <v>217.333333333333</v>
      </c>
      <c r="H11" s="13" t="n">
        <v>1291264</v>
      </c>
      <c r="I11" s="13" t="n">
        <v>5941.39877300613</v>
      </c>
    </row>
    <row r="12" customFormat="false" ht="12.75" hidden="false" customHeight="false" outlineLevel="0" collapsed="false">
      <c r="A12" s="5" t="n">
        <v>112</v>
      </c>
      <c r="B12" s="6" t="s">
        <v>13</v>
      </c>
      <c r="C12" s="6" t="n">
        <v>27</v>
      </c>
      <c r="D12" s="6" t="n">
        <v>108</v>
      </c>
      <c r="E12" s="6" t="n">
        <v>106</v>
      </c>
      <c r="F12" s="6" t="n">
        <v>104</v>
      </c>
      <c r="G12" s="4" t="n">
        <v>106</v>
      </c>
      <c r="H12" s="13" t="n">
        <v>594950</v>
      </c>
      <c r="I12" s="13" t="n">
        <v>5612.7358490566</v>
      </c>
    </row>
    <row r="13" customFormat="false" ht="12.75" hidden="false" customHeight="false" outlineLevel="0" collapsed="false">
      <c r="A13" s="5" t="n">
        <v>113</v>
      </c>
      <c r="B13" s="6" t="s">
        <v>14</v>
      </c>
      <c r="C13" s="6" t="n">
        <v>2</v>
      </c>
      <c r="D13" s="15" t="s">
        <v>15</v>
      </c>
      <c r="E13" s="15" t="s">
        <v>15</v>
      </c>
      <c r="F13" s="15" t="s">
        <v>15</v>
      </c>
      <c r="G13" s="15" t="s">
        <v>15</v>
      </c>
      <c r="H13" s="13" t="n">
        <v>21896</v>
      </c>
      <c r="I13" s="13" t="n">
        <v>5474</v>
      </c>
    </row>
    <row r="14" customFormat="false" ht="12.75" hidden="false" customHeight="false" outlineLevel="0" collapsed="false">
      <c r="A14" s="5" t="n">
        <v>114</v>
      </c>
      <c r="B14" s="6" t="s">
        <v>16</v>
      </c>
      <c r="C14" s="6" t="n">
        <v>30</v>
      </c>
      <c r="D14" s="6" t="n">
        <v>28</v>
      </c>
      <c r="E14" s="6" t="n">
        <v>27</v>
      </c>
      <c r="F14" s="6" t="n">
        <v>26</v>
      </c>
      <c r="G14" s="4" t="n">
        <v>27</v>
      </c>
      <c r="H14" s="13" t="n">
        <v>285719</v>
      </c>
      <c r="I14" s="13" t="n">
        <v>10582.1851851852</v>
      </c>
    </row>
    <row r="15" customFormat="false" ht="12.75" hidden="false" customHeight="false" outlineLevel="0" collapsed="false">
      <c r="A15" s="5" t="n">
        <v>115</v>
      </c>
      <c r="B15" s="6" t="s">
        <v>17</v>
      </c>
      <c r="C15" s="6" t="n">
        <v>20</v>
      </c>
      <c r="D15" s="6" t="n">
        <v>34</v>
      </c>
      <c r="E15" s="6" t="n">
        <v>35</v>
      </c>
      <c r="F15" s="6" t="n">
        <v>35</v>
      </c>
      <c r="G15" s="4" t="n">
        <v>34.6666666666667</v>
      </c>
      <c r="H15" s="13" t="n">
        <v>215945</v>
      </c>
      <c r="I15" s="13" t="n">
        <v>6229.18269230769</v>
      </c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4"/>
      <c r="H16" s="13"/>
      <c r="I16" s="13"/>
    </row>
    <row r="17" customFormat="false" ht="12.75" hidden="false" customHeight="false" outlineLevel="0" collapsed="false">
      <c r="A17" s="5" t="s">
        <v>18</v>
      </c>
      <c r="B17" s="6"/>
      <c r="C17" s="7" t="n">
        <v>20</v>
      </c>
      <c r="D17" s="7" t="n">
        <v>129</v>
      </c>
      <c r="E17" s="7" t="n">
        <v>126</v>
      </c>
      <c r="F17" s="7" t="n">
        <v>143</v>
      </c>
      <c r="G17" s="7" t="n">
        <v>132.666666666667</v>
      </c>
      <c r="H17" s="16" t="n">
        <v>1536803</v>
      </c>
      <c r="I17" s="16" t="n">
        <v>11583.9422110553</v>
      </c>
    </row>
    <row r="18" customFormat="false" ht="12.75" hidden="false" customHeight="false" outlineLevel="0" collapsed="false">
      <c r="A18" s="5" t="n">
        <v>211</v>
      </c>
      <c r="B18" s="6" t="s">
        <v>19</v>
      </c>
      <c r="C18" s="15" t="s">
        <v>15</v>
      </c>
      <c r="D18" s="15" t="s">
        <v>15</v>
      </c>
      <c r="E18" s="15" t="s">
        <v>15</v>
      </c>
      <c r="F18" s="15" t="s">
        <v>15</v>
      </c>
      <c r="G18" s="15" t="s">
        <v>15</v>
      </c>
      <c r="H18" s="17" t="s">
        <v>15</v>
      </c>
      <c r="I18" s="17" t="s">
        <v>15</v>
      </c>
    </row>
    <row r="19" customFormat="false" ht="12.75" hidden="false" customHeight="false" outlineLevel="0" collapsed="false">
      <c r="A19" s="5" t="n">
        <v>212</v>
      </c>
      <c r="B19" s="6" t="s">
        <v>20</v>
      </c>
      <c r="C19" s="15" t="n">
        <v>19</v>
      </c>
      <c r="D19" s="15" t="n">
        <v>128</v>
      </c>
      <c r="E19" s="15" t="n">
        <v>125</v>
      </c>
      <c r="F19" s="15" t="n">
        <v>142</v>
      </c>
      <c r="G19" s="15" t="n">
        <v>131.666666666667</v>
      </c>
      <c r="H19" s="17" t="n">
        <v>1534116</v>
      </c>
      <c r="I19" s="17" t="n">
        <v>11651.5139240506</v>
      </c>
    </row>
    <row r="20" customFormat="false" ht="12.75" hidden="false" customHeight="false" outlineLevel="0" collapsed="false">
      <c r="A20" s="5" t="n">
        <v>213</v>
      </c>
      <c r="B20" s="6" t="s">
        <v>21</v>
      </c>
      <c r="C20" s="15" t="s">
        <v>15</v>
      </c>
      <c r="D20" s="15" t="s">
        <v>15</v>
      </c>
      <c r="E20" s="15" t="s">
        <v>15</v>
      </c>
      <c r="F20" s="15" t="s">
        <v>15</v>
      </c>
      <c r="G20" s="15" t="s">
        <v>15</v>
      </c>
      <c r="H20" s="17" t="s">
        <v>15</v>
      </c>
      <c r="I20" s="17" t="s">
        <v>15</v>
      </c>
    </row>
    <row r="21" customFormat="false" ht="12.75" hidden="false" customHeight="false" outlineLevel="0" collapsed="false">
      <c r="A21" s="5"/>
      <c r="B21" s="6"/>
      <c r="C21" s="6" t="s">
        <v>22</v>
      </c>
      <c r="D21" s="6"/>
      <c r="E21" s="6"/>
      <c r="F21" s="6"/>
      <c r="G21" s="4"/>
      <c r="H21" s="13"/>
      <c r="I21" s="13"/>
    </row>
    <row r="22" s="18" customFormat="true" ht="12.75" hidden="false" customHeight="false" outlineLevel="0" collapsed="false">
      <c r="A22" s="5" t="s">
        <v>23</v>
      </c>
      <c r="B22" s="5"/>
      <c r="C22" s="5" t="n">
        <v>29</v>
      </c>
      <c r="D22" s="5" t="n">
        <v>1079</v>
      </c>
      <c r="E22" s="5" t="n">
        <v>1077</v>
      </c>
      <c r="F22" s="5" t="n">
        <v>1080</v>
      </c>
      <c r="G22" s="5" t="n">
        <v>1078.66666666667</v>
      </c>
      <c r="H22" s="10" t="n">
        <v>23407547</v>
      </c>
      <c r="I22" s="10" t="n">
        <v>21700.445302843</v>
      </c>
    </row>
    <row r="23" customFormat="false" ht="12.75" hidden="false" customHeight="false" outlineLevel="0" collapsed="false">
      <c r="A23" s="5" t="n">
        <v>221</v>
      </c>
      <c r="B23" s="6" t="s">
        <v>23</v>
      </c>
      <c r="C23" s="6" t="n">
        <v>29</v>
      </c>
      <c r="D23" s="6" t="n">
        <v>1079</v>
      </c>
      <c r="E23" s="6" t="n">
        <v>1077</v>
      </c>
      <c r="F23" s="6" t="n">
        <v>1080</v>
      </c>
      <c r="G23" s="6" t="n">
        <v>1078.66666666667</v>
      </c>
      <c r="H23" s="13" t="n">
        <v>23407547</v>
      </c>
      <c r="I23" s="13" t="n">
        <v>21700.445302843</v>
      </c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4"/>
      <c r="H24" s="13"/>
      <c r="I24" s="13"/>
    </row>
    <row r="25" customFormat="false" ht="12.75" hidden="false" customHeight="false" outlineLevel="0" collapsed="false">
      <c r="A25" s="5" t="s">
        <v>24</v>
      </c>
      <c r="B25" s="5"/>
      <c r="C25" s="5" t="n">
        <v>3774</v>
      </c>
      <c r="D25" s="5" t="n">
        <v>13567</v>
      </c>
      <c r="E25" s="5" t="n">
        <v>13006</v>
      </c>
      <c r="F25" s="5" t="n">
        <v>13335</v>
      </c>
      <c r="G25" s="5" t="n">
        <v>13302.6666666667</v>
      </c>
      <c r="H25" s="10" t="n">
        <v>169028269</v>
      </c>
      <c r="I25" s="10" t="n">
        <v>12706.3447679663</v>
      </c>
    </row>
    <row r="26" customFormat="false" ht="12.75" hidden="false" customHeight="false" outlineLevel="0" collapsed="false">
      <c r="A26" s="5" t="n">
        <v>236</v>
      </c>
      <c r="B26" s="6" t="s">
        <v>25</v>
      </c>
      <c r="C26" s="6" t="n">
        <v>1140</v>
      </c>
      <c r="D26" s="6" t="n">
        <v>3466</v>
      </c>
      <c r="E26" s="6" t="n">
        <v>3355</v>
      </c>
      <c r="F26" s="6" t="n">
        <v>3371</v>
      </c>
      <c r="G26" s="4" t="n">
        <v>3397.33333333333</v>
      </c>
      <c r="H26" s="13" t="n">
        <v>48483208</v>
      </c>
      <c r="I26" s="13" t="n">
        <v>14270.9599686028</v>
      </c>
    </row>
    <row r="27" customFormat="false" ht="12.75" hidden="false" customHeight="false" outlineLevel="0" collapsed="false">
      <c r="A27" s="5" t="n">
        <v>237</v>
      </c>
      <c r="B27" s="6" t="s">
        <v>26</v>
      </c>
      <c r="C27" s="6" t="n">
        <v>179</v>
      </c>
      <c r="D27" s="6" t="n">
        <v>1094</v>
      </c>
      <c r="E27" s="6" t="n">
        <v>1101</v>
      </c>
      <c r="F27" s="6" t="n">
        <v>1219</v>
      </c>
      <c r="G27" s="4" t="n">
        <v>1138</v>
      </c>
      <c r="H27" s="13" t="n">
        <v>19135415</v>
      </c>
      <c r="I27" s="13" t="n">
        <v>16814.9516695958</v>
      </c>
    </row>
    <row r="28" customFormat="false" ht="12.75" hidden="false" customHeight="false" outlineLevel="0" collapsed="false">
      <c r="A28" s="5" t="n">
        <v>238</v>
      </c>
      <c r="B28" s="6" t="s">
        <v>27</v>
      </c>
      <c r="C28" s="6" t="n">
        <v>2455</v>
      </c>
      <c r="D28" s="6" t="n">
        <v>9007</v>
      </c>
      <c r="E28" s="6" t="n">
        <v>8550</v>
      </c>
      <c r="F28" s="6" t="n">
        <v>8745</v>
      </c>
      <c r="G28" s="4" t="n">
        <v>8767.33333333333</v>
      </c>
      <c r="H28" s="13" t="n">
        <v>101409646</v>
      </c>
      <c r="I28" s="13" t="n">
        <v>11566.7606265683</v>
      </c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4"/>
      <c r="H29" s="13"/>
      <c r="I29" s="13"/>
    </row>
    <row r="30" customFormat="false" ht="12.75" hidden="false" customHeight="false" outlineLevel="0" collapsed="false">
      <c r="A30" s="5" t="s">
        <v>28</v>
      </c>
      <c r="B30" s="6"/>
      <c r="C30" s="5" t="n">
        <v>1755</v>
      </c>
      <c r="D30" s="5" t="n">
        <v>40170</v>
      </c>
      <c r="E30" s="5" t="n">
        <v>40172</v>
      </c>
      <c r="F30" s="5" t="n">
        <v>40229</v>
      </c>
      <c r="G30" s="3" t="n">
        <v>40190.3333333333</v>
      </c>
      <c r="H30" s="10" t="n">
        <v>504418168</v>
      </c>
      <c r="I30" s="10" t="n">
        <v>12550.7336258304</v>
      </c>
    </row>
    <row r="31" customFormat="false" ht="12.75" hidden="false" customHeight="false" outlineLevel="0" collapsed="false">
      <c r="A31" s="5" t="n">
        <v>311</v>
      </c>
      <c r="B31" s="6" t="s">
        <v>29</v>
      </c>
      <c r="C31" s="6" t="n">
        <v>169</v>
      </c>
      <c r="D31" s="6" t="n">
        <v>2906</v>
      </c>
      <c r="E31" s="6" t="n">
        <v>2915</v>
      </c>
      <c r="F31" s="6" t="n">
        <v>2963</v>
      </c>
      <c r="G31" s="4" t="n">
        <v>2928</v>
      </c>
      <c r="H31" s="13" t="n">
        <v>21334915</v>
      </c>
      <c r="I31" s="13" t="n">
        <v>7286.51468579235</v>
      </c>
    </row>
    <row r="32" customFormat="false" ht="12.75" hidden="false" customHeight="false" outlineLevel="0" collapsed="false">
      <c r="A32" s="5" t="n">
        <v>312</v>
      </c>
      <c r="B32" s="6" t="s">
        <v>30</v>
      </c>
      <c r="C32" s="6" t="n">
        <v>14</v>
      </c>
      <c r="D32" s="6" t="n">
        <v>491</v>
      </c>
      <c r="E32" s="6" t="n">
        <v>497</v>
      </c>
      <c r="F32" s="6" t="n">
        <v>491</v>
      </c>
      <c r="G32" s="4" t="n">
        <v>493</v>
      </c>
      <c r="H32" s="13" t="n">
        <v>5992144</v>
      </c>
      <c r="I32" s="13" t="n">
        <v>12154.4503042596</v>
      </c>
    </row>
    <row r="33" customFormat="false" ht="12.75" hidden="false" customHeight="false" outlineLevel="0" collapsed="false">
      <c r="A33" s="5" t="n">
        <v>313</v>
      </c>
      <c r="B33" s="6" t="s">
        <v>31</v>
      </c>
      <c r="C33" s="6" t="n">
        <v>54</v>
      </c>
      <c r="D33" s="6" t="n">
        <v>2255</v>
      </c>
      <c r="E33" s="6" t="n">
        <v>2239</v>
      </c>
      <c r="F33" s="6" t="n">
        <v>2228</v>
      </c>
      <c r="G33" s="4" t="n">
        <v>2240.66666666667</v>
      </c>
      <c r="H33" s="13" t="n">
        <v>20924074</v>
      </c>
      <c r="I33" s="13" t="n">
        <v>9338.32520083309</v>
      </c>
    </row>
    <row r="34" customFormat="false" ht="12.75" hidden="false" customHeight="false" outlineLevel="0" collapsed="false">
      <c r="A34" s="5" t="n">
        <v>314</v>
      </c>
      <c r="B34" s="6" t="s">
        <v>32</v>
      </c>
      <c r="C34" s="6" t="n">
        <v>55</v>
      </c>
      <c r="D34" s="6" t="n">
        <v>511</v>
      </c>
      <c r="E34" s="6" t="n">
        <v>520</v>
      </c>
      <c r="F34" s="6" t="n">
        <v>517</v>
      </c>
      <c r="G34" s="4" t="n">
        <v>516</v>
      </c>
      <c r="H34" s="13" t="n">
        <v>3878707</v>
      </c>
      <c r="I34" s="13" t="n">
        <v>7516.87403100775</v>
      </c>
    </row>
    <row r="35" customFormat="false" ht="12.75" hidden="false" customHeight="false" outlineLevel="0" collapsed="false">
      <c r="A35" s="5" t="n">
        <v>315</v>
      </c>
      <c r="B35" s="6" t="s">
        <v>33</v>
      </c>
      <c r="C35" s="6" t="n">
        <v>12</v>
      </c>
      <c r="D35" s="6" t="n">
        <v>58</v>
      </c>
      <c r="E35" s="6" t="n">
        <v>56</v>
      </c>
      <c r="F35" s="6" t="n">
        <v>56</v>
      </c>
      <c r="G35" s="4" t="n">
        <v>56.6666666666667</v>
      </c>
      <c r="H35" s="13" t="n">
        <v>367522</v>
      </c>
      <c r="I35" s="13" t="n">
        <v>6485.68235294118</v>
      </c>
    </row>
    <row r="36" customFormat="false" ht="12.75" hidden="false" customHeight="false" outlineLevel="0" collapsed="false">
      <c r="A36" s="5" t="n">
        <v>316</v>
      </c>
      <c r="B36" s="6" t="s">
        <v>34</v>
      </c>
      <c r="C36" s="6" t="n">
        <v>11</v>
      </c>
      <c r="D36" s="6" t="n">
        <v>170</v>
      </c>
      <c r="E36" s="6" t="n">
        <v>179</v>
      </c>
      <c r="F36" s="6" t="n">
        <v>174</v>
      </c>
      <c r="G36" s="4" t="n">
        <v>174.333333333333</v>
      </c>
      <c r="H36" s="13" t="n">
        <v>843224</v>
      </c>
      <c r="I36" s="13" t="n">
        <v>4836.84894837476</v>
      </c>
    </row>
    <row r="37" customFormat="false" ht="12.75" hidden="false" customHeight="false" outlineLevel="0" collapsed="false">
      <c r="A37" s="5" t="n">
        <v>321</v>
      </c>
      <c r="B37" s="6" t="s">
        <v>35</v>
      </c>
      <c r="C37" s="6" t="n">
        <v>33</v>
      </c>
      <c r="D37" s="6" t="n">
        <v>506</v>
      </c>
      <c r="E37" s="6" t="n">
        <v>507</v>
      </c>
      <c r="F37" s="6" t="n">
        <v>492</v>
      </c>
      <c r="G37" s="4" t="n">
        <v>501.666666666667</v>
      </c>
      <c r="H37" s="13" t="n">
        <v>4669335</v>
      </c>
      <c r="I37" s="13" t="n">
        <v>9307.64451827243</v>
      </c>
    </row>
    <row r="38" customFormat="false" ht="12.75" hidden="false" customHeight="false" outlineLevel="0" collapsed="false">
      <c r="A38" s="5" t="n">
        <v>322</v>
      </c>
      <c r="B38" s="6" t="s">
        <v>36</v>
      </c>
      <c r="C38" s="6" t="n">
        <v>37</v>
      </c>
      <c r="D38" s="6" t="n">
        <v>1227</v>
      </c>
      <c r="E38" s="6" t="n">
        <v>1213</v>
      </c>
      <c r="F38" s="6" t="n">
        <v>1221</v>
      </c>
      <c r="G38" s="4" t="n">
        <v>1220.33333333333</v>
      </c>
      <c r="H38" s="13" t="n">
        <v>12712890</v>
      </c>
      <c r="I38" s="13" t="n">
        <v>10417.5553127561</v>
      </c>
    </row>
    <row r="39" customFormat="false" ht="12.75" hidden="false" customHeight="false" outlineLevel="0" collapsed="false">
      <c r="A39" s="5" t="n">
        <v>323</v>
      </c>
      <c r="B39" s="6" t="s">
        <v>37</v>
      </c>
      <c r="C39" s="6" t="n">
        <v>127</v>
      </c>
      <c r="D39" s="6" t="n">
        <v>1483</v>
      </c>
      <c r="E39" s="6" t="n">
        <v>1508</v>
      </c>
      <c r="F39" s="6" t="n">
        <v>1524</v>
      </c>
      <c r="G39" s="4" t="n">
        <v>1505</v>
      </c>
      <c r="H39" s="13" t="n">
        <v>14921224</v>
      </c>
      <c r="I39" s="13" t="n">
        <v>9914.43455149502</v>
      </c>
    </row>
    <row r="40" customFormat="false" ht="12.75" hidden="false" customHeight="false" outlineLevel="0" collapsed="false">
      <c r="A40" s="5" t="n">
        <v>324</v>
      </c>
      <c r="B40" s="6" t="s">
        <v>38</v>
      </c>
      <c r="C40" s="6" t="n">
        <v>4</v>
      </c>
      <c r="D40" s="19" t="n">
        <v>22</v>
      </c>
      <c r="E40" s="6" t="n">
        <v>20</v>
      </c>
      <c r="F40" s="6" t="n">
        <v>28</v>
      </c>
      <c r="G40" s="4" t="n">
        <v>23.3333333333333</v>
      </c>
      <c r="H40" s="13" t="n">
        <v>340595</v>
      </c>
      <c r="I40" s="13" t="n">
        <v>14596.9285714286</v>
      </c>
    </row>
    <row r="41" customFormat="false" ht="12.75" hidden="false" customHeight="false" outlineLevel="0" collapsed="false">
      <c r="A41" s="5" t="n">
        <v>325</v>
      </c>
      <c r="B41" s="6" t="s">
        <v>39</v>
      </c>
      <c r="C41" s="6" t="n">
        <v>66</v>
      </c>
      <c r="D41" s="6" t="n">
        <v>2824</v>
      </c>
      <c r="E41" s="6" t="n">
        <v>2803</v>
      </c>
      <c r="F41" s="6" t="n">
        <v>2842</v>
      </c>
      <c r="G41" s="4" t="n">
        <v>2823</v>
      </c>
      <c r="H41" s="13" t="n">
        <v>58499127</v>
      </c>
      <c r="I41" s="13" t="n">
        <v>20722.3262486716</v>
      </c>
    </row>
    <row r="42" customFormat="false" ht="12.75" hidden="false" customHeight="false" outlineLevel="0" collapsed="false">
      <c r="A42" s="5" t="n">
        <v>326</v>
      </c>
      <c r="B42" s="6" t="s">
        <v>40</v>
      </c>
      <c r="C42" s="6" t="n">
        <v>66</v>
      </c>
      <c r="D42" s="6" t="n">
        <v>2431</v>
      </c>
      <c r="E42" s="6" t="n">
        <v>2436</v>
      </c>
      <c r="F42" s="6" t="n">
        <v>2430</v>
      </c>
      <c r="G42" s="4" t="n">
        <v>2432.33333333333</v>
      </c>
      <c r="H42" s="13" t="n">
        <v>30186857</v>
      </c>
      <c r="I42" s="13" t="n">
        <v>12410.6579416198</v>
      </c>
    </row>
    <row r="43" customFormat="false" ht="12.75" hidden="false" customHeight="false" outlineLevel="0" collapsed="false">
      <c r="A43" s="5" t="n">
        <v>327</v>
      </c>
      <c r="B43" s="6" t="s">
        <v>41</v>
      </c>
      <c r="C43" s="6" t="n">
        <v>57</v>
      </c>
      <c r="D43" s="6" t="n">
        <v>488</v>
      </c>
      <c r="E43" s="6" t="n">
        <v>500</v>
      </c>
      <c r="F43" s="6" t="n">
        <v>521</v>
      </c>
      <c r="G43" s="4" t="n">
        <v>503</v>
      </c>
      <c r="H43" s="13" t="n">
        <v>6076267</v>
      </c>
      <c r="I43" s="13" t="n">
        <v>12080.0536779324</v>
      </c>
    </row>
    <row r="44" customFormat="false" ht="12.75" hidden="false" customHeight="false" outlineLevel="0" collapsed="false">
      <c r="A44" s="5" t="n">
        <v>331</v>
      </c>
      <c r="B44" s="6" t="s">
        <v>42</v>
      </c>
      <c r="C44" s="6" t="n">
        <v>60</v>
      </c>
      <c r="D44" s="6" t="n">
        <v>1387</v>
      </c>
      <c r="E44" s="6" t="n">
        <v>1417</v>
      </c>
      <c r="F44" s="6" t="n">
        <v>1445</v>
      </c>
      <c r="G44" s="4" t="n">
        <v>1416.33333333333</v>
      </c>
      <c r="H44" s="13" t="n">
        <v>22523536</v>
      </c>
      <c r="I44" s="13" t="n">
        <v>15902.7084019769</v>
      </c>
    </row>
    <row r="45" customFormat="false" ht="12.75" hidden="false" customHeight="false" outlineLevel="0" collapsed="false">
      <c r="A45" s="5" t="n">
        <v>332</v>
      </c>
      <c r="B45" s="6" t="s">
        <v>43</v>
      </c>
      <c r="C45" s="6" t="n">
        <v>289</v>
      </c>
      <c r="D45" s="6" t="n">
        <v>5649</v>
      </c>
      <c r="E45" s="6" t="n">
        <v>5638</v>
      </c>
      <c r="F45" s="6" t="n">
        <v>5664</v>
      </c>
      <c r="G45" s="4" t="n">
        <v>5650.33333333333</v>
      </c>
      <c r="H45" s="13" t="n">
        <v>61832245</v>
      </c>
      <c r="I45" s="13" t="n">
        <v>10943.1145655124</v>
      </c>
    </row>
    <row r="46" customFormat="false" ht="12.75" hidden="false" customHeight="false" outlineLevel="0" collapsed="false">
      <c r="A46" s="5" t="n">
        <v>333</v>
      </c>
      <c r="B46" s="6" t="s">
        <v>44</v>
      </c>
      <c r="C46" s="6" t="n">
        <v>133</v>
      </c>
      <c r="D46" s="6" t="n">
        <v>1749</v>
      </c>
      <c r="E46" s="6" t="n">
        <v>1745</v>
      </c>
      <c r="F46" s="6" t="n">
        <v>1749</v>
      </c>
      <c r="G46" s="4" t="n">
        <v>1747.66666666667</v>
      </c>
      <c r="H46" s="13" t="n">
        <v>23890027</v>
      </c>
      <c r="I46" s="13" t="n">
        <v>13669.6702269693</v>
      </c>
    </row>
    <row r="47" customFormat="false" ht="12.75" hidden="false" customHeight="false" outlineLevel="0" collapsed="false">
      <c r="A47" s="5" t="n">
        <v>334</v>
      </c>
      <c r="B47" s="6" t="s">
        <v>45</v>
      </c>
      <c r="C47" s="6" t="n">
        <v>76</v>
      </c>
      <c r="D47" s="6" t="n">
        <v>3681</v>
      </c>
      <c r="E47" s="6" t="n">
        <v>3629</v>
      </c>
      <c r="F47" s="6" t="n">
        <v>3625</v>
      </c>
      <c r="G47" s="4" t="n">
        <v>3645</v>
      </c>
      <c r="H47" s="13" t="n">
        <v>64690561</v>
      </c>
      <c r="I47" s="13" t="n">
        <v>17747.7533607682</v>
      </c>
    </row>
    <row r="48" customFormat="false" ht="12.75" hidden="false" customHeight="false" outlineLevel="0" collapsed="false">
      <c r="A48" s="5" t="n">
        <v>335</v>
      </c>
      <c r="B48" s="6" t="s">
        <v>46</v>
      </c>
      <c r="C48" s="6" t="n">
        <v>38</v>
      </c>
      <c r="D48" s="6" t="n">
        <v>1217</v>
      </c>
      <c r="E48" s="6" t="n">
        <v>1206</v>
      </c>
      <c r="F48" s="6" t="n">
        <v>1112</v>
      </c>
      <c r="G48" s="4" t="n">
        <v>1178.33333333333</v>
      </c>
      <c r="H48" s="13" t="n">
        <v>19488176</v>
      </c>
      <c r="I48" s="13" t="n">
        <v>16538.7632248939</v>
      </c>
    </row>
    <row r="49" customFormat="false" ht="12.75" hidden="false" customHeight="false" outlineLevel="0" collapsed="false">
      <c r="A49" s="5" t="n">
        <v>336</v>
      </c>
      <c r="B49" s="6" t="s">
        <v>47</v>
      </c>
      <c r="C49" s="6" t="n">
        <v>50</v>
      </c>
      <c r="D49" s="6" t="n">
        <v>3246</v>
      </c>
      <c r="E49" s="6" t="n">
        <v>3219</v>
      </c>
      <c r="F49" s="6" t="n">
        <v>3214</v>
      </c>
      <c r="G49" s="4" t="n">
        <v>3226.33333333333</v>
      </c>
      <c r="H49" s="13" t="n">
        <v>41409580</v>
      </c>
      <c r="I49" s="13" t="n">
        <v>12834.8734373386</v>
      </c>
    </row>
    <row r="50" customFormat="false" ht="12.75" hidden="false" customHeight="false" outlineLevel="0" collapsed="false">
      <c r="A50" s="5" t="n">
        <v>337</v>
      </c>
      <c r="B50" s="6" t="s">
        <v>48</v>
      </c>
      <c r="C50" s="6" t="n">
        <v>66</v>
      </c>
      <c r="D50" s="6" t="n">
        <v>1286</v>
      </c>
      <c r="E50" s="6" t="n">
        <v>1279</v>
      </c>
      <c r="F50" s="6" t="n">
        <v>1289</v>
      </c>
      <c r="G50" s="4" t="n">
        <v>1284.66666666667</v>
      </c>
      <c r="H50" s="13" t="n">
        <v>12650558</v>
      </c>
      <c r="I50" s="13" t="n">
        <v>9847.34665282823</v>
      </c>
    </row>
    <row r="51" customFormat="false" ht="12.75" hidden="false" customHeight="false" outlineLevel="0" collapsed="false">
      <c r="A51" s="5" t="n">
        <v>339</v>
      </c>
      <c r="B51" s="6" t="s">
        <v>49</v>
      </c>
      <c r="C51" s="6" t="n">
        <v>338</v>
      </c>
      <c r="D51" s="6" t="n">
        <v>6583</v>
      </c>
      <c r="E51" s="6" t="n">
        <v>6646</v>
      </c>
      <c r="F51" s="6" t="n">
        <v>6644</v>
      </c>
      <c r="G51" s="4" t="n">
        <v>6624.33333333333</v>
      </c>
      <c r="H51" s="13" t="n">
        <v>77186604</v>
      </c>
      <c r="I51" s="13" t="n">
        <v>11651.9806773009</v>
      </c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4"/>
      <c r="H52" s="13"/>
      <c r="I52" s="13"/>
    </row>
    <row r="53" customFormat="false" ht="12.75" hidden="false" customHeight="false" outlineLevel="0" collapsed="false">
      <c r="A53" s="5" t="s">
        <v>50</v>
      </c>
      <c r="B53" s="6"/>
      <c r="C53" s="5" t="n">
        <v>2964</v>
      </c>
      <c r="D53" s="5" t="n">
        <v>15870</v>
      </c>
      <c r="E53" s="5" t="n">
        <v>15941</v>
      </c>
      <c r="F53" s="5" t="n">
        <v>16027</v>
      </c>
      <c r="G53" s="3" t="n">
        <v>15946</v>
      </c>
      <c r="H53" s="10" t="n">
        <v>260423534</v>
      </c>
      <c r="I53" s="10" t="n">
        <v>16331.5899912204</v>
      </c>
    </row>
    <row r="54" customFormat="false" ht="12.75" hidden="false" customHeight="false" outlineLevel="0" collapsed="false">
      <c r="A54" s="5" t="n">
        <v>423</v>
      </c>
      <c r="B54" s="6" t="s">
        <v>51</v>
      </c>
      <c r="C54" s="6" t="n">
        <v>849</v>
      </c>
      <c r="D54" s="6" t="n">
        <v>7899</v>
      </c>
      <c r="E54" s="6" t="n">
        <v>7912</v>
      </c>
      <c r="F54" s="6" t="n">
        <v>7945</v>
      </c>
      <c r="G54" s="4" t="n">
        <v>7918.66666666667</v>
      </c>
      <c r="H54" s="13" t="n">
        <v>115824545</v>
      </c>
      <c r="I54" s="13" t="n">
        <v>14626.7736571813</v>
      </c>
    </row>
    <row r="55" customFormat="false" ht="12.75" hidden="false" customHeight="false" outlineLevel="0" collapsed="false">
      <c r="A55" s="5" t="n">
        <v>424</v>
      </c>
      <c r="B55" s="6" t="s">
        <v>52</v>
      </c>
      <c r="C55" s="6" t="n">
        <v>468</v>
      </c>
      <c r="D55" s="6" t="n">
        <v>4449</v>
      </c>
      <c r="E55" s="6" t="n">
        <v>4454</v>
      </c>
      <c r="F55" s="6" t="n">
        <v>4494</v>
      </c>
      <c r="G55" s="4" t="n">
        <v>4465.66666666667</v>
      </c>
      <c r="H55" s="13" t="n">
        <v>64255446</v>
      </c>
      <c r="I55" s="13" t="n">
        <v>14388.7689781294</v>
      </c>
    </row>
    <row r="56" customFormat="false" ht="12.75" hidden="false" customHeight="false" outlineLevel="0" collapsed="false">
      <c r="A56" s="5" t="n">
        <v>425</v>
      </c>
      <c r="B56" s="6" t="s">
        <v>53</v>
      </c>
      <c r="C56" s="6" t="n">
        <v>1647</v>
      </c>
      <c r="D56" s="6" t="n">
        <v>3522</v>
      </c>
      <c r="E56" s="6" t="n">
        <v>3575</v>
      </c>
      <c r="F56" s="6" t="n">
        <v>3588</v>
      </c>
      <c r="G56" s="4" t="n">
        <v>3561.66666666667</v>
      </c>
      <c r="H56" s="13" t="n">
        <v>80343543</v>
      </c>
      <c r="I56" s="13" t="n">
        <v>22557.850163781</v>
      </c>
    </row>
    <row r="57" customFormat="false" ht="12.75" hidden="false" customHeight="false" outlineLevel="0" collapsed="false">
      <c r="A57" s="5"/>
      <c r="B57" s="6"/>
      <c r="C57" s="6"/>
      <c r="D57" s="6"/>
      <c r="E57" s="6"/>
      <c r="F57" s="6"/>
      <c r="G57" s="4"/>
      <c r="H57" s="13"/>
      <c r="I57" s="13"/>
    </row>
    <row r="58" customFormat="false" ht="12.75" hidden="false" customHeight="false" outlineLevel="0" collapsed="false">
      <c r="A58" s="5" t="s">
        <v>54</v>
      </c>
      <c r="B58" s="6"/>
      <c r="C58" s="5" t="n">
        <v>3814</v>
      </c>
      <c r="D58" s="5" t="n">
        <v>45922</v>
      </c>
      <c r="E58" s="5" t="n">
        <v>45456</v>
      </c>
      <c r="F58" s="5" t="n">
        <v>45477</v>
      </c>
      <c r="G58" s="3" t="n">
        <v>45618.3333333333</v>
      </c>
      <c r="H58" s="10" t="n">
        <v>290975502</v>
      </c>
      <c r="I58" s="10" t="n">
        <v>6378.47726425779</v>
      </c>
    </row>
    <row r="59" customFormat="false" ht="12.75" hidden="false" customHeight="false" outlineLevel="0" collapsed="false">
      <c r="A59" s="5" t="n">
        <v>441</v>
      </c>
      <c r="B59" s="6" t="s">
        <v>55</v>
      </c>
      <c r="C59" s="6" t="n">
        <v>394</v>
      </c>
      <c r="D59" s="6" t="n">
        <v>4990</v>
      </c>
      <c r="E59" s="6" t="n">
        <v>5013</v>
      </c>
      <c r="F59" s="6" t="n">
        <v>5073</v>
      </c>
      <c r="G59" s="4" t="n">
        <v>5025.33333333333</v>
      </c>
      <c r="H59" s="13" t="n">
        <v>48423406</v>
      </c>
      <c r="I59" s="13" t="n">
        <v>9635.85951180685</v>
      </c>
    </row>
    <row r="60" customFormat="false" ht="12.75" hidden="false" customHeight="false" outlineLevel="0" collapsed="false">
      <c r="A60" s="5" t="n">
        <v>442</v>
      </c>
      <c r="B60" s="6" t="s">
        <v>56</v>
      </c>
      <c r="C60" s="6" t="n">
        <v>185</v>
      </c>
      <c r="D60" s="6" t="n">
        <v>1160</v>
      </c>
      <c r="E60" s="6" t="n">
        <v>1109</v>
      </c>
      <c r="F60" s="6" t="n">
        <v>1108</v>
      </c>
      <c r="G60" s="4" t="n">
        <v>1125.66666666667</v>
      </c>
      <c r="H60" s="13" t="n">
        <v>7485658</v>
      </c>
      <c r="I60" s="13" t="n">
        <v>6649.97749481789</v>
      </c>
    </row>
    <row r="61" customFormat="false" ht="12.75" hidden="false" customHeight="false" outlineLevel="0" collapsed="false">
      <c r="A61" s="5" t="n">
        <v>443</v>
      </c>
      <c r="B61" s="6" t="s">
        <v>57</v>
      </c>
      <c r="C61" s="6" t="n">
        <v>176</v>
      </c>
      <c r="D61" s="6" t="n">
        <v>1200</v>
      </c>
      <c r="E61" s="6" t="n">
        <v>1173</v>
      </c>
      <c r="F61" s="6" t="n">
        <v>1180</v>
      </c>
      <c r="G61" s="4" t="n">
        <v>1184.33333333333</v>
      </c>
      <c r="H61" s="13" t="n">
        <v>10717321</v>
      </c>
      <c r="I61" s="13" t="n">
        <v>9049.24373768646</v>
      </c>
    </row>
    <row r="62" customFormat="false" ht="12.75" hidden="false" customHeight="false" outlineLevel="0" collapsed="false">
      <c r="A62" s="5" t="n">
        <v>444</v>
      </c>
      <c r="B62" s="6" t="s">
        <v>58</v>
      </c>
      <c r="C62" s="6" t="n">
        <v>226</v>
      </c>
      <c r="D62" s="6" t="n">
        <v>3425</v>
      </c>
      <c r="E62" s="6" t="n">
        <v>3395</v>
      </c>
      <c r="F62" s="6" t="n">
        <v>3444</v>
      </c>
      <c r="G62" s="4" t="n">
        <v>3421.33333333333</v>
      </c>
      <c r="H62" s="13" t="n">
        <v>27423532</v>
      </c>
      <c r="I62" s="13" t="n">
        <v>8015.45167575994</v>
      </c>
    </row>
    <row r="63" customFormat="false" ht="12.75" hidden="false" customHeight="false" outlineLevel="0" collapsed="false">
      <c r="A63" s="5" t="n">
        <v>445</v>
      </c>
      <c r="B63" s="6" t="s">
        <v>59</v>
      </c>
      <c r="C63" s="6" t="n">
        <v>693</v>
      </c>
      <c r="D63" s="6" t="n">
        <v>11609</v>
      </c>
      <c r="E63" s="6" t="n">
        <v>11521</v>
      </c>
      <c r="F63" s="6" t="n">
        <v>11440</v>
      </c>
      <c r="G63" s="4" t="n">
        <v>11523.3333333333</v>
      </c>
      <c r="H63" s="13" t="n">
        <v>59019395</v>
      </c>
      <c r="I63" s="13" t="n">
        <v>5121.7293896442</v>
      </c>
    </row>
    <row r="64" customFormat="false" ht="12.75" hidden="false" customHeight="false" outlineLevel="0" collapsed="false">
      <c r="A64" s="5" t="n">
        <v>446</v>
      </c>
      <c r="B64" s="6" t="s">
        <v>60</v>
      </c>
      <c r="C64" s="6" t="n">
        <v>341</v>
      </c>
      <c r="D64" s="6" t="n">
        <v>4960</v>
      </c>
      <c r="E64" s="6" t="n">
        <v>4978</v>
      </c>
      <c r="F64" s="6" t="n">
        <v>4952</v>
      </c>
      <c r="G64" s="4" t="n">
        <v>4963.33333333333</v>
      </c>
      <c r="H64" s="13" t="n">
        <v>41502569</v>
      </c>
      <c r="I64" s="13" t="n">
        <v>8361.83391537945</v>
      </c>
    </row>
    <row r="65" customFormat="false" ht="12.75" hidden="false" customHeight="false" outlineLevel="0" collapsed="false">
      <c r="A65" s="5" t="n">
        <v>447</v>
      </c>
      <c r="B65" s="6" t="s">
        <v>61</v>
      </c>
      <c r="C65" s="6" t="n">
        <v>321</v>
      </c>
      <c r="D65" s="6" t="n">
        <v>1766</v>
      </c>
      <c r="E65" s="6" t="n">
        <v>1786</v>
      </c>
      <c r="F65" s="6" t="n">
        <v>1810</v>
      </c>
      <c r="G65" s="4" t="n">
        <v>1787.33333333333</v>
      </c>
      <c r="H65" s="13" t="n">
        <v>8695267</v>
      </c>
      <c r="I65" s="13" t="n">
        <v>4864.93864229765</v>
      </c>
    </row>
    <row r="66" customFormat="false" ht="12.75" hidden="false" customHeight="false" outlineLevel="0" collapsed="false">
      <c r="A66" s="5" t="n">
        <v>448</v>
      </c>
      <c r="B66" s="6" t="s">
        <v>62</v>
      </c>
      <c r="C66" s="6" t="n">
        <v>476</v>
      </c>
      <c r="D66" s="6" t="n">
        <v>4043</v>
      </c>
      <c r="E66" s="6" t="n">
        <v>3897</v>
      </c>
      <c r="F66" s="6" t="n">
        <v>3855</v>
      </c>
      <c r="G66" s="4" t="n">
        <v>3931.66666666667</v>
      </c>
      <c r="H66" s="13" t="n">
        <v>16804316</v>
      </c>
      <c r="I66" s="13" t="n">
        <v>4274.09478592624</v>
      </c>
    </row>
    <row r="67" customFormat="false" ht="12.75" hidden="false" customHeight="false" outlineLevel="0" collapsed="false">
      <c r="A67" s="5" t="n">
        <v>451</v>
      </c>
      <c r="B67" s="6" t="s">
        <v>63</v>
      </c>
      <c r="C67" s="6" t="n">
        <v>206</v>
      </c>
      <c r="D67" s="6" t="n">
        <v>1411</v>
      </c>
      <c r="E67" s="6" t="n">
        <v>1399</v>
      </c>
      <c r="F67" s="6" t="n">
        <v>1401</v>
      </c>
      <c r="G67" s="4" t="n">
        <v>1403.66666666667</v>
      </c>
      <c r="H67" s="13" t="n">
        <v>5766401</v>
      </c>
      <c r="I67" s="13" t="n">
        <v>4108.09855141297</v>
      </c>
    </row>
    <row r="68" customFormat="false" ht="12.75" hidden="false" customHeight="false" outlineLevel="0" collapsed="false">
      <c r="A68" s="5" t="n">
        <v>452</v>
      </c>
      <c r="B68" s="6" t="s">
        <v>64</v>
      </c>
      <c r="C68" s="6" t="n">
        <v>149</v>
      </c>
      <c r="D68" s="6" t="n">
        <v>7293</v>
      </c>
      <c r="E68" s="6" t="n">
        <v>7155</v>
      </c>
      <c r="F68" s="6" t="n">
        <v>7203</v>
      </c>
      <c r="G68" s="4" t="n">
        <v>7217</v>
      </c>
      <c r="H68" s="13" t="n">
        <v>36001143</v>
      </c>
      <c r="I68" s="13" t="n">
        <v>4988.38062907025</v>
      </c>
    </row>
    <row r="69" customFormat="false" ht="12.75" hidden="false" customHeight="false" outlineLevel="0" collapsed="false">
      <c r="A69" s="5" t="n">
        <v>453</v>
      </c>
      <c r="B69" s="6" t="s">
        <v>65</v>
      </c>
      <c r="C69" s="6" t="n">
        <v>425</v>
      </c>
      <c r="D69" s="6" t="n">
        <v>2378</v>
      </c>
      <c r="E69" s="6" t="n">
        <v>2332</v>
      </c>
      <c r="F69" s="6" t="n">
        <v>2328</v>
      </c>
      <c r="G69" s="4" t="n">
        <v>2346</v>
      </c>
      <c r="H69" s="13" t="n">
        <v>11260941</v>
      </c>
      <c r="I69" s="13" t="n">
        <v>4800.06010230179</v>
      </c>
    </row>
    <row r="70" customFormat="false" ht="12.75" hidden="false" customHeight="false" outlineLevel="0" collapsed="false">
      <c r="A70" s="5" t="n">
        <v>454</v>
      </c>
      <c r="B70" s="6" t="s">
        <v>66</v>
      </c>
      <c r="C70" s="6" t="n">
        <v>222</v>
      </c>
      <c r="D70" s="6" t="n">
        <v>1687</v>
      </c>
      <c r="E70" s="6" t="n">
        <v>1698</v>
      </c>
      <c r="F70" s="6" t="n">
        <v>1683</v>
      </c>
      <c r="G70" s="4" t="n">
        <v>1689.33333333333</v>
      </c>
      <c r="H70" s="13" t="n">
        <v>17875553</v>
      </c>
      <c r="I70" s="13" t="n">
        <v>10581.4244277822</v>
      </c>
    </row>
    <row r="71" customFormat="false" ht="12.75" hidden="false" customHeight="false" outlineLevel="0" collapsed="false">
      <c r="A71" s="5"/>
      <c r="B71" s="6"/>
      <c r="C71" s="6"/>
      <c r="D71" s="6"/>
      <c r="E71" s="6"/>
      <c r="F71" s="6"/>
      <c r="G71" s="4"/>
      <c r="H71" s="13"/>
      <c r="I71" s="13"/>
    </row>
    <row r="72" customFormat="false" ht="12.75" hidden="false" customHeight="false" outlineLevel="0" collapsed="false">
      <c r="A72" s="20" t="s">
        <v>67</v>
      </c>
      <c r="B72" s="20"/>
      <c r="C72" s="5" t="n">
        <v>709</v>
      </c>
      <c r="D72" s="5" t="n">
        <v>8939</v>
      </c>
      <c r="E72" s="5" t="n">
        <v>8915</v>
      </c>
      <c r="F72" s="5" t="n">
        <v>8876</v>
      </c>
      <c r="G72" s="5" t="n">
        <v>8910</v>
      </c>
      <c r="H72" s="10" t="n">
        <v>78188505</v>
      </c>
      <c r="I72" s="10" t="n">
        <v>8775.36531986532</v>
      </c>
    </row>
    <row r="73" customFormat="false" ht="12.75" hidden="false" customHeight="false" outlineLevel="0" collapsed="false">
      <c r="A73" s="5" t="n">
        <v>481</v>
      </c>
      <c r="B73" s="6" t="s">
        <v>68</v>
      </c>
      <c r="C73" s="6" t="n">
        <v>23</v>
      </c>
      <c r="D73" s="6" t="n">
        <v>343</v>
      </c>
      <c r="E73" s="6" t="n">
        <v>343</v>
      </c>
      <c r="F73" s="6" t="n">
        <v>338</v>
      </c>
      <c r="G73" s="4" t="n">
        <v>341.333333333333</v>
      </c>
      <c r="H73" s="13" t="n">
        <v>3610771</v>
      </c>
      <c r="I73" s="13" t="n">
        <v>10578.4306640625</v>
      </c>
    </row>
    <row r="74" customFormat="false" ht="12.75" hidden="false" customHeight="false" outlineLevel="0" collapsed="false">
      <c r="A74" s="5" t="n">
        <v>482</v>
      </c>
      <c r="B74" s="6" t="s">
        <v>69</v>
      </c>
      <c r="C74" s="6" t="n">
        <v>1</v>
      </c>
      <c r="D74" s="15" t="s">
        <v>15</v>
      </c>
      <c r="E74" s="15" t="s">
        <v>15</v>
      </c>
      <c r="F74" s="15" t="s">
        <v>15</v>
      </c>
      <c r="G74" s="15" t="s">
        <v>15</v>
      </c>
      <c r="H74" s="17" t="s">
        <v>15</v>
      </c>
      <c r="I74" s="17" t="s">
        <v>15</v>
      </c>
    </row>
    <row r="75" customFormat="false" ht="12.75" hidden="false" customHeight="false" outlineLevel="0" collapsed="false">
      <c r="A75" s="5" t="n">
        <v>483</v>
      </c>
      <c r="B75" s="6" t="s">
        <v>70</v>
      </c>
      <c r="C75" s="6" t="n">
        <v>8</v>
      </c>
      <c r="D75" s="6" t="n">
        <v>149</v>
      </c>
      <c r="E75" s="6" t="n">
        <v>141</v>
      </c>
      <c r="F75" s="6" t="n">
        <v>150</v>
      </c>
      <c r="G75" s="4" t="n">
        <v>146.666666666667</v>
      </c>
      <c r="H75" s="13" t="n">
        <v>1456725</v>
      </c>
      <c r="I75" s="13" t="n">
        <v>9932.21590909091</v>
      </c>
    </row>
    <row r="76" customFormat="false" ht="12.75" hidden="false" customHeight="false" outlineLevel="0" collapsed="false">
      <c r="A76" s="5" t="n">
        <v>484</v>
      </c>
      <c r="B76" s="6" t="s">
        <v>71</v>
      </c>
      <c r="C76" s="6" t="n">
        <v>285</v>
      </c>
      <c r="D76" s="6" t="n">
        <v>1926</v>
      </c>
      <c r="E76" s="6" t="n">
        <v>1934</v>
      </c>
      <c r="F76" s="6" t="n">
        <v>1938</v>
      </c>
      <c r="G76" s="4" t="n">
        <v>1932.66666666667</v>
      </c>
      <c r="H76" s="13" t="n">
        <v>20058317</v>
      </c>
      <c r="I76" s="13" t="n">
        <v>10378.5703690928</v>
      </c>
    </row>
    <row r="77" customFormat="false" ht="12.75" hidden="false" customHeight="false" outlineLevel="0" collapsed="false">
      <c r="A77" s="5" t="n">
        <v>485</v>
      </c>
      <c r="B77" s="6" t="s">
        <v>72</v>
      </c>
      <c r="C77" s="6" t="n">
        <v>105</v>
      </c>
      <c r="D77" s="6" t="n">
        <v>2416</v>
      </c>
      <c r="E77" s="6" t="n">
        <v>2409</v>
      </c>
      <c r="F77" s="6" t="n">
        <v>2405</v>
      </c>
      <c r="G77" s="4" t="n">
        <v>2410</v>
      </c>
      <c r="H77" s="13" t="n">
        <v>11972887</v>
      </c>
      <c r="I77" s="13" t="n">
        <v>4968.00290456432</v>
      </c>
    </row>
    <row r="78" customFormat="false" ht="12.75" hidden="false" customHeight="false" outlineLevel="0" collapsed="false">
      <c r="A78" s="5" t="n">
        <v>486</v>
      </c>
      <c r="B78" s="6" t="s">
        <v>73</v>
      </c>
      <c r="C78" s="6" t="n">
        <v>4</v>
      </c>
      <c r="D78" s="15" t="s">
        <v>15</v>
      </c>
      <c r="E78" s="15" t="s">
        <v>15</v>
      </c>
      <c r="F78" s="15" t="s">
        <v>15</v>
      </c>
      <c r="G78" s="15" t="s">
        <v>15</v>
      </c>
      <c r="H78" s="17" t="s">
        <v>15</v>
      </c>
      <c r="I78" s="17" t="s">
        <v>15</v>
      </c>
    </row>
    <row r="79" customFormat="false" ht="12.75" hidden="false" customHeight="false" outlineLevel="0" collapsed="false">
      <c r="A79" s="5" t="n">
        <v>487</v>
      </c>
      <c r="B79" s="6" t="s">
        <v>74</v>
      </c>
      <c r="C79" s="6" t="n">
        <v>45</v>
      </c>
      <c r="D79" s="6" t="n">
        <v>96</v>
      </c>
      <c r="E79" s="6" t="n">
        <v>90</v>
      </c>
      <c r="F79" s="6" t="n">
        <v>93</v>
      </c>
      <c r="G79" s="4" t="n">
        <v>93</v>
      </c>
      <c r="H79" s="13" t="n">
        <v>785166</v>
      </c>
      <c r="I79" s="13" t="n">
        <v>8442.64516129032</v>
      </c>
    </row>
    <row r="80" customFormat="false" ht="12.75" hidden="false" customHeight="false" outlineLevel="0" collapsed="false">
      <c r="A80" s="5" t="n">
        <v>488</v>
      </c>
      <c r="B80" s="6" t="s">
        <v>75</v>
      </c>
      <c r="C80" s="6" t="n">
        <v>136</v>
      </c>
      <c r="D80" s="6" t="n">
        <v>1013</v>
      </c>
      <c r="E80" s="6" t="n">
        <v>1053</v>
      </c>
      <c r="F80" s="6" t="n">
        <v>1038</v>
      </c>
      <c r="G80" s="4" t="n">
        <v>1034.66666666667</v>
      </c>
      <c r="H80" s="13" t="n">
        <v>11114813</v>
      </c>
      <c r="I80" s="13" t="n">
        <v>10742.4094716495</v>
      </c>
    </row>
    <row r="81" customFormat="false" ht="12.75" hidden="false" customHeight="false" outlineLevel="0" collapsed="false">
      <c r="A81" s="5" t="n">
        <v>492</v>
      </c>
      <c r="B81" s="6" t="s">
        <v>76</v>
      </c>
      <c r="C81" s="6" t="n">
        <v>74</v>
      </c>
      <c r="D81" s="6" t="n">
        <v>1577</v>
      </c>
      <c r="E81" s="6" t="n">
        <v>1559</v>
      </c>
      <c r="F81" s="6" t="n">
        <v>1547</v>
      </c>
      <c r="G81" s="4" t="n">
        <v>1561</v>
      </c>
      <c r="H81" s="13" t="n">
        <v>15286680</v>
      </c>
      <c r="I81" s="13" t="n">
        <v>9792.87636130686</v>
      </c>
    </row>
    <row r="82" customFormat="false" ht="12.75" hidden="false" customHeight="false" outlineLevel="0" collapsed="false">
      <c r="A82" s="5" t="n">
        <v>493</v>
      </c>
      <c r="B82" s="6" t="s">
        <v>77</v>
      </c>
      <c r="C82" s="6" t="n">
        <v>28</v>
      </c>
      <c r="D82" s="6" t="n">
        <v>1362</v>
      </c>
      <c r="E82" s="6" t="n">
        <v>1327</v>
      </c>
      <c r="F82" s="6" t="n">
        <v>1308</v>
      </c>
      <c r="G82" s="4" t="n">
        <v>1332.33333333333</v>
      </c>
      <c r="H82" s="13" t="n">
        <v>13004166</v>
      </c>
      <c r="I82" s="13" t="n">
        <v>9760.44483362522</v>
      </c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4"/>
      <c r="H83" s="13"/>
      <c r="I83" s="13"/>
    </row>
    <row r="84" customFormat="false" ht="12.75" hidden="false" customHeight="false" outlineLevel="0" collapsed="false">
      <c r="A84" s="5" t="s">
        <v>78</v>
      </c>
      <c r="B84" s="6"/>
      <c r="C84" s="5" t="n">
        <v>745</v>
      </c>
      <c r="D84" s="5" t="n">
        <v>9758</v>
      </c>
      <c r="E84" s="5" t="n">
        <v>9784</v>
      </c>
      <c r="F84" s="5" t="n">
        <v>9920</v>
      </c>
      <c r="G84" s="5" t="n">
        <v>9820.66666666667</v>
      </c>
      <c r="H84" s="10" t="n">
        <v>166076577</v>
      </c>
      <c r="I84" s="10" t="n">
        <v>16910.9269906999</v>
      </c>
    </row>
    <row r="85" customFormat="false" ht="12.75" hidden="false" customHeight="false" outlineLevel="0" collapsed="false">
      <c r="A85" s="5" t="n">
        <v>511</v>
      </c>
      <c r="B85" s="6" t="s">
        <v>79</v>
      </c>
      <c r="C85" s="6" t="n">
        <v>247</v>
      </c>
      <c r="D85" s="6" t="n">
        <v>2143</v>
      </c>
      <c r="E85" s="6" t="n">
        <v>2148</v>
      </c>
      <c r="F85" s="6" t="n">
        <v>2167</v>
      </c>
      <c r="G85" s="4" t="n">
        <v>2152.66666666667</v>
      </c>
      <c r="H85" s="13" t="n">
        <v>41927960</v>
      </c>
      <c r="I85" s="13" t="n">
        <v>19477.2189532363</v>
      </c>
    </row>
    <row r="86" customFormat="false" ht="12.75" hidden="false" customHeight="false" outlineLevel="0" collapsed="false">
      <c r="A86" s="5" t="n">
        <v>512</v>
      </c>
      <c r="B86" s="6" t="s">
        <v>80</v>
      </c>
      <c r="C86" s="6" t="n">
        <v>106</v>
      </c>
      <c r="D86" s="6" t="n">
        <v>560</v>
      </c>
      <c r="E86" s="6" t="n">
        <v>544</v>
      </c>
      <c r="F86" s="6" t="n">
        <v>623</v>
      </c>
      <c r="G86" s="4" t="n">
        <v>575.666666666667</v>
      </c>
      <c r="H86" s="13" t="n">
        <v>3202788</v>
      </c>
      <c r="I86" s="13" t="n">
        <v>5563.61551823972</v>
      </c>
    </row>
    <row r="87" customFormat="false" ht="12.75" hidden="false" customHeight="false" outlineLevel="0" collapsed="false">
      <c r="A87" s="5" t="n">
        <v>515</v>
      </c>
      <c r="B87" s="6" t="s">
        <v>81</v>
      </c>
      <c r="C87" s="6" t="n">
        <v>32</v>
      </c>
      <c r="D87" s="6" t="n">
        <v>652</v>
      </c>
      <c r="E87" s="6" t="n">
        <v>651</v>
      </c>
      <c r="F87" s="6" t="n">
        <v>666</v>
      </c>
      <c r="G87" s="4" t="n">
        <v>656.333333333333</v>
      </c>
      <c r="H87" s="13" t="n">
        <v>8672767</v>
      </c>
      <c r="I87" s="13" t="n">
        <v>13213.9669883189</v>
      </c>
    </row>
    <row r="88" customFormat="false" ht="12.75" hidden="false" customHeight="false" outlineLevel="0" collapsed="false">
      <c r="A88" s="5" t="n">
        <v>516</v>
      </c>
      <c r="B88" s="6" t="s">
        <v>82</v>
      </c>
      <c r="C88" s="15" t="s">
        <v>83</v>
      </c>
      <c r="D88" s="15" t="s">
        <v>83</v>
      </c>
      <c r="E88" s="15" t="s">
        <v>83</v>
      </c>
      <c r="F88" s="15" t="s">
        <v>83</v>
      </c>
      <c r="G88" s="15" t="n">
        <v>0</v>
      </c>
      <c r="H88" s="17" t="s">
        <v>83</v>
      </c>
      <c r="I88" s="17" t="s">
        <v>83</v>
      </c>
    </row>
    <row r="89" customFormat="false" ht="12.75" hidden="false" customHeight="false" outlineLevel="0" collapsed="false">
      <c r="A89" s="5" t="n">
        <v>517</v>
      </c>
      <c r="B89" s="6" t="s">
        <v>84</v>
      </c>
      <c r="C89" s="6" t="n">
        <v>162</v>
      </c>
      <c r="D89" s="6" t="n">
        <v>2799</v>
      </c>
      <c r="E89" s="6" t="n">
        <v>2770</v>
      </c>
      <c r="F89" s="6" t="n">
        <v>2769</v>
      </c>
      <c r="G89" s="4" t="n">
        <v>2779.33333333333</v>
      </c>
      <c r="H89" s="13" t="n">
        <v>52595293</v>
      </c>
      <c r="I89" s="13" t="n">
        <v>18923.7082034061</v>
      </c>
    </row>
    <row r="90" customFormat="false" ht="12.75" hidden="false" customHeight="false" outlineLevel="0" collapsed="false">
      <c r="A90" s="5" t="n">
        <v>518</v>
      </c>
      <c r="B90" s="6" t="s">
        <v>85</v>
      </c>
      <c r="C90" s="6" t="n">
        <v>102</v>
      </c>
      <c r="D90" s="6" t="n">
        <v>3008</v>
      </c>
      <c r="E90" s="6" t="n">
        <v>3060</v>
      </c>
      <c r="F90" s="6" t="n">
        <v>3079</v>
      </c>
      <c r="G90" s="4" t="n">
        <v>3049</v>
      </c>
      <c r="H90" s="13" t="n">
        <v>54770918</v>
      </c>
      <c r="I90" s="13" t="n">
        <v>17963.5677271236</v>
      </c>
    </row>
    <row r="91" customFormat="false" ht="12.75" hidden="false" customHeight="false" outlineLevel="0" collapsed="false">
      <c r="A91" s="5" t="n">
        <v>519</v>
      </c>
      <c r="B91" s="6" t="s">
        <v>86</v>
      </c>
      <c r="C91" s="6" t="n">
        <v>96</v>
      </c>
      <c r="D91" s="6" t="n">
        <v>596</v>
      </c>
      <c r="E91" s="6" t="n">
        <v>611</v>
      </c>
      <c r="F91" s="6" t="n">
        <v>616</v>
      </c>
      <c r="G91" s="4" t="n">
        <v>607.666666666667</v>
      </c>
      <c r="H91" s="13" t="n">
        <v>4906851</v>
      </c>
      <c r="I91" s="13" t="n">
        <v>8074.90565002743</v>
      </c>
    </row>
    <row r="92" customFormat="false" ht="12.75" hidden="false" customHeight="false" outlineLevel="0" collapsed="false">
      <c r="A92" s="5"/>
      <c r="B92" s="6"/>
      <c r="C92" s="6"/>
      <c r="D92" s="6"/>
      <c r="E92" s="6"/>
      <c r="F92" s="6"/>
      <c r="G92" s="4"/>
      <c r="H92" s="13"/>
      <c r="I92" s="13"/>
    </row>
    <row r="93" customFormat="false" ht="12.75" hidden="false" customHeight="false" outlineLevel="0" collapsed="false">
      <c r="A93" s="5" t="s">
        <v>87</v>
      </c>
      <c r="B93" s="6"/>
      <c r="C93" s="5" t="n">
        <v>1543</v>
      </c>
      <c r="D93" s="5" t="n">
        <v>23313</v>
      </c>
      <c r="E93" s="5" t="n">
        <v>23374</v>
      </c>
      <c r="F93" s="5" t="n">
        <v>23420</v>
      </c>
      <c r="G93" s="5" t="n">
        <v>23369</v>
      </c>
      <c r="H93" s="10" t="n">
        <v>480284212</v>
      </c>
      <c r="I93" s="10" t="n">
        <v>20552.1935897985</v>
      </c>
    </row>
    <row r="94" customFormat="false" ht="12.75" hidden="false" customHeight="false" outlineLevel="0" collapsed="false">
      <c r="A94" s="5" t="n">
        <v>521</v>
      </c>
      <c r="B94" s="6" t="s">
        <v>88</v>
      </c>
      <c r="C94" s="15" t="s">
        <v>83</v>
      </c>
      <c r="D94" s="15" t="s">
        <v>83</v>
      </c>
      <c r="E94" s="15" t="s">
        <v>83</v>
      </c>
      <c r="F94" s="15" t="s">
        <v>83</v>
      </c>
      <c r="G94" s="15" t="n">
        <v>0</v>
      </c>
      <c r="H94" s="17" t="s">
        <v>83</v>
      </c>
      <c r="I94" s="17" t="s">
        <v>83</v>
      </c>
    </row>
    <row r="95" customFormat="false" ht="12.75" hidden="false" customHeight="false" outlineLevel="0" collapsed="false">
      <c r="A95" s="5" t="n">
        <v>522</v>
      </c>
      <c r="B95" s="6" t="s">
        <v>89</v>
      </c>
      <c r="C95" s="6" t="n">
        <v>547</v>
      </c>
      <c r="D95" s="6" t="n">
        <v>9815</v>
      </c>
      <c r="E95" s="6" t="n">
        <v>9854</v>
      </c>
      <c r="F95" s="6" t="n">
        <v>9873</v>
      </c>
      <c r="G95" s="4" t="n">
        <v>9847.33333333333</v>
      </c>
      <c r="H95" s="13" t="n">
        <v>144575774</v>
      </c>
      <c r="I95" s="13" t="n">
        <v>14681.7182993704</v>
      </c>
    </row>
    <row r="96" customFormat="false" ht="12.75" hidden="false" customHeight="false" outlineLevel="0" collapsed="false">
      <c r="A96" s="5" t="n">
        <v>523</v>
      </c>
      <c r="B96" s="6" t="s">
        <v>90</v>
      </c>
      <c r="C96" s="6" t="n">
        <v>273</v>
      </c>
      <c r="D96" s="6" t="n">
        <v>4354</v>
      </c>
      <c r="E96" s="6" t="n">
        <v>4346</v>
      </c>
      <c r="F96" s="6" t="n">
        <v>4422</v>
      </c>
      <c r="G96" s="4" t="n">
        <v>4374</v>
      </c>
      <c r="H96" s="13" t="n">
        <v>157939365</v>
      </c>
      <c r="I96" s="13" t="n">
        <v>36108.6796982167</v>
      </c>
    </row>
    <row r="97" customFormat="false" ht="12.75" hidden="false" customHeight="false" outlineLevel="0" collapsed="false">
      <c r="A97" s="5" t="n">
        <v>524</v>
      </c>
      <c r="B97" s="6" t="s">
        <v>91</v>
      </c>
      <c r="C97" s="6" t="n">
        <v>693</v>
      </c>
      <c r="D97" s="6" t="n">
        <v>9014</v>
      </c>
      <c r="E97" s="6" t="n">
        <v>9039</v>
      </c>
      <c r="F97" s="6" t="n">
        <v>8996</v>
      </c>
      <c r="G97" s="4" t="n">
        <v>9016.33333333333</v>
      </c>
      <c r="H97" s="13" t="n">
        <v>175677429</v>
      </c>
      <c r="I97" s="13" t="n">
        <v>19484.3538393286</v>
      </c>
    </row>
    <row r="98" customFormat="false" ht="12.75" hidden="false" customHeight="false" outlineLevel="0" collapsed="false">
      <c r="A98" s="5" t="n">
        <v>525</v>
      </c>
      <c r="B98" s="6" t="s">
        <v>92</v>
      </c>
      <c r="C98" s="6" t="n">
        <v>30</v>
      </c>
      <c r="D98" s="6" t="n">
        <v>130</v>
      </c>
      <c r="E98" s="6" t="n">
        <v>135</v>
      </c>
      <c r="F98" s="6" t="n">
        <v>129</v>
      </c>
      <c r="G98" s="4" t="n">
        <v>131.333333333333</v>
      </c>
      <c r="H98" s="13" t="n">
        <v>2091644</v>
      </c>
      <c r="I98" s="13" t="n">
        <v>15926.2233502538</v>
      </c>
    </row>
    <row r="99" customFormat="false" ht="12.75" hidden="false" customHeight="false" outlineLevel="0" collapsed="false">
      <c r="A99" s="5"/>
      <c r="B99" s="6"/>
      <c r="C99" s="6"/>
      <c r="D99" s="6"/>
      <c r="E99" s="6"/>
      <c r="F99" s="6"/>
      <c r="G99" s="4"/>
      <c r="H99" s="13"/>
      <c r="I99" s="13"/>
    </row>
    <row r="100" customFormat="false" ht="12.75" hidden="false" customHeight="false" outlineLevel="0" collapsed="false">
      <c r="A100" s="5" t="s">
        <v>93</v>
      </c>
      <c r="B100" s="6"/>
      <c r="C100" s="5" t="n">
        <v>1061</v>
      </c>
      <c r="D100" s="5" t="n">
        <v>5346</v>
      </c>
      <c r="E100" s="5" t="n">
        <v>5362</v>
      </c>
      <c r="F100" s="5" t="n">
        <v>5415</v>
      </c>
      <c r="G100" s="5" t="n">
        <v>5374.33333333333</v>
      </c>
      <c r="H100" s="10" t="n">
        <v>49830459</v>
      </c>
      <c r="I100" s="10" t="n">
        <v>9271.93307697079</v>
      </c>
    </row>
    <row r="101" customFormat="false" ht="12.75" hidden="false" customHeight="false" outlineLevel="0" collapsed="false">
      <c r="A101" s="5" t="n">
        <v>531</v>
      </c>
      <c r="B101" s="6" t="s">
        <v>94</v>
      </c>
      <c r="C101" s="6" t="n">
        <v>842</v>
      </c>
      <c r="D101" s="6" t="n">
        <v>4033</v>
      </c>
      <c r="E101" s="6" t="n">
        <v>4037</v>
      </c>
      <c r="F101" s="6" t="n">
        <v>4059</v>
      </c>
      <c r="G101" s="4" t="n">
        <v>4043</v>
      </c>
      <c r="H101" s="13" t="n">
        <v>37843793</v>
      </c>
      <c r="I101" s="13" t="n">
        <v>9360.32475884244</v>
      </c>
    </row>
    <row r="102" customFormat="false" ht="12.75" hidden="false" customHeight="false" outlineLevel="0" collapsed="false">
      <c r="A102" s="5" t="n">
        <v>532</v>
      </c>
      <c r="B102" s="6" t="s">
        <v>95</v>
      </c>
      <c r="C102" s="6" t="n">
        <v>209</v>
      </c>
      <c r="D102" s="6" t="n">
        <v>1256</v>
      </c>
      <c r="E102" s="6" t="n">
        <v>1268</v>
      </c>
      <c r="F102" s="6" t="n">
        <v>1302</v>
      </c>
      <c r="G102" s="4" t="n">
        <v>1275.33333333333</v>
      </c>
      <c r="H102" s="13" t="n">
        <v>10981131</v>
      </c>
      <c r="I102" s="13" t="n">
        <v>8610.4006795609</v>
      </c>
    </row>
    <row r="103" customFormat="false" ht="12.75" hidden="false" customHeight="false" outlineLevel="0" collapsed="false">
      <c r="A103" s="5" t="n">
        <v>533</v>
      </c>
      <c r="B103" s="6" t="s">
        <v>96</v>
      </c>
      <c r="C103" s="6" t="n">
        <v>10</v>
      </c>
      <c r="D103" s="6" t="n">
        <v>57</v>
      </c>
      <c r="E103" s="6" t="n">
        <v>57</v>
      </c>
      <c r="F103" s="6" t="n">
        <v>54</v>
      </c>
      <c r="G103" s="4" t="n">
        <v>56</v>
      </c>
      <c r="H103" s="13" t="n">
        <v>1005535</v>
      </c>
      <c r="I103" s="13" t="n">
        <v>17955.9821428571</v>
      </c>
    </row>
    <row r="104" customFormat="false" ht="12.75" hidden="false" customHeight="false" outlineLevel="0" collapsed="false">
      <c r="A104" s="5"/>
      <c r="B104" s="6"/>
      <c r="C104" s="6"/>
      <c r="D104" s="6"/>
      <c r="E104" s="6"/>
      <c r="F104" s="6"/>
      <c r="G104" s="4"/>
      <c r="H104" s="13"/>
      <c r="I104" s="13"/>
    </row>
    <row r="105" s="18" customFormat="true" ht="12.75" hidden="false" customHeight="false" outlineLevel="0" collapsed="false">
      <c r="A105" s="5" t="s">
        <v>97</v>
      </c>
      <c r="B105" s="5"/>
      <c r="C105" s="5" t="n">
        <v>4155</v>
      </c>
      <c r="D105" s="5" t="n">
        <v>20743</v>
      </c>
      <c r="E105" s="5" t="n">
        <v>20792</v>
      </c>
      <c r="F105" s="5" t="n">
        <v>20905</v>
      </c>
      <c r="G105" s="5" t="n">
        <v>20813.3333333333</v>
      </c>
      <c r="H105" s="10" t="n">
        <v>311734923</v>
      </c>
      <c r="I105" s="10" t="n">
        <v>14977.6548526586</v>
      </c>
    </row>
    <row r="106" customFormat="false" ht="12.75" hidden="false" customHeight="false" outlineLevel="0" collapsed="false">
      <c r="A106" s="5" t="n">
        <v>541</v>
      </c>
      <c r="B106" s="6" t="s">
        <v>98</v>
      </c>
      <c r="C106" s="6" t="n">
        <v>4155</v>
      </c>
      <c r="D106" s="6" t="n">
        <v>20743</v>
      </c>
      <c r="E106" s="6" t="n">
        <v>20792</v>
      </c>
      <c r="F106" s="6" t="n">
        <v>20905</v>
      </c>
      <c r="G106" s="4" t="n">
        <v>20813.3333333333</v>
      </c>
      <c r="H106" s="13" t="n">
        <v>311734923</v>
      </c>
      <c r="I106" s="13" t="n">
        <v>14977.6548526586</v>
      </c>
    </row>
    <row r="107" customFormat="false" ht="12.75" hidden="false" customHeight="false" outlineLevel="0" collapsed="false">
      <c r="A107" s="5"/>
      <c r="B107" s="6"/>
      <c r="C107" s="6"/>
      <c r="D107" s="6"/>
      <c r="E107" s="6"/>
      <c r="F107" s="6"/>
      <c r="G107" s="6"/>
      <c r="H107" s="13"/>
      <c r="I107" s="13"/>
    </row>
    <row r="108" s="18" customFormat="true" ht="12.75" hidden="false" customHeight="false" outlineLevel="0" collapsed="false">
      <c r="A108" s="5" t="s">
        <v>99</v>
      </c>
      <c r="B108" s="5"/>
      <c r="C108" s="5" t="n">
        <v>248</v>
      </c>
      <c r="D108" s="5" t="n">
        <v>9670</v>
      </c>
      <c r="E108" s="5" t="n">
        <v>9671</v>
      </c>
      <c r="F108" s="5" t="n">
        <v>9721</v>
      </c>
      <c r="G108" s="5" t="n">
        <v>9687.33333333333</v>
      </c>
      <c r="H108" s="10" t="n">
        <v>288795051</v>
      </c>
      <c r="I108" s="10" t="n">
        <v>29811.6149267084</v>
      </c>
    </row>
    <row r="109" customFormat="false" ht="12.75" hidden="false" customHeight="false" outlineLevel="0" collapsed="false">
      <c r="A109" s="5" t="n">
        <v>551</v>
      </c>
      <c r="B109" s="6" t="s">
        <v>100</v>
      </c>
      <c r="C109" s="6" t="n">
        <v>248</v>
      </c>
      <c r="D109" s="6" t="n">
        <v>9670</v>
      </c>
      <c r="E109" s="6" t="n">
        <v>9671</v>
      </c>
      <c r="F109" s="6" t="n">
        <v>9721</v>
      </c>
      <c r="G109" s="4" t="n">
        <v>9687.33333333333</v>
      </c>
      <c r="H109" s="13" t="n">
        <v>288795051</v>
      </c>
      <c r="I109" s="13" t="n">
        <v>29811.6149267084</v>
      </c>
    </row>
    <row r="110" customFormat="false" ht="12.75" hidden="false" customHeight="false" outlineLevel="0" collapsed="false">
      <c r="A110" s="5"/>
      <c r="B110" s="6"/>
      <c r="C110" s="6"/>
      <c r="D110" s="6"/>
      <c r="E110" s="6"/>
      <c r="F110" s="6"/>
      <c r="G110" s="4"/>
      <c r="H110" s="13"/>
      <c r="I110" s="13"/>
    </row>
    <row r="111" customFormat="false" ht="12.75" hidden="false" customHeight="false" outlineLevel="0" collapsed="false">
      <c r="A111" s="5" t="s">
        <v>101</v>
      </c>
      <c r="B111" s="6"/>
      <c r="C111" s="5" t="n">
        <v>2380</v>
      </c>
      <c r="D111" s="5" t="n">
        <v>21093</v>
      </c>
      <c r="E111" s="5" t="n">
        <v>21369</v>
      </c>
      <c r="F111" s="5" t="n">
        <v>21540</v>
      </c>
      <c r="G111" s="5" t="n">
        <v>21334</v>
      </c>
      <c r="H111" s="10" t="n">
        <v>156646174</v>
      </c>
      <c r="I111" s="10" t="n">
        <v>7342.55995125152</v>
      </c>
    </row>
    <row r="112" customFormat="false" ht="12.75" hidden="false" customHeight="false" outlineLevel="0" collapsed="false">
      <c r="A112" s="5" t="n">
        <v>561</v>
      </c>
      <c r="B112" s="6" t="s">
        <v>102</v>
      </c>
      <c r="C112" s="6" t="n">
        <v>2246</v>
      </c>
      <c r="D112" s="6" t="n">
        <v>19637</v>
      </c>
      <c r="E112" s="6" t="n">
        <v>19946</v>
      </c>
      <c r="F112" s="6" t="n">
        <v>20093</v>
      </c>
      <c r="G112" s="4" t="n">
        <v>19892</v>
      </c>
      <c r="H112" s="13" t="n">
        <v>141427208</v>
      </c>
      <c r="I112" s="13" t="n">
        <v>7109.75306655942</v>
      </c>
    </row>
    <row r="113" customFormat="false" ht="12.75" hidden="false" customHeight="false" outlineLevel="0" collapsed="false">
      <c r="A113" s="5" t="n">
        <v>562</v>
      </c>
      <c r="B113" s="6" t="s">
        <v>103</v>
      </c>
      <c r="C113" s="6" t="n">
        <v>134</v>
      </c>
      <c r="D113" s="6" t="n">
        <v>1456</v>
      </c>
      <c r="E113" s="6" t="n">
        <v>1423</v>
      </c>
      <c r="F113" s="6" t="n">
        <v>1447</v>
      </c>
      <c r="G113" s="4" t="n">
        <v>1442</v>
      </c>
      <c r="H113" s="13" t="n">
        <v>15218966</v>
      </c>
      <c r="I113" s="13" t="n">
        <v>10554.067961165</v>
      </c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4"/>
      <c r="H114" s="13"/>
      <c r="I114" s="13"/>
    </row>
    <row r="115" s="18" customFormat="true" ht="12.75" hidden="false" customHeight="false" outlineLevel="0" collapsed="false">
      <c r="A115" s="5" t="s">
        <v>104</v>
      </c>
      <c r="B115" s="5"/>
      <c r="C115" s="5" t="n">
        <v>534</v>
      </c>
      <c r="D115" s="5" t="n">
        <v>19123</v>
      </c>
      <c r="E115" s="5" t="n">
        <v>19625</v>
      </c>
      <c r="F115" s="5" t="n">
        <v>19655</v>
      </c>
      <c r="G115" s="5" t="n">
        <v>19467.6666666667</v>
      </c>
      <c r="H115" s="10" t="n">
        <v>211511899</v>
      </c>
      <c r="I115" s="10" t="n">
        <v>10864.7791551804</v>
      </c>
    </row>
    <row r="116" customFormat="false" ht="12.75" hidden="false" customHeight="false" outlineLevel="0" collapsed="false">
      <c r="A116" s="5" t="n">
        <v>611</v>
      </c>
      <c r="B116" s="6" t="s">
        <v>105</v>
      </c>
      <c r="C116" s="6" t="n">
        <v>534</v>
      </c>
      <c r="D116" s="6" t="n">
        <v>19123</v>
      </c>
      <c r="E116" s="6" t="n">
        <v>19625</v>
      </c>
      <c r="F116" s="6" t="n">
        <v>19655</v>
      </c>
      <c r="G116" s="4" t="n">
        <v>19467.6666666667</v>
      </c>
      <c r="H116" s="13" t="n">
        <v>211511899</v>
      </c>
      <c r="I116" s="13" t="n">
        <v>10864.7791551804</v>
      </c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4"/>
      <c r="H117" s="13"/>
      <c r="I117" s="13"/>
    </row>
    <row r="118" customFormat="false" ht="12.75" hidden="false" customHeight="false" outlineLevel="0" collapsed="false">
      <c r="A118" s="5" t="s">
        <v>106</v>
      </c>
      <c r="B118" s="6"/>
      <c r="C118" s="5" t="n">
        <v>3074</v>
      </c>
      <c r="D118" s="5" t="n">
        <v>77651</v>
      </c>
      <c r="E118" s="5" t="n">
        <v>77800</v>
      </c>
      <c r="F118" s="5" t="n">
        <v>77955</v>
      </c>
      <c r="G118" s="3" t="n">
        <v>77802</v>
      </c>
      <c r="H118" s="10" t="n">
        <v>753422972</v>
      </c>
      <c r="I118" s="10" t="n">
        <v>9683.8509549883</v>
      </c>
    </row>
    <row r="119" customFormat="false" ht="12.75" hidden="false" customHeight="false" outlineLevel="0" collapsed="false">
      <c r="A119" s="5" t="n">
        <v>621</v>
      </c>
      <c r="B119" s="6" t="s">
        <v>107</v>
      </c>
      <c r="C119" s="6" t="n">
        <v>2033</v>
      </c>
      <c r="D119" s="6" t="n">
        <v>23964</v>
      </c>
      <c r="E119" s="6" t="n">
        <v>24035</v>
      </c>
      <c r="F119" s="6" t="n">
        <v>24028</v>
      </c>
      <c r="G119" s="4" t="n">
        <v>24009</v>
      </c>
      <c r="H119" s="13" t="n">
        <v>266546868</v>
      </c>
      <c r="I119" s="13" t="n">
        <v>11101.9562664001</v>
      </c>
    </row>
    <row r="120" customFormat="false" ht="12.75" hidden="false" customHeight="false" outlineLevel="0" collapsed="false">
      <c r="A120" s="5" t="n">
        <v>622</v>
      </c>
      <c r="B120" s="6" t="s">
        <v>108</v>
      </c>
      <c r="C120" s="6" t="n">
        <v>25</v>
      </c>
      <c r="D120" s="6" t="n">
        <v>24333</v>
      </c>
      <c r="E120" s="6" t="n">
        <v>24289</v>
      </c>
      <c r="F120" s="6" t="n">
        <v>24343</v>
      </c>
      <c r="G120" s="4" t="n">
        <v>24321.6666666667</v>
      </c>
      <c r="H120" s="13" t="n">
        <v>305651076</v>
      </c>
      <c r="I120" s="13" t="n">
        <v>12567.0284108819</v>
      </c>
    </row>
    <row r="121" customFormat="false" ht="12.75" hidden="false" customHeight="false" outlineLevel="0" collapsed="false">
      <c r="A121" s="5" t="n">
        <v>623</v>
      </c>
      <c r="B121" s="6" t="s">
        <v>109</v>
      </c>
      <c r="C121" s="6" t="n">
        <v>429</v>
      </c>
      <c r="D121" s="6" t="n">
        <v>18174</v>
      </c>
      <c r="E121" s="6" t="n">
        <v>18238</v>
      </c>
      <c r="F121" s="6" t="n">
        <v>18303</v>
      </c>
      <c r="G121" s="4" t="n">
        <v>18238.3333333333</v>
      </c>
      <c r="H121" s="13" t="n">
        <v>121914147</v>
      </c>
      <c r="I121" s="13" t="n">
        <v>6684.50042949831</v>
      </c>
    </row>
    <row r="122" customFormat="false" ht="12.75" hidden="false" customHeight="false" outlineLevel="0" collapsed="false">
      <c r="A122" s="5" t="n">
        <v>624</v>
      </c>
      <c r="B122" s="6" t="s">
        <v>110</v>
      </c>
      <c r="C122" s="6" t="n">
        <v>587</v>
      </c>
      <c r="D122" s="6" t="n">
        <v>11180</v>
      </c>
      <c r="E122" s="6" t="n">
        <v>11238</v>
      </c>
      <c r="F122" s="6" t="n">
        <v>11281</v>
      </c>
      <c r="G122" s="4" t="n">
        <v>11233</v>
      </c>
      <c r="H122" s="13" t="n">
        <v>59310881</v>
      </c>
      <c r="I122" s="13" t="n">
        <v>5280.05706400783</v>
      </c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4"/>
      <c r="H123" s="13"/>
      <c r="I123" s="13"/>
    </row>
    <row r="124" customFormat="false" ht="12.75" hidden="false" customHeight="false" outlineLevel="0" collapsed="false">
      <c r="A124" s="5" t="s">
        <v>111</v>
      </c>
      <c r="B124" s="6"/>
      <c r="C124" s="5" t="n">
        <v>550</v>
      </c>
      <c r="D124" s="5" t="n">
        <v>5892</v>
      </c>
      <c r="E124" s="5" t="n">
        <v>6014</v>
      </c>
      <c r="F124" s="5" t="n">
        <v>6023</v>
      </c>
      <c r="G124" s="5" t="n">
        <v>5976.33333333333</v>
      </c>
      <c r="H124" s="10" t="n">
        <v>35985326</v>
      </c>
      <c r="I124" s="10" t="n">
        <v>6021.30503653299</v>
      </c>
    </row>
    <row r="125" customFormat="false" ht="12.75" hidden="false" customHeight="false" outlineLevel="0" collapsed="false">
      <c r="A125" s="5" t="n">
        <v>711</v>
      </c>
      <c r="B125" s="6" t="s">
        <v>112</v>
      </c>
      <c r="C125" s="6" t="n">
        <v>147</v>
      </c>
      <c r="D125" s="6" t="n">
        <v>966</v>
      </c>
      <c r="E125" s="6" t="n">
        <v>1032</v>
      </c>
      <c r="F125" s="6" t="n">
        <v>976</v>
      </c>
      <c r="G125" s="4" t="n">
        <v>991.333333333333</v>
      </c>
      <c r="H125" s="13" t="n">
        <v>6238104</v>
      </c>
      <c r="I125" s="13" t="n">
        <v>6292.64021519839</v>
      </c>
    </row>
    <row r="126" customFormat="false" ht="12.75" hidden="false" customHeight="false" outlineLevel="0" collapsed="false">
      <c r="A126" s="5" t="n">
        <v>712</v>
      </c>
      <c r="B126" s="6" t="s">
        <v>113</v>
      </c>
      <c r="C126" s="6" t="n">
        <v>45</v>
      </c>
      <c r="D126" s="6" t="n">
        <v>522</v>
      </c>
      <c r="E126" s="6" t="n">
        <v>535</v>
      </c>
      <c r="F126" s="6" t="n">
        <v>562</v>
      </c>
      <c r="G126" s="4" t="n">
        <v>539.666666666667</v>
      </c>
      <c r="H126" s="13" t="n">
        <v>4077241</v>
      </c>
      <c r="I126" s="13" t="n">
        <v>7555.10994441013</v>
      </c>
    </row>
    <row r="127" customFormat="false" ht="12.75" hidden="false" customHeight="false" outlineLevel="0" collapsed="false">
      <c r="A127" s="5" t="n">
        <v>713</v>
      </c>
      <c r="B127" s="6" t="s">
        <v>114</v>
      </c>
      <c r="C127" s="6" t="n">
        <v>358</v>
      </c>
      <c r="D127" s="6" t="n">
        <v>4404</v>
      </c>
      <c r="E127" s="6" t="n">
        <v>4447</v>
      </c>
      <c r="F127" s="6" t="n">
        <v>4485</v>
      </c>
      <c r="G127" s="4" t="n">
        <v>4445.33333333333</v>
      </c>
      <c r="H127" s="13" t="n">
        <v>25669981</v>
      </c>
      <c r="I127" s="13" t="n">
        <v>5774.59080683863</v>
      </c>
    </row>
    <row r="128" customFormat="false" ht="12.75" hidden="false" customHeight="false" outlineLevel="0" collapsed="false">
      <c r="A128" s="5"/>
      <c r="B128" s="6"/>
      <c r="C128" s="6"/>
      <c r="D128" s="6"/>
      <c r="E128" s="6"/>
      <c r="F128" s="6"/>
      <c r="G128" s="4"/>
      <c r="H128" s="13"/>
      <c r="I128" s="13"/>
    </row>
    <row r="129" customFormat="false" ht="12.75" hidden="false" customHeight="false" outlineLevel="0" collapsed="false">
      <c r="A129" s="5" t="s">
        <v>115</v>
      </c>
      <c r="B129" s="6"/>
      <c r="C129" s="5" t="n">
        <v>2880</v>
      </c>
      <c r="D129" s="5" t="n">
        <v>38023</v>
      </c>
      <c r="E129" s="5" t="n">
        <v>38505</v>
      </c>
      <c r="F129" s="5" t="n">
        <v>39011</v>
      </c>
      <c r="G129" s="5" t="n">
        <v>38513</v>
      </c>
      <c r="H129" s="10" t="n">
        <v>147013357</v>
      </c>
      <c r="I129" s="10" t="n">
        <v>3817.23981512736</v>
      </c>
    </row>
    <row r="130" customFormat="false" ht="12.75" hidden="false" customHeight="false" outlineLevel="0" collapsed="false">
      <c r="A130" s="5" t="n">
        <v>721</v>
      </c>
      <c r="B130" s="6" t="s">
        <v>116</v>
      </c>
      <c r="C130" s="6" t="n">
        <v>210</v>
      </c>
      <c r="D130" s="6" t="n">
        <v>3290</v>
      </c>
      <c r="E130" s="6" t="n">
        <v>3350</v>
      </c>
      <c r="F130" s="6" t="n">
        <v>3428</v>
      </c>
      <c r="G130" s="4" t="n">
        <v>3356</v>
      </c>
      <c r="H130" s="13" t="n">
        <v>20083029</v>
      </c>
      <c r="I130" s="13" t="n">
        <v>5984.21603098927</v>
      </c>
    </row>
    <row r="131" customFormat="false" ht="12.75" hidden="false" customHeight="false" outlineLevel="0" collapsed="false">
      <c r="A131" s="5" t="n">
        <v>722</v>
      </c>
      <c r="B131" s="6" t="s">
        <v>117</v>
      </c>
      <c r="C131" s="6" t="n">
        <v>2670</v>
      </c>
      <c r="D131" s="6" t="n">
        <v>34733</v>
      </c>
      <c r="E131" s="6" t="n">
        <v>35155</v>
      </c>
      <c r="F131" s="6" t="n">
        <v>35583</v>
      </c>
      <c r="G131" s="4" t="n">
        <v>35157</v>
      </c>
      <c r="H131" s="13" t="n">
        <v>126930328</v>
      </c>
      <c r="I131" s="13" t="n">
        <v>3610.38564155076</v>
      </c>
    </row>
    <row r="132" customFormat="false" ht="12.75" hidden="false" customHeight="false" outlineLevel="0" collapsed="false">
      <c r="A132" s="5"/>
      <c r="B132" s="6"/>
      <c r="C132" s="6"/>
      <c r="D132" s="6"/>
      <c r="E132" s="6"/>
      <c r="F132" s="6"/>
      <c r="G132" s="4"/>
      <c r="H132" s="13"/>
      <c r="I132" s="13"/>
    </row>
    <row r="133" customFormat="false" ht="12.75" hidden="false" customHeight="false" outlineLevel="0" collapsed="false">
      <c r="A133" s="5" t="s">
        <v>118</v>
      </c>
      <c r="B133" s="6"/>
      <c r="C133" s="5" t="n">
        <v>3815</v>
      </c>
      <c r="D133" s="5" t="n">
        <v>17467</v>
      </c>
      <c r="E133" s="5" t="n">
        <v>17648</v>
      </c>
      <c r="F133" s="5" t="n">
        <v>17703</v>
      </c>
      <c r="G133" s="5" t="n">
        <v>17606</v>
      </c>
      <c r="H133" s="10" t="n">
        <v>111841923</v>
      </c>
      <c r="I133" s="10" t="n">
        <v>6352.48909462683</v>
      </c>
    </row>
    <row r="134" customFormat="false" ht="12.75" hidden="false" customHeight="false" outlineLevel="0" collapsed="false">
      <c r="A134" s="5" t="n">
        <v>811</v>
      </c>
      <c r="B134" s="6" t="s">
        <v>119</v>
      </c>
      <c r="C134" s="6" t="n">
        <v>945</v>
      </c>
      <c r="D134" s="6" t="n">
        <v>3814</v>
      </c>
      <c r="E134" s="6" t="n">
        <v>3791</v>
      </c>
      <c r="F134" s="6" t="n">
        <v>3846</v>
      </c>
      <c r="G134" s="4" t="n">
        <v>3817</v>
      </c>
      <c r="H134" s="13" t="n">
        <v>32358777</v>
      </c>
      <c r="I134" s="13" t="n">
        <v>8477.54178674352</v>
      </c>
    </row>
    <row r="135" customFormat="false" ht="12.75" hidden="false" customHeight="false" outlineLevel="0" collapsed="false">
      <c r="A135" s="5" t="n">
        <v>812</v>
      </c>
      <c r="B135" s="6" t="s">
        <v>120</v>
      </c>
      <c r="C135" s="6" t="n">
        <v>935</v>
      </c>
      <c r="D135" s="6" t="n">
        <v>4884</v>
      </c>
      <c r="E135" s="6" t="n">
        <v>4940</v>
      </c>
      <c r="F135" s="6" t="n">
        <v>4913</v>
      </c>
      <c r="G135" s="4" t="n">
        <v>4912.33333333333</v>
      </c>
      <c r="H135" s="13" t="n">
        <v>25309714</v>
      </c>
      <c r="I135" s="13" t="n">
        <v>5152.27943272036</v>
      </c>
    </row>
    <row r="136" customFormat="false" ht="12.75" hidden="false" customHeight="false" outlineLevel="0" collapsed="false">
      <c r="A136" s="5" t="n">
        <v>813</v>
      </c>
      <c r="B136" s="6" t="s">
        <v>121</v>
      </c>
      <c r="C136" s="6" t="n">
        <v>904</v>
      </c>
      <c r="D136" s="6" t="n">
        <v>7091</v>
      </c>
      <c r="E136" s="6" t="n">
        <v>7237</v>
      </c>
      <c r="F136" s="6" t="n">
        <v>7261</v>
      </c>
      <c r="G136" s="4" t="n">
        <v>7196.33333333333</v>
      </c>
      <c r="H136" s="13" t="n">
        <v>46717500</v>
      </c>
      <c r="I136" s="13" t="n">
        <v>6491.8477002177</v>
      </c>
    </row>
    <row r="137" customFormat="false" ht="12.75" hidden="false" customHeight="false" outlineLevel="0" collapsed="false">
      <c r="A137" s="5" t="n">
        <v>814</v>
      </c>
      <c r="B137" s="6" t="s">
        <v>122</v>
      </c>
      <c r="C137" s="6" t="n">
        <v>1031</v>
      </c>
      <c r="D137" s="6" t="n">
        <v>1678</v>
      </c>
      <c r="E137" s="6" t="n">
        <v>1680</v>
      </c>
      <c r="F137" s="6" t="n">
        <v>1683</v>
      </c>
      <c r="G137" s="4" t="n">
        <v>1680.33333333333</v>
      </c>
      <c r="H137" s="13" t="n">
        <v>7455932</v>
      </c>
      <c r="I137" s="13" t="n">
        <v>4437.17437016465</v>
      </c>
    </row>
    <row r="138" customFormat="false" ht="12.75" hidden="false" customHeight="false" outlineLevel="0" collapsed="false">
      <c r="A138" s="5"/>
      <c r="B138" s="5"/>
      <c r="C138" s="6"/>
      <c r="D138" s="6"/>
      <c r="E138" s="6"/>
      <c r="F138" s="6"/>
      <c r="G138" s="4"/>
      <c r="H138" s="13"/>
      <c r="I138" s="13"/>
    </row>
    <row r="139" customFormat="false" ht="12.75" hidden="false" customHeight="false" outlineLevel="0" collapsed="false">
      <c r="A139" s="5" t="n">
        <v>999</v>
      </c>
      <c r="B139" s="5" t="s">
        <v>123</v>
      </c>
      <c r="C139" s="5" t="n">
        <v>80</v>
      </c>
      <c r="D139" s="5" t="n">
        <v>25</v>
      </c>
      <c r="E139" s="5" t="n">
        <v>46</v>
      </c>
      <c r="F139" s="5" t="n">
        <v>75</v>
      </c>
      <c r="G139" s="3" t="n">
        <v>48.6666666666667</v>
      </c>
      <c r="H139" s="10" t="n">
        <v>278573</v>
      </c>
      <c r="I139" s="10" t="n">
        <v>5724.10273972603</v>
      </c>
    </row>
    <row r="140" customFormat="false" ht="12.75" hidden="false" customHeight="false" outlineLevel="0" collapsed="false">
      <c r="A140" s="5"/>
      <c r="B140" s="6"/>
      <c r="C140" s="6"/>
      <c r="D140" s="6"/>
      <c r="E140" s="6"/>
      <c r="F140" s="6"/>
      <c r="G140" s="4"/>
      <c r="H140" s="13"/>
      <c r="I140" s="10"/>
    </row>
    <row r="141" customFormat="false" ht="12.75" hidden="false" customHeight="false" outlineLevel="0" collapsed="false">
      <c r="A141" s="5" t="s">
        <v>124</v>
      </c>
      <c r="B141" s="6"/>
      <c r="C141" s="5" t="n">
        <v>716</v>
      </c>
      <c r="D141" s="5" t="n">
        <v>60743</v>
      </c>
      <c r="E141" s="5" t="n">
        <v>61068</v>
      </c>
      <c r="F141" s="5" t="n">
        <v>61255</v>
      </c>
      <c r="G141" s="5" t="n">
        <v>61022</v>
      </c>
      <c r="H141" s="10" t="n">
        <v>847814814</v>
      </c>
      <c r="I141" s="10" t="n">
        <v>13893.5927042706</v>
      </c>
    </row>
    <row r="142" customFormat="false" ht="12.75" hidden="false" customHeight="false" outlineLevel="0" collapsed="false">
      <c r="A142" s="6"/>
      <c r="B142" s="5" t="s">
        <v>125</v>
      </c>
      <c r="C142" s="6" t="n">
        <v>190</v>
      </c>
      <c r="D142" s="6" t="n">
        <v>10190</v>
      </c>
      <c r="E142" s="6" t="n">
        <v>10192</v>
      </c>
      <c r="F142" s="6" t="n">
        <v>10204</v>
      </c>
      <c r="G142" s="4" t="n">
        <v>10195.3333333333</v>
      </c>
      <c r="H142" s="13" t="n">
        <v>181309161</v>
      </c>
      <c r="I142" s="13" t="n">
        <v>17783.5442032302</v>
      </c>
    </row>
    <row r="143" customFormat="false" ht="12.75" hidden="false" customHeight="false" outlineLevel="0" collapsed="false">
      <c r="A143" s="6"/>
      <c r="B143" s="5" t="s">
        <v>126</v>
      </c>
      <c r="C143" s="6" t="n">
        <v>111</v>
      </c>
      <c r="D143" s="6" t="n">
        <v>16001</v>
      </c>
      <c r="E143" s="6" t="n">
        <v>16115</v>
      </c>
      <c r="F143" s="6" t="n">
        <v>15997</v>
      </c>
      <c r="G143" s="4" t="n">
        <v>16037.6666666667</v>
      </c>
      <c r="H143" s="13" t="n">
        <v>227329162</v>
      </c>
      <c r="I143" s="13" t="n">
        <v>14174.7030116601</v>
      </c>
    </row>
    <row r="144" customFormat="false" ht="12.75" hidden="false" customHeight="false" outlineLevel="0" collapsed="false">
      <c r="A144" s="6"/>
      <c r="B144" s="5" t="s">
        <v>127</v>
      </c>
      <c r="C144" s="6" t="n">
        <v>415</v>
      </c>
      <c r="D144" s="6" t="n">
        <v>34552</v>
      </c>
      <c r="E144" s="6" t="n">
        <v>34761</v>
      </c>
      <c r="F144" s="6" t="n">
        <v>35054</v>
      </c>
      <c r="G144" s="4" t="n">
        <v>34789</v>
      </c>
      <c r="H144" s="13" t="n">
        <v>439176491</v>
      </c>
      <c r="I144" s="13" t="n">
        <v>12624.0044554313</v>
      </c>
    </row>
    <row r="145" customFormat="false" ht="12.75" hidden="false" customHeight="false" outlineLevel="0" collapsed="false">
      <c r="A145" s="21"/>
      <c r="B145" s="22"/>
      <c r="C145" s="22"/>
      <c r="D145" s="22"/>
      <c r="E145" s="22"/>
      <c r="F145" s="22"/>
      <c r="G145" s="4"/>
      <c r="H145" s="22"/>
      <c r="I145" s="22"/>
    </row>
    <row r="146" customFormat="false" ht="12.75" hidden="false" customHeight="false" outlineLevel="0" collapsed="false">
      <c r="A146" s="23" t="s">
        <v>128</v>
      </c>
      <c r="B146" s="23"/>
      <c r="C146" s="23"/>
      <c r="D146" s="23"/>
      <c r="E146" s="23"/>
      <c r="F146" s="23"/>
      <c r="G146" s="23"/>
      <c r="H146" s="23"/>
      <c r="I146" s="23"/>
    </row>
    <row r="147" customFormat="false" ht="12.75" hidden="false" customHeight="false" outlineLevel="0" collapsed="false">
      <c r="A147" s="24" t="s">
        <v>129</v>
      </c>
      <c r="B147" s="24"/>
      <c r="C147" s="24"/>
      <c r="D147" s="24"/>
      <c r="E147" s="24"/>
      <c r="F147" s="24"/>
      <c r="G147" s="24"/>
      <c r="H147" s="24"/>
      <c r="I147" s="24"/>
    </row>
    <row r="148" customFormat="false" ht="12.75" hidden="false" customHeight="false" outlineLevel="0" collapsed="false">
      <c r="A148" s="24" t="s">
        <v>130</v>
      </c>
      <c r="B148" s="24"/>
      <c r="C148" s="24"/>
      <c r="D148" s="24"/>
      <c r="E148" s="24"/>
      <c r="F148" s="24"/>
      <c r="G148" s="24"/>
      <c r="H148" s="24"/>
      <c r="I148" s="24"/>
    </row>
    <row r="149" customFormat="false" ht="12.75" hidden="false" customHeight="false" outlineLevel="0" collapsed="false">
      <c r="A149" s="24" t="s">
        <v>131</v>
      </c>
      <c r="B149" s="24"/>
      <c r="C149" s="24"/>
      <c r="D149" s="24"/>
      <c r="E149" s="24"/>
      <c r="F149" s="24"/>
      <c r="G149" s="24"/>
      <c r="H149" s="24"/>
      <c r="I149" s="24"/>
    </row>
    <row r="150" customFormat="false" ht="12.7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</row>
  </sheetData>
  <mergeCells count="6">
    <mergeCell ref="A1:I1"/>
    <mergeCell ref="A2:I2"/>
    <mergeCell ref="A146:I146"/>
    <mergeCell ref="A147:I147"/>
    <mergeCell ref="A148:I148"/>
    <mergeCell ref="A149:I149"/>
  </mergeCells>
  <printOptions headings="false" gridLines="false" gridLinesSet="true" horizontalCentered="true" verticalCentered="false"/>
  <pageMargins left="0.25" right="0.25" top="0.170138888888889" bottom="0.2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6:08:35Z</dcterms:created>
  <dc:creator>ldutilly</dc:creator>
  <dc:description/>
  <dc:language>en-US</dc:language>
  <cp:lastModifiedBy>ldutilly</cp:lastModifiedBy>
  <cp:lastPrinted>2011-08-30T16:15:27Z</cp:lastPrinted>
  <dcterms:modified xsi:type="dcterms:W3CDTF">2011-08-30T16:15:28Z</dcterms:modified>
  <cp:revision>0</cp:revision>
  <dc:subject/>
  <dc:title/>
</cp:coreProperties>
</file>