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shable" sheetId="1" state="visible" r:id="rId2"/>
  </sheets>
  <externalReferences>
    <externalReference r:id="rId3"/>
  </externalReferences>
  <definedNames>
    <definedName function="false" hidden="false" localSheetId="0" name="_xlnm.Print_Area" vbProcedure="false">publishable!$A$1:$I$150</definedName>
    <definedName function="false" hidden="false" localSheetId="0" name="_xlnm.Print_Titles" vbProcedure="false">publishabl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Rhode Island Covered Employment and Wages</t>
  </si>
  <si>
    <t xml:space="preserve">2nd Quarter 2012 - Statewide by NAICS Sector</t>
  </si>
  <si>
    <t xml:space="preserve">Number of</t>
  </si>
  <si>
    <t xml:space="preserve">Average</t>
  </si>
  <si>
    <t xml:space="preserve">Total</t>
  </si>
  <si>
    <t xml:space="preserve">Units</t>
  </si>
  <si>
    <t xml:space="preserve">Employment</t>
  </si>
  <si>
    <t xml:space="preserve">Wages</t>
  </si>
  <si>
    <t xml:space="preserve">Qtr Wage</t>
  </si>
  <si>
    <t xml:space="preserve">Total Private &amp; Government</t>
  </si>
  <si>
    <t xml:space="preserve">Total Private Only</t>
  </si>
  <si>
    <t xml:space="preserve">Agriculture, Forestry, Fishing &amp; Hunting</t>
  </si>
  <si>
    <t xml:space="preserve">Crop production</t>
  </si>
  <si>
    <t xml:space="preserve">Animal production</t>
  </si>
  <si>
    <t xml:space="preserve">Forestry and logging</t>
  </si>
  <si>
    <t xml:space="preserve">*</t>
  </si>
  <si>
    <t xml:space="preserve">Fishing, hunting and trapping</t>
  </si>
  <si>
    <t xml:space="preserve">Agriculture and forestry support activities</t>
  </si>
  <si>
    <t xml:space="preserve">Mining</t>
  </si>
  <si>
    <t xml:space="preserve">Oil and gas extraction</t>
  </si>
  <si>
    <t xml:space="preserve">Mining, except oil and gas</t>
  </si>
  <si>
    <t xml:space="preserve">Support activities for mining</t>
  </si>
  <si>
    <t xml:space="preserve"> </t>
  </si>
  <si>
    <t xml:space="preserve">Utilities</t>
  </si>
  <si>
    <t xml:space="preserve">Construction</t>
  </si>
  <si>
    <t xml:space="preserve">Construction of buildings</t>
  </si>
  <si>
    <t xml:space="preserve">Heavy and civil engineering construction</t>
  </si>
  <si>
    <t xml:space="preserve">Specialty trade contractors</t>
  </si>
  <si>
    <t xml:space="preserve">Manufacturing</t>
  </si>
  <si>
    <t xml:space="preserve">Food manufacturing</t>
  </si>
  <si>
    <t xml:space="preserve">Beverage and tobacco product manufacturing</t>
  </si>
  <si>
    <t xml:space="preserve">Textile mills</t>
  </si>
  <si>
    <t xml:space="preserve">Textile product mills</t>
  </si>
  <si>
    <t xml:space="preserve">Apparel manufacturing</t>
  </si>
  <si>
    <t xml:space="preserve">Leather and allied product manufacturing</t>
  </si>
  <si>
    <t xml:space="preserve">Wood product manufacturing</t>
  </si>
  <si>
    <t xml:space="preserve">Paper manufacturing</t>
  </si>
  <si>
    <t xml:space="preserve">Printing and related support activities</t>
  </si>
  <si>
    <t xml:space="preserve">Petroleum and coal products manufacturing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Primary metal manufacturing</t>
  </si>
  <si>
    <t xml:space="preserve">Fabricated metal product manufacturing</t>
  </si>
  <si>
    <t xml:space="preserve">Machinery manufacturing</t>
  </si>
  <si>
    <t xml:space="preserve">Computer and electronic product manufacturing</t>
  </si>
  <si>
    <t xml:space="preserve">Electrical equipment and appliance mfg.</t>
  </si>
  <si>
    <t xml:space="preserve">Transportation equipment manufacturing</t>
  </si>
  <si>
    <t xml:space="preserve">Furniture and related product manufacturing</t>
  </si>
  <si>
    <t xml:space="preserve">Miscellaneous manufacturing</t>
  </si>
  <si>
    <t xml:space="preserve">Wholesale Trade</t>
  </si>
  <si>
    <t xml:space="preserve">Merchant wholesalers, durable goods</t>
  </si>
  <si>
    <t xml:space="preserve">Merchant wholesalers, nondurable goods</t>
  </si>
  <si>
    <t xml:space="preserve">Electronic markets and agents and brokers</t>
  </si>
  <si>
    <t xml:space="preserve">Retail Trade</t>
  </si>
  <si>
    <t xml:space="preserve">Motor vehicle and parts dealers</t>
  </si>
  <si>
    <t xml:space="preserve">Furniture and home furnishings stores</t>
  </si>
  <si>
    <t xml:space="preserve">Electronics and appliance stores</t>
  </si>
  <si>
    <t xml:space="preserve">Building material and garden supply stores</t>
  </si>
  <si>
    <t xml:space="preserve">Food and beverage stores</t>
  </si>
  <si>
    <t xml:space="preserve">Health and personal care stores</t>
  </si>
  <si>
    <t xml:space="preserve">Gasoline stations</t>
  </si>
  <si>
    <t xml:space="preserve">Clothing and clothing accessories stores</t>
  </si>
  <si>
    <t xml:space="preserve">Sporting goods, hobby, book and music stores</t>
  </si>
  <si>
    <t xml:space="preserve">General merchandise stores</t>
  </si>
  <si>
    <t xml:space="preserve">Miscellaneous store retailers</t>
  </si>
  <si>
    <t xml:space="preserve">Nonstore retailers</t>
  </si>
  <si>
    <t xml:space="preserve">Transportation &amp; Warehousing</t>
  </si>
  <si>
    <t xml:space="preserve">Air transportation</t>
  </si>
  <si>
    <t xml:space="preserve">Rail Transportation</t>
  </si>
  <si>
    <t xml:space="preserve">Water transportation</t>
  </si>
  <si>
    <t xml:space="preserve">Truck transportation</t>
  </si>
  <si>
    <t xml:space="preserve">Transit and ground passenger transportation</t>
  </si>
  <si>
    <t xml:space="preserve">Pipeline transportation</t>
  </si>
  <si>
    <t xml:space="preserve">Scenic and sightseeing transportation</t>
  </si>
  <si>
    <t xml:space="preserve">Support activities for transportation</t>
  </si>
  <si>
    <t xml:space="preserve">Couriers and messengers</t>
  </si>
  <si>
    <t xml:space="preserve">Warehousing and storage</t>
  </si>
  <si>
    <t xml:space="preserve">Information</t>
  </si>
  <si>
    <t xml:space="preserve">Publishing industries, except Internet</t>
  </si>
  <si>
    <t xml:space="preserve">Motion picture and sound recording industries</t>
  </si>
  <si>
    <t xml:space="preserve">Broadcasting, except Internet</t>
  </si>
  <si>
    <t xml:space="preserve">Internet publishing and broadcasting</t>
  </si>
  <si>
    <t xml:space="preserve">Telecommunications</t>
  </si>
  <si>
    <t xml:space="preserve">ISPs, search portals, and data processing</t>
  </si>
  <si>
    <t xml:space="preserve">Other information services</t>
  </si>
  <si>
    <t xml:space="preserve">Finance &amp; Insurance</t>
  </si>
  <si>
    <t xml:space="preserve">Monetary authorities - central bank</t>
  </si>
  <si>
    <t xml:space="preserve">Credit intermediation and related activities</t>
  </si>
  <si>
    <t xml:space="preserve">Securities, commodity contracts, investments</t>
  </si>
  <si>
    <t xml:space="preserve">Insurance carriers and related activities</t>
  </si>
  <si>
    <t xml:space="preserve">Funds, trusts, and other financial vehicles</t>
  </si>
  <si>
    <t xml:space="preserve">Real Estate &amp; Rental &amp; Leasing</t>
  </si>
  <si>
    <t xml:space="preserve">Real estate</t>
  </si>
  <si>
    <t xml:space="preserve">Rental and leasing services</t>
  </si>
  <si>
    <t xml:space="preserve">Lessors of nonfinancial intangible assets</t>
  </si>
  <si>
    <t xml:space="preserve">Professional &amp; Technical Services</t>
  </si>
  <si>
    <t xml:space="preserve">Professional and technical services</t>
  </si>
  <si>
    <t xml:space="preserve">Management of Companies &amp; Enterprises</t>
  </si>
  <si>
    <t xml:space="preserve">Management of companies and enterprises</t>
  </si>
  <si>
    <t xml:space="preserve">Administrative &amp; Waste Services</t>
  </si>
  <si>
    <t xml:space="preserve">Administrative and support services</t>
  </si>
  <si>
    <t xml:space="preserve">Waste management and remediation services</t>
  </si>
  <si>
    <t xml:space="preserve">Educational Services</t>
  </si>
  <si>
    <t xml:space="preserve">Educational services</t>
  </si>
  <si>
    <t xml:space="preserve">Health Care &amp; Social Assistance</t>
  </si>
  <si>
    <t xml:space="preserve">Ambulatory health care services</t>
  </si>
  <si>
    <t xml:space="preserve">Hospitals</t>
  </si>
  <si>
    <t xml:space="preserve">Nursing and residential care facilities</t>
  </si>
  <si>
    <t xml:space="preserve">Social assistance</t>
  </si>
  <si>
    <t xml:space="preserve">Arts, Entertainment, &amp; Recreation</t>
  </si>
  <si>
    <t xml:space="preserve">Performing arts and spectator sports</t>
  </si>
  <si>
    <t xml:space="preserve">Museums, historical sites, zoos, and parks</t>
  </si>
  <si>
    <t xml:space="preserve">Amusements, gambling, and recreation</t>
  </si>
  <si>
    <t xml:space="preserve">Accommodation &amp; Food Services</t>
  </si>
  <si>
    <t xml:space="preserve">Accommodation</t>
  </si>
  <si>
    <t xml:space="preserve">Food services and drinking places</t>
  </si>
  <si>
    <t xml:space="preserve">Other Services, except Public Administration</t>
  </si>
  <si>
    <t xml:space="preserve">Repair and maintenance</t>
  </si>
  <si>
    <t xml:space="preserve">Personal and laundry services</t>
  </si>
  <si>
    <t xml:space="preserve">Membership associations and organizations</t>
  </si>
  <si>
    <t xml:space="preserve">Private households</t>
  </si>
  <si>
    <t xml:space="preserve">Unclassified</t>
  </si>
  <si>
    <t xml:space="preserve">Government</t>
  </si>
  <si>
    <t xml:space="preserve">  Federal </t>
  </si>
  <si>
    <t xml:space="preserve">  State</t>
  </si>
  <si>
    <t xml:space="preserve">  Local</t>
  </si>
  <si>
    <t xml:space="preserve">Employment changes may be influenced by noneconomic code changes resulting</t>
  </si>
  <si>
    <t xml:space="preserve">from NAICS revisions and / or changes in employers reporting methods.</t>
  </si>
  <si>
    <t xml:space="preserve">* Not shown due to the possibility of data being identified with an individual employer.</t>
  </si>
  <si>
    <t xml:space="preserve">Data subject to revision - Numbers may not add due to rounding variation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dutilly/Local%20Settings/Temporary%20Internet%20Files/OLK9/2Q%20Statewide%202011%20NAICS%203%20dig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publishable"/>
    </sheetNames>
    <sheetDataSet>
      <sheetData sheetId="0">
        <row r="4">
          <cell r="D4" t="str">
            <v>April</v>
          </cell>
          <cell r="E4" t="str">
            <v>May</v>
          </cell>
          <cell r="F4" t="str">
            <v>June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9.56"/>
    <col collapsed="false" customWidth="true" hidden="false" outlineLevel="0" max="3" min="3" style="1" width="10.56"/>
    <col collapsed="false" customWidth="true" hidden="false" outlineLevel="0" max="4" min="4" style="1" width="13.28"/>
    <col collapsed="false" customWidth="true" hidden="false" outlineLevel="0" max="6" min="5" style="1" width="12.7"/>
    <col collapsed="false" customWidth="true" hidden="false" outlineLevel="0" max="7" min="7" style="1" width="11.56"/>
    <col collapsed="false" customWidth="true" hidden="false" outlineLevel="0" max="8" min="8" style="2" width="13.28"/>
    <col collapsed="false" customWidth="true" hidden="false" outlineLevel="0" max="9" min="9" style="2" width="14.85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6"/>
    </row>
    <row r="4" customFormat="false" ht="12.75" hidden="false" customHeight="false" outlineLevel="0" collapsed="false">
      <c r="A4" s="7"/>
      <c r="B4" s="8"/>
      <c r="C4" s="4" t="s">
        <v>2</v>
      </c>
      <c r="D4" s="4" t="str">
        <f aca="false">[1]Confidential!D4</f>
        <v>April</v>
      </c>
      <c r="E4" s="4" t="str">
        <f aca="false">[1]Confidential!E4</f>
        <v>May</v>
      </c>
      <c r="F4" s="4" t="str">
        <f aca="false">[1]Confidential!F4</f>
        <v>June</v>
      </c>
      <c r="G4" s="4" t="s">
        <v>3</v>
      </c>
      <c r="H4" s="6" t="s">
        <v>4</v>
      </c>
      <c r="I4" s="6" t="s">
        <v>3</v>
      </c>
    </row>
    <row r="5" customFormat="false" ht="12.75" hidden="false" customHeight="false" outlineLevel="0" collapsed="false">
      <c r="A5" s="7"/>
      <c r="B5" s="8"/>
      <c r="C5" s="4" t="s">
        <v>5</v>
      </c>
      <c r="D5" s="9" t="n">
        <v>2012</v>
      </c>
      <c r="E5" s="9" t="n">
        <v>2012</v>
      </c>
      <c r="F5" s="9" t="n">
        <v>2012</v>
      </c>
      <c r="G5" s="4" t="s">
        <v>6</v>
      </c>
      <c r="H5" s="6" t="s">
        <v>7</v>
      </c>
      <c r="I5" s="6" t="s">
        <v>8</v>
      </c>
    </row>
    <row r="6" customFormat="false" ht="12.75" hidden="false" customHeight="false" outlineLevel="0" collapsed="false">
      <c r="A6" s="7"/>
      <c r="B6" s="8"/>
      <c r="C6" s="4"/>
      <c r="D6" s="4"/>
      <c r="E6" s="4"/>
      <c r="F6" s="4"/>
      <c r="G6" s="5"/>
      <c r="H6" s="6"/>
      <c r="I6" s="6"/>
    </row>
    <row r="7" customFormat="false" ht="12.75" hidden="false" customHeight="false" outlineLevel="0" collapsed="false">
      <c r="A7" s="7" t="s">
        <v>9</v>
      </c>
      <c r="B7" s="10"/>
      <c r="C7" s="7" t="n">
        <v>35265</v>
      </c>
      <c r="D7" s="7" t="n">
        <v>449793</v>
      </c>
      <c r="E7" s="7" t="n">
        <v>456768</v>
      </c>
      <c r="F7" s="7" t="n">
        <v>462678</v>
      </c>
      <c r="G7" s="4" t="n">
        <v>456413</v>
      </c>
      <c r="H7" s="11" t="n">
        <v>5093417284</v>
      </c>
      <c r="I7" s="12" t="n">
        <v>11159</v>
      </c>
      <c r="J7" s="13"/>
    </row>
    <row r="8" customFormat="false" ht="12.75" hidden="false" customHeight="false" outlineLevel="0" collapsed="false">
      <c r="A8" s="7" t="s">
        <v>10</v>
      </c>
      <c r="B8" s="10"/>
      <c r="C8" s="7" t="n">
        <v>34548</v>
      </c>
      <c r="D8" s="7" t="n">
        <v>389429</v>
      </c>
      <c r="E8" s="7" t="n">
        <v>395912</v>
      </c>
      <c r="F8" s="7" t="n">
        <v>403092</v>
      </c>
      <c r="G8" s="4" t="n">
        <v>396144.333333333</v>
      </c>
      <c r="H8" s="11" t="n">
        <v>4183755638</v>
      </c>
      <c r="I8" s="12" t="n">
        <v>10561.1901672202</v>
      </c>
      <c r="J8" s="13"/>
    </row>
    <row r="9" customFormat="false" ht="12.75" hidden="false" customHeight="false" outlineLevel="0" collapsed="false">
      <c r="A9" s="7"/>
      <c r="B9" s="10"/>
      <c r="C9" s="8"/>
      <c r="D9" s="8"/>
      <c r="E9" s="8"/>
      <c r="F9" s="8"/>
      <c r="G9" s="5"/>
      <c r="H9" s="14"/>
      <c r="I9" s="15"/>
    </row>
    <row r="10" customFormat="false" ht="12.75" hidden="false" customHeight="false" outlineLevel="0" collapsed="false">
      <c r="A10" s="7" t="s">
        <v>11</v>
      </c>
      <c r="B10" s="8"/>
      <c r="C10" s="7" t="n">
        <v>165</v>
      </c>
      <c r="D10" s="7" t="n">
        <v>668</v>
      </c>
      <c r="E10" s="7" t="n">
        <v>795</v>
      </c>
      <c r="F10" s="7" t="n">
        <v>853</v>
      </c>
      <c r="G10" s="4" t="n">
        <v>772</v>
      </c>
      <c r="H10" s="11" t="n">
        <v>5408637</v>
      </c>
      <c r="I10" s="11" t="n">
        <v>7006.00647668394</v>
      </c>
    </row>
    <row r="11" customFormat="false" ht="12.75" hidden="false" customHeight="false" outlineLevel="0" collapsed="false">
      <c r="A11" s="7" t="n">
        <v>111</v>
      </c>
      <c r="B11" s="8" t="s">
        <v>12</v>
      </c>
      <c r="C11" s="8" t="n">
        <v>90</v>
      </c>
      <c r="D11" s="8" t="n">
        <v>439</v>
      </c>
      <c r="E11" s="8" t="n">
        <v>549</v>
      </c>
      <c r="F11" s="8" t="n">
        <v>594</v>
      </c>
      <c r="G11" s="5" t="n">
        <v>527</v>
      </c>
      <c r="H11" s="14" t="n">
        <v>3392476</v>
      </c>
      <c r="I11" s="14" t="n">
        <v>6433.26675094817</v>
      </c>
    </row>
    <row r="12" customFormat="false" ht="12.75" hidden="false" customHeight="false" outlineLevel="0" collapsed="false">
      <c r="A12" s="7" t="n">
        <v>112</v>
      </c>
      <c r="B12" s="8" t="s">
        <v>13</v>
      </c>
      <c r="C12" s="8" t="n">
        <v>25</v>
      </c>
      <c r="D12" s="8" t="n">
        <v>102</v>
      </c>
      <c r="E12" s="8" t="n">
        <v>103</v>
      </c>
      <c r="F12" s="8" t="n">
        <v>107</v>
      </c>
      <c r="G12" s="5" t="n">
        <v>104</v>
      </c>
      <c r="H12" s="14" t="n">
        <v>630692</v>
      </c>
      <c r="I12" s="14" t="n">
        <v>6064.34615384615</v>
      </c>
    </row>
    <row r="13" customFormat="false" ht="12.75" hidden="false" customHeight="false" outlineLevel="0" collapsed="false">
      <c r="A13" s="7" t="n">
        <v>113</v>
      </c>
      <c r="B13" s="8" t="s">
        <v>14</v>
      </c>
      <c r="C13" s="16" t="s">
        <v>15</v>
      </c>
      <c r="D13" s="16" t="s">
        <v>15</v>
      </c>
      <c r="E13" s="16" t="s">
        <v>15</v>
      </c>
      <c r="F13" s="16" t="s">
        <v>15</v>
      </c>
      <c r="G13" s="16" t="s">
        <v>15</v>
      </c>
      <c r="H13" s="17" t="s">
        <v>15</v>
      </c>
      <c r="I13" s="17" t="s">
        <v>15</v>
      </c>
    </row>
    <row r="14" customFormat="false" ht="12.75" hidden="false" customHeight="false" outlineLevel="0" collapsed="false">
      <c r="A14" s="7" t="n">
        <v>114</v>
      </c>
      <c r="B14" s="8" t="s">
        <v>16</v>
      </c>
      <c r="C14" s="8" t="n">
        <v>28</v>
      </c>
      <c r="D14" s="8" t="n">
        <v>91</v>
      </c>
      <c r="E14" s="8" t="n">
        <v>105</v>
      </c>
      <c r="F14" s="8" t="n">
        <v>114</v>
      </c>
      <c r="G14" s="5" t="n">
        <v>103</v>
      </c>
      <c r="H14" s="14" t="n">
        <v>1114745</v>
      </c>
      <c r="I14" s="14" t="n">
        <v>10787.8548387097</v>
      </c>
    </row>
    <row r="15" customFormat="false" ht="12.75" hidden="false" customHeight="false" outlineLevel="0" collapsed="false">
      <c r="A15" s="7" t="n">
        <v>115</v>
      </c>
      <c r="B15" s="8" t="s">
        <v>17</v>
      </c>
      <c r="C15" s="8" t="n">
        <v>20</v>
      </c>
      <c r="D15" s="8" t="n">
        <v>32</v>
      </c>
      <c r="E15" s="8" t="n">
        <v>34</v>
      </c>
      <c r="F15" s="8" t="n">
        <v>36</v>
      </c>
      <c r="G15" s="5" t="n">
        <v>34</v>
      </c>
      <c r="H15" s="14" t="n">
        <v>248344</v>
      </c>
      <c r="I15" s="14" t="n">
        <v>7304.23529411765</v>
      </c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5"/>
      <c r="H16" s="14"/>
      <c r="I16" s="14"/>
    </row>
    <row r="17" customFormat="false" ht="12.75" hidden="false" customHeight="false" outlineLevel="0" collapsed="false">
      <c r="A17" s="7" t="s">
        <v>18</v>
      </c>
      <c r="B17" s="8"/>
      <c r="C17" s="18" t="n">
        <v>22</v>
      </c>
      <c r="D17" s="18" t="n">
        <v>190</v>
      </c>
      <c r="E17" s="18" t="n">
        <v>212</v>
      </c>
      <c r="F17" s="18" t="n">
        <v>214</v>
      </c>
      <c r="G17" s="18" t="n">
        <v>205.333333333333</v>
      </c>
      <c r="H17" s="19" t="n">
        <v>2519632</v>
      </c>
      <c r="I17" s="19" t="n">
        <v>12270.9350649351</v>
      </c>
    </row>
    <row r="18" customFormat="false" ht="12.75" hidden="false" customHeight="false" outlineLevel="0" collapsed="false">
      <c r="A18" s="7" t="n">
        <v>211</v>
      </c>
      <c r="B18" s="8" t="s">
        <v>19</v>
      </c>
      <c r="C18" s="16" t="s">
        <v>15</v>
      </c>
      <c r="D18" s="16" t="s">
        <v>15</v>
      </c>
      <c r="E18" s="16" t="s">
        <v>15</v>
      </c>
      <c r="F18" s="16" t="s">
        <v>15</v>
      </c>
      <c r="G18" s="16" t="s">
        <v>15</v>
      </c>
      <c r="H18" s="17" t="s">
        <v>15</v>
      </c>
      <c r="I18" s="17" t="s">
        <v>15</v>
      </c>
    </row>
    <row r="19" customFormat="false" ht="12.75" hidden="false" customHeight="false" outlineLevel="0" collapsed="false">
      <c r="A19" s="7" t="n">
        <v>212</v>
      </c>
      <c r="B19" s="8" t="s">
        <v>20</v>
      </c>
      <c r="C19" s="16" t="n">
        <v>20</v>
      </c>
      <c r="D19" s="16" t="n">
        <v>190</v>
      </c>
      <c r="E19" s="16" t="n">
        <v>207</v>
      </c>
      <c r="F19" s="16" t="n">
        <v>209</v>
      </c>
      <c r="G19" s="16" t="n">
        <v>202</v>
      </c>
      <c r="H19" s="17" t="n">
        <v>2435772</v>
      </c>
      <c r="I19" s="17" t="n">
        <v>12058.2772277228</v>
      </c>
    </row>
    <row r="20" customFormat="false" ht="12.75" hidden="false" customHeight="false" outlineLevel="0" collapsed="false">
      <c r="A20" s="7" t="n">
        <v>213</v>
      </c>
      <c r="B20" s="8" t="s">
        <v>21</v>
      </c>
      <c r="C20" s="16" t="s">
        <v>15</v>
      </c>
      <c r="D20" s="16" t="s">
        <v>15</v>
      </c>
      <c r="E20" s="16" t="s">
        <v>15</v>
      </c>
      <c r="F20" s="16" t="s">
        <v>15</v>
      </c>
      <c r="G20" s="16" t="s">
        <v>15</v>
      </c>
      <c r="H20" s="17" t="s">
        <v>15</v>
      </c>
      <c r="I20" s="17" t="s">
        <v>15</v>
      </c>
    </row>
    <row r="21" customFormat="false" ht="12.75" hidden="false" customHeight="false" outlineLevel="0" collapsed="false">
      <c r="A21" s="7"/>
      <c r="B21" s="8"/>
      <c r="C21" s="8" t="s">
        <v>22</v>
      </c>
      <c r="D21" s="8"/>
      <c r="E21" s="8"/>
      <c r="F21" s="8"/>
      <c r="G21" s="5"/>
      <c r="H21" s="14"/>
      <c r="I21" s="14"/>
    </row>
    <row r="22" s="20" customFormat="true" ht="12.75" hidden="false" customHeight="false" outlineLevel="0" collapsed="false">
      <c r="A22" s="7" t="s">
        <v>23</v>
      </c>
      <c r="B22" s="7"/>
      <c r="C22" s="7" t="n">
        <v>34</v>
      </c>
      <c r="D22" s="7" t="n">
        <v>1063</v>
      </c>
      <c r="E22" s="7" t="n">
        <v>1059</v>
      </c>
      <c r="F22" s="7" t="n">
        <v>1063</v>
      </c>
      <c r="G22" s="7" t="n">
        <v>1062</v>
      </c>
      <c r="H22" s="11" t="n">
        <v>22874831</v>
      </c>
      <c r="I22" s="11" t="n">
        <v>21546.1516483516</v>
      </c>
    </row>
    <row r="23" customFormat="false" ht="12.75" hidden="false" customHeight="false" outlineLevel="0" collapsed="false">
      <c r="A23" s="7" t="n">
        <v>221</v>
      </c>
      <c r="B23" s="8" t="s">
        <v>23</v>
      </c>
      <c r="C23" s="8" t="n">
        <v>34</v>
      </c>
      <c r="D23" s="8" t="n">
        <v>1063</v>
      </c>
      <c r="E23" s="8" t="n">
        <v>1059</v>
      </c>
      <c r="F23" s="8" t="n">
        <v>1063</v>
      </c>
      <c r="G23" s="8" t="n">
        <v>1062</v>
      </c>
      <c r="H23" s="14" t="n">
        <v>22874831</v>
      </c>
      <c r="I23" s="14" t="n">
        <v>21546.1516483516</v>
      </c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5"/>
      <c r="H24" s="14"/>
      <c r="I24" s="14"/>
    </row>
    <row r="25" customFormat="false" ht="12.75" hidden="false" customHeight="false" outlineLevel="0" collapsed="false">
      <c r="A25" s="7" t="s">
        <v>24</v>
      </c>
      <c r="B25" s="7"/>
      <c r="C25" s="7" t="n">
        <v>3663</v>
      </c>
      <c r="D25" s="7" t="n">
        <v>15635</v>
      </c>
      <c r="E25" s="7" t="n">
        <v>16138</v>
      </c>
      <c r="F25" s="7" t="n">
        <v>16856</v>
      </c>
      <c r="G25" s="7" t="n">
        <v>16209</v>
      </c>
      <c r="H25" s="11" t="n">
        <v>209149304</v>
      </c>
      <c r="I25" s="11" t="n">
        <v>12902.7516913776</v>
      </c>
    </row>
    <row r="26" customFormat="false" ht="12.75" hidden="false" customHeight="false" outlineLevel="0" collapsed="false">
      <c r="A26" s="7" t="n">
        <v>236</v>
      </c>
      <c r="B26" s="8" t="s">
        <v>25</v>
      </c>
      <c r="C26" s="8" t="n">
        <v>1105</v>
      </c>
      <c r="D26" s="8" t="n">
        <v>3730</v>
      </c>
      <c r="E26" s="8" t="n">
        <v>3825</v>
      </c>
      <c r="F26" s="8" t="n">
        <v>3990</v>
      </c>
      <c r="G26" s="5" t="n">
        <v>3848</v>
      </c>
      <c r="H26" s="14" t="n">
        <v>50312973</v>
      </c>
      <c r="I26" s="14" t="n">
        <v>13073.9644001732</v>
      </c>
    </row>
    <row r="27" customFormat="false" ht="12.75" hidden="false" customHeight="false" outlineLevel="0" collapsed="false">
      <c r="A27" s="7" t="n">
        <v>237</v>
      </c>
      <c r="B27" s="8" t="s">
        <v>26</v>
      </c>
      <c r="C27" s="8" t="n">
        <v>179</v>
      </c>
      <c r="D27" s="8" t="n">
        <v>1793</v>
      </c>
      <c r="E27" s="8" t="n">
        <v>1899</v>
      </c>
      <c r="F27" s="8" t="n">
        <v>1927</v>
      </c>
      <c r="G27" s="5" t="n">
        <v>1873</v>
      </c>
      <c r="H27" s="14" t="n">
        <v>31579630</v>
      </c>
      <c r="I27" s="14" t="n">
        <v>16860.4538174052</v>
      </c>
    </row>
    <row r="28" customFormat="false" ht="12.75" hidden="false" customHeight="false" outlineLevel="0" collapsed="false">
      <c r="A28" s="7" t="n">
        <v>238</v>
      </c>
      <c r="B28" s="8" t="s">
        <v>27</v>
      </c>
      <c r="C28" s="8" t="n">
        <v>2379</v>
      </c>
      <c r="D28" s="8" t="n">
        <v>10112</v>
      </c>
      <c r="E28" s="8" t="n">
        <v>10414</v>
      </c>
      <c r="F28" s="8" t="n">
        <v>10939</v>
      </c>
      <c r="G28" s="5" t="n">
        <v>10488</v>
      </c>
      <c r="H28" s="14" t="n">
        <v>127256701</v>
      </c>
      <c r="I28" s="14" t="n">
        <v>12133.1671063086</v>
      </c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5"/>
      <c r="H29" s="14"/>
      <c r="I29" s="14"/>
    </row>
    <row r="30" customFormat="false" ht="12.75" hidden="false" customHeight="false" outlineLevel="0" collapsed="false">
      <c r="A30" s="7" t="s">
        <v>28</v>
      </c>
      <c r="B30" s="8"/>
      <c r="C30" s="7" t="n">
        <v>1692</v>
      </c>
      <c r="D30" s="7" t="n">
        <v>39421</v>
      </c>
      <c r="E30" s="7" t="n">
        <v>39629</v>
      </c>
      <c r="F30" s="7" t="n">
        <v>40016</v>
      </c>
      <c r="G30" s="4" t="n">
        <v>39688.6666666667</v>
      </c>
      <c r="H30" s="11" t="n">
        <v>498796064</v>
      </c>
      <c r="I30" s="11" t="n">
        <v>12567.7203567769</v>
      </c>
    </row>
    <row r="31" customFormat="false" ht="12.75" hidden="false" customHeight="false" outlineLevel="0" collapsed="false">
      <c r="A31" s="7" t="n">
        <v>311</v>
      </c>
      <c r="B31" s="8" t="s">
        <v>29</v>
      </c>
      <c r="C31" s="8" t="n">
        <v>171</v>
      </c>
      <c r="D31" s="8" t="n">
        <v>2939</v>
      </c>
      <c r="E31" s="8" t="n">
        <v>3057</v>
      </c>
      <c r="F31" s="8" t="n">
        <v>3120</v>
      </c>
      <c r="G31" s="5" t="n">
        <v>3039</v>
      </c>
      <c r="H31" s="14" t="n">
        <v>22494626</v>
      </c>
      <c r="I31" s="14" t="n">
        <v>7402.79486616937</v>
      </c>
    </row>
    <row r="32" customFormat="false" ht="12.75" hidden="false" customHeight="false" outlineLevel="0" collapsed="false">
      <c r="A32" s="7" t="n">
        <v>312</v>
      </c>
      <c r="B32" s="8" t="s">
        <v>30</v>
      </c>
      <c r="C32" s="8" t="n">
        <v>14</v>
      </c>
      <c r="D32" s="8" t="n">
        <v>227</v>
      </c>
      <c r="E32" s="8" t="n">
        <v>223</v>
      </c>
      <c r="F32" s="8" t="n">
        <v>242</v>
      </c>
      <c r="G32" s="5" t="n">
        <v>231</v>
      </c>
      <c r="H32" s="14" t="n">
        <v>2749389</v>
      </c>
      <c r="I32" s="14" t="n">
        <v>11919.3164739884</v>
      </c>
    </row>
    <row r="33" customFormat="false" ht="12.75" hidden="false" customHeight="false" outlineLevel="0" collapsed="false">
      <c r="A33" s="7" t="n">
        <v>313</v>
      </c>
      <c r="B33" s="8" t="s">
        <v>31</v>
      </c>
      <c r="C33" s="8" t="n">
        <v>54</v>
      </c>
      <c r="D33" s="8" t="n">
        <v>2108</v>
      </c>
      <c r="E33" s="8" t="n">
        <v>2179</v>
      </c>
      <c r="F33" s="8" t="n">
        <v>2151</v>
      </c>
      <c r="G33" s="5" t="n">
        <v>2146</v>
      </c>
      <c r="H33" s="14" t="n">
        <v>21616819</v>
      </c>
      <c r="I33" s="14" t="n">
        <v>10073.0750232992</v>
      </c>
    </row>
    <row r="34" customFormat="false" ht="12.75" hidden="false" customHeight="false" outlineLevel="0" collapsed="false">
      <c r="A34" s="7" t="n">
        <v>314</v>
      </c>
      <c r="B34" s="8" t="s">
        <v>32</v>
      </c>
      <c r="C34" s="8" t="n">
        <v>53</v>
      </c>
      <c r="D34" s="8" t="n">
        <v>569</v>
      </c>
      <c r="E34" s="8" t="n">
        <v>564</v>
      </c>
      <c r="F34" s="8" t="n">
        <v>568</v>
      </c>
      <c r="G34" s="5" t="n">
        <v>567</v>
      </c>
      <c r="H34" s="14" t="n">
        <v>6154426</v>
      </c>
      <c r="I34" s="14" t="n">
        <v>10854.3668430335</v>
      </c>
    </row>
    <row r="35" customFormat="false" ht="12.75" hidden="false" customHeight="false" outlineLevel="0" collapsed="false">
      <c r="A35" s="7" t="n">
        <v>315</v>
      </c>
      <c r="B35" s="8" t="s">
        <v>33</v>
      </c>
      <c r="C35" s="8" t="n">
        <v>11</v>
      </c>
      <c r="D35" s="8" t="n">
        <v>64</v>
      </c>
      <c r="E35" s="8" t="n">
        <v>72</v>
      </c>
      <c r="F35" s="8" t="n">
        <v>81</v>
      </c>
      <c r="G35" s="5" t="n">
        <v>72</v>
      </c>
      <c r="H35" s="14" t="n">
        <v>467671</v>
      </c>
      <c r="I35" s="14" t="n">
        <v>6465.49769585254</v>
      </c>
    </row>
    <row r="36" customFormat="false" ht="12.75" hidden="false" customHeight="false" outlineLevel="0" collapsed="false">
      <c r="A36" s="7" t="n">
        <v>316</v>
      </c>
      <c r="B36" s="8" t="s">
        <v>34</v>
      </c>
      <c r="C36" s="8" t="n">
        <v>8</v>
      </c>
      <c r="D36" s="8" t="n">
        <v>120</v>
      </c>
      <c r="E36" s="8" t="n">
        <v>123</v>
      </c>
      <c r="F36" s="8" t="n">
        <v>121</v>
      </c>
      <c r="G36" s="5" t="n">
        <v>121</v>
      </c>
      <c r="H36" s="14" t="n">
        <v>730206</v>
      </c>
      <c r="I36" s="14" t="n">
        <v>6018.18131868132</v>
      </c>
    </row>
    <row r="37" customFormat="false" ht="12.75" hidden="false" customHeight="false" outlineLevel="0" collapsed="false">
      <c r="A37" s="7" t="n">
        <v>321</v>
      </c>
      <c r="B37" s="8" t="s">
        <v>35</v>
      </c>
      <c r="C37" s="8" t="n">
        <v>32</v>
      </c>
      <c r="D37" s="8" t="n">
        <v>521</v>
      </c>
      <c r="E37" s="8" t="n">
        <v>575</v>
      </c>
      <c r="F37" s="8" t="n">
        <v>581</v>
      </c>
      <c r="G37" s="5" t="n">
        <v>559</v>
      </c>
      <c r="H37" s="14" t="n">
        <v>5815279</v>
      </c>
      <c r="I37" s="14" t="n">
        <v>10403.0035778175</v>
      </c>
    </row>
    <row r="38" customFormat="false" ht="12.75" hidden="false" customHeight="false" outlineLevel="0" collapsed="false">
      <c r="A38" s="7" t="n">
        <v>322</v>
      </c>
      <c r="B38" s="8" t="s">
        <v>36</v>
      </c>
      <c r="C38" s="8" t="n">
        <v>36</v>
      </c>
      <c r="D38" s="8" t="n">
        <v>1168</v>
      </c>
      <c r="E38" s="8" t="n">
        <v>1176</v>
      </c>
      <c r="F38" s="8" t="n">
        <v>1181</v>
      </c>
      <c r="G38" s="5" t="n">
        <v>1175</v>
      </c>
      <c r="H38" s="14" t="n">
        <v>13790355</v>
      </c>
      <c r="I38" s="14" t="n">
        <v>11736.4723404255</v>
      </c>
    </row>
    <row r="39" customFormat="false" ht="12.75" hidden="false" customHeight="false" outlineLevel="0" collapsed="false">
      <c r="A39" s="7" t="n">
        <v>323</v>
      </c>
      <c r="B39" s="8" t="s">
        <v>37</v>
      </c>
      <c r="C39" s="8" t="n">
        <v>124</v>
      </c>
      <c r="D39" s="8" t="n">
        <v>1552</v>
      </c>
      <c r="E39" s="8" t="n">
        <v>1550</v>
      </c>
      <c r="F39" s="8" t="n">
        <v>1539</v>
      </c>
      <c r="G39" s="5" t="n">
        <v>1547</v>
      </c>
      <c r="H39" s="14" t="n">
        <v>15697272</v>
      </c>
      <c r="I39" s="14" t="n">
        <v>10146.9114414997</v>
      </c>
    </row>
    <row r="40" customFormat="false" ht="12.75" hidden="false" customHeight="false" outlineLevel="0" collapsed="false">
      <c r="A40" s="7" t="n">
        <v>324</v>
      </c>
      <c r="B40" s="8" t="s">
        <v>38</v>
      </c>
      <c r="C40" s="8" t="n">
        <v>5</v>
      </c>
      <c r="D40" s="21" t="n">
        <v>51</v>
      </c>
      <c r="E40" s="8" t="n">
        <v>50</v>
      </c>
      <c r="F40" s="8" t="n">
        <v>56</v>
      </c>
      <c r="G40" s="5" t="n">
        <v>52</v>
      </c>
      <c r="H40" s="14" t="n">
        <v>947702</v>
      </c>
      <c r="I40" s="14" t="n">
        <v>18108.9554140127</v>
      </c>
    </row>
    <row r="41" customFormat="false" ht="12.75" hidden="false" customHeight="false" outlineLevel="0" collapsed="false">
      <c r="A41" s="7" t="n">
        <v>325</v>
      </c>
      <c r="B41" s="8" t="s">
        <v>39</v>
      </c>
      <c r="C41" s="8" t="n">
        <v>66</v>
      </c>
      <c r="D41" s="8" t="n">
        <v>2878</v>
      </c>
      <c r="E41" s="8" t="n">
        <v>2888</v>
      </c>
      <c r="F41" s="8" t="n">
        <v>2941</v>
      </c>
      <c r="G41" s="5" t="n">
        <v>2902</v>
      </c>
      <c r="H41" s="14" t="n">
        <v>56096064</v>
      </c>
      <c r="I41" s="14" t="n">
        <v>19327.9191455151</v>
      </c>
    </row>
    <row r="42" customFormat="false" ht="12.75" hidden="false" customHeight="false" outlineLevel="0" collapsed="false">
      <c r="A42" s="7" t="n">
        <v>326</v>
      </c>
      <c r="B42" s="8" t="s">
        <v>40</v>
      </c>
      <c r="C42" s="8" t="n">
        <v>63</v>
      </c>
      <c r="D42" s="8" t="n">
        <v>2542</v>
      </c>
      <c r="E42" s="8" t="n">
        <v>2498</v>
      </c>
      <c r="F42" s="8" t="n">
        <v>2570</v>
      </c>
      <c r="G42" s="5" t="n">
        <v>2537</v>
      </c>
      <c r="H42" s="14" t="n">
        <v>30753055</v>
      </c>
      <c r="I42" s="14" t="n">
        <v>12123.4119579501</v>
      </c>
    </row>
    <row r="43" customFormat="false" ht="12.75" hidden="false" customHeight="false" outlineLevel="0" collapsed="false">
      <c r="A43" s="7" t="n">
        <v>327</v>
      </c>
      <c r="B43" s="8" t="s">
        <v>41</v>
      </c>
      <c r="C43" s="8" t="n">
        <v>53</v>
      </c>
      <c r="D43" s="8" t="n">
        <v>578</v>
      </c>
      <c r="E43" s="8" t="n">
        <v>599</v>
      </c>
      <c r="F43" s="8" t="n">
        <v>623</v>
      </c>
      <c r="G43" s="5" t="n">
        <v>600</v>
      </c>
      <c r="H43" s="14" t="n">
        <v>7509605</v>
      </c>
      <c r="I43" s="14" t="n">
        <v>12516.0083333333</v>
      </c>
    </row>
    <row r="44" customFormat="false" ht="12.75" hidden="false" customHeight="false" outlineLevel="0" collapsed="false">
      <c r="A44" s="7" t="n">
        <v>331</v>
      </c>
      <c r="B44" s="8" t="s">
        <v>42</v>
      </c>
      <c r="C44" s="8" t="n">
        <v>61</v>
      </c>
      <c r="D44" s="8" t="n">
        <v>1536</v>
      </c>
      <c r="E44" s="8" t="n">
        <v>1489</v>
      </c>
      <c r="F44" s="8" t="n">
        <v>1493</v>
      </c>
      <c r="G44" s="5" t="n">
        <v>1506</v>
      </c>
      <c r="H44" s="14" t="n">
        <v>20525190</v>
      </c>
      <c r="I44" s="14" t="n">
        <v>13628.9442231076</v>
      </c>
    </row>
    <row r="45" customFormat="false" ht="12.75" hidden="false" customHeight="false" outlineLevel="0" collapsed="false">
      <c r="A45" s="7" t="n">
        <v>332</v>
      </c>
      <c r="B45" s="8" t="s">
        <v>43</v>
      </c>
      <c r="C45" s="8" t="n">
        <v>273</v>
      </c>
      <c r="D45" s="8" t="n">
        <v>5550</v>
      </c>
      <c r="E45" s="8" t="n">
        <v>5589</v>
      </c>
      <c r="F45" s="8" t="n">
        <v>5641</v>
      </c>
      <c r="G45" s="5" t="n">
        <v>5593</v>
      </c>
      <c r="H45" s="14" t="n">
        <v>62451130</v>
      </c>
      <c r="I45" s="14" t="n">
        <v>11165.2794994041</v>
      </c>
    </row>
    <row r="46" customFormat="false" ht="12.75" hidden="false" customHeight="false" outlineLevel="0" collapsed="false">
      <c r="A46" s="7" t="n">
        <v>333</v>
      </c>
      <c r="B46" s="8" t="s">
        <v>44</v>
      </c>
      <c r="C46" s="8" t="n">
        <v>131</v>
      </c>
      <c r="D46" s="8" t="n">
        <v>1816</v>
      </c>
      <c r="E46" s="8" t="n">
        <v>1819</v>
      </c>
      <c r="F46" s="8" t="n">
        <v>1858</v>
      </c>
      <c r="G46" s="5" t="n">
        <v>1831</v>
      </c>
      <c r="H46" s="14" t="n">
        <v>24062347</v>
      </c>
      <c r="I46" s="14" t="n">
        <v>13141.6422719825</v>
      </c>
    </row>
    <row r="47" customFormat="false" ht="12.75" hidden="false" customHeight="false" outlineLevel="0" collapsed="false">
      <c r="A47" s="7" t="n">
        <v>334</v>
      </c>
      <c r="B47" s="8" t="s">
        <v>45</v>
      </c>
      <c r="C47" s="8" t="n">
        <v>75</v>
      </c>
      <c r="D47" s="8" t="n">
        <v>3434</v>
      </c>
      <c r="E47" s="8" t="n">
        <v>3436</v>
      </c>
      <c r="F47" s="8" t="n">
        <v>3456</v>
      </c>
      <c r="G47" s="5" t="n">
        <v>3442</v>
      </c>
      <c r="H47" s="14" t="n">
        <v>61350335</v>
      </c>
      <c r="I47" s="14" t="n">
        <v>17824.0368971528</v>
      </c>
    </row>
    <row r="48" customFormat="false" ht="12.75" hidden="false" customHeight="false" outlineLevel="0" collapsed="false">
      <c r="A48" s="7" t="n">
        <v>335</v>
      </c>
      <c r="B48" s="8" t="s">
        <v>46</v>
      </c>
      <c r="C48" s="8" t="n">
        <v>34</v>
      </c>
      <c r="D48" s="8" t="n">
        <v>1165</v>
      </c>
      <c r="E48" s="8" t="n">
        <v>1147</v>
      </c>
      <c r="F48" s="8" t="n">
        <v>1157</v>
      </c>
      <c r="G48" s="5" t="n">
        <v>1156</v>
      </c>
      <c r="H48" s="14" t="n">
        <v>17929104</v>
      </c>
      <c r="I48" s="14" t="n">
        <v>15505.1346209282</v>
      </c>
    </row>
    <row r="49" customFormat="false" ht="12.75" hidden="false" customHeight="false" outlineLevel="0" collapsed="false">
      <c r="A49" s="7" t="n">
        <v>336</v>
      </c>
      <c r="B49" s="8" t="s">
        <v>47</v>
      </c>
      <c r="C49" s="8" t="n">
        <v>51</v>
      </c>
      <c r="D49" s="8" t="n">
        <v>3389</v>
      </c>
      <c r="E49" s="8" t="n">
        <v>3434</v>
      </c>
      <c r="F49" s="8" t="n">
        <v>3492</v>
      </c>
      <c r="G49" s="5" t="n">
        <v>3438</v>
      </c>
      <c r="H49" s="14" t="n">
        <v>48636675</v>
      </c>
      <c r="I49" s="14" t="n">
        <v>14145.4217159476</v>
      </c>
    </row>
    <row r="50" customFormat="false" ht="12.75" hidden="false" customHeight="false" outlineLevel="0" collapsed="false">
      <c r="A50" s="7" t="n">
        <v>337</v>
      </c>
      <c r="B50" s="8" t="s">
        <v>48</v>
      </c>
      <c r="C50" s="8" t="n">
        <v>65</v>
      </c>
      <c r="D50" s="8" t="n">
        <v>1209</v>
      </c>
      <c r="E50" s="8" t="n">
        <v>1214</v>
      </c>
      <c r="F50" s="8" t="n">
        <v>1210</v>
      </c>
      <c r="G50" s="5" t="n">
        <v>1211</v>
      </c>
      <c r="H50" s="14" t="n">
        <v>12432495</v>
      </c>
      <c r="I50" s="14" t="n">
        <v>10266.3047068538</v>
      </c>
    </row>
    <row r="51" customFormat="false" ht="12.75" hidden="false" customHeight="false" outlineLevel="0" collapsed="false">
      <c r="A51" s="7" t="n">
        <v>339</v>
      </c>
      <c r="B51" s="8" t="s">
        <v>49</v>
      </c>
      <c r="C51" s="8" t="n">
        <v>312</v>
      </c>
      <c r="D51" s="8" t="n">
        <v>6005</v>
      </c>
      <c r="E51" s="8" t="n">
        <v>5947</v>
      </c>
      <c r="F51" s="8" t="n">
        <v>5935</v>
      </c>
      <c r="G51" s="5" t="n">
        <v>5962</v>
      </c>
      <c r="H51" s="14" t="n">
        <v>66586319</v>
      </c>
      <c r="I51" s="14" t="n">
        <v>11167.8289819422</v>
      </c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5"/>
      <c r="H52" s="14"/>
      <c r="I52" s="14"/>
    </row>
    <row r="53" customFormat="false" ht="12.75" hidden="false" customHeight="false" outlineLevel="0" collapsed="false">
      <c r="A53" s="7" t="s">
        <v>50</v>
      </c>
      <c r="B53" s="8"/>
      <c r="C53" s="7" t="n">
        <v>2974</v>
      </c>
      <c r="D53" s="7" t="n">
        <v>16751</v>
      </c>
      <c r="E53" s="7" t="n">
        <v>16953</v>
      </c>
      <c r="F53" s="7" t="n">
        <v>16992</v>
      </c>
      <c r="G53" s="4" t="n">
        <v>16898.6666666667</v>
      </c>
      <c r="H53" s="11" t="n">
        <v>256472530</v>
      </c>
      <c r="I53" s="11" t="n">
        <v>15177.0867524065</v>
      </c>
    </row>
    <row r="54" customFormat="false" ht="12.75" hidden="false" customHeight="false" outlineLevel="0" collapsed="false">
      <c r="A54" s="7" t="n">
        <v>423</v>
      </c>
      <c r="B54" s="8" t="s">
        <v>51</v>
      </c>
      <c r="C54" s="8" t="n">
        <v>815</v>
      </c>
      <c r="D54" s="8" t="n">
        <v>8470</v>
      </c>
      <c r="E54" s="8" t="n">
        <v>8573</v>
      </c>
      <c r="F54" s="8" t="n">
        <v>8577</v>
      </c>
      <c r="G54" s="5" t="n">
        <v>8540</v>
      </c>
      <c r="H54" s="14" t="n">
        <v>118449297</v>
      </c>
      <c r="I54" s="14" t="n">
        <v>13869.9411007026</v>
      </c>
    </row>
    <row r="55" customFormat="false" ht="12.75" hidden="false" customHeight="false" outlineLevel="0" collapsed="false">
      <c r="A55" s="7" t="n">
        <v>424</v>
      </c>
      <c r="B55" s="8" t="s">
        <v>52</v>
      </c>
      <c r="C55" s="8" t="n">
        <v>464</v>
      </c>
      <c r="D55" s="8" t="n">
        <v>4788</v>
      </c>
      <c r="E55" s="8" t="n">
        <v>4816</v>
      </c>
      <c r="F55" s="8" t="n">
        <v>4847</v>
      </c>
      <c r="G55" s="5" t="n">
        <v>4817</v>
      </c>
      <c r="H55" s="14" t="n">
        <v>65054036</v>
      </c>
      <c r="I55" s="14" t="n">
        <v>13505.0936267386</v>
      </c>
    </row>
    <row r="56" customFormat="false" ht="12.75" hidden="false" customHeight="false" outlineLevel="0" collapsed="false">
      <c r="A56" s="7" t="n">
        <v>425</v>
      </c>
      <c r="B56" s="8" t="s">
        <v>53</v>
      </c>
      <c r="C56" s="8" t="n">
        <v>1695</v>
      </c>
      <c r="D56" s="8" t="n">
        <v>3493</v>
      </c>
      <c r="E56" s="8" t="n">
        <v>3564</v>
      </c>
      <c r="F56" s="8" t="n">
        <v>3568</v>
      </c>
      <c r="G56" s="5" t="n">
        <v>3542</v>
      </c>
      <c r="H56" s="14" t="n">
        <v>72969197</v>
      </c>
      <c r="I56" s="14" t="n">
        <v>20603.0673882353</v>
      </c>
    </row>
    <row r="57" customFormat="false" ht="12.75" hidden="false" customHeight="false" outlineLevel="0" collapsed="false">
      <c r="A57" s="7"/>
      <c r="B57" s="8"/>
      <c r="C57" s="8"/>
      <c r="D57" s="8"/>
      <c r="E57" s="8"/>
      <c r="F57" s="8"/>
      <c r="G57" s="5"/>
      <c r="H57" s="14"/>
      <c r="I57" s="14"/>
    </row>
    <row r="58" customFormat="false" ht="12.75" hidden="false" customHeight="false" outlineLevel="0" collapsed="false">
      <c r="A58" s="7" t="s">
        <v>54</v>
      </c>
      <c r="B58" s="8"/>
      <c r="C58" s="7" t="n">
        <v>3802</v>
      </c>
      <c r="D58" s="7" t="n">
        <v>46133</v>
      </c>
      <c r="E58" s="7" t="n">
        <v>46749</v>
      </c>
      <c r="F58" s="7" t="n">
        <v>47343</v>
      </c>
      <c r="G58" s="4" t="n">
        <v>46741.6666666667</v>
      </c>
      <c r="H58" s="11" t="n">
        <v>309595780</v>
      </c>
      <c r="I58" s="11" t="n">
        <v>6623</v>
      </c>
    </row>
    <row r="59" customFormat="false" ht="12.75" hidden="false" customHeight="false" outlineLevel="0" collapsed="false">
      <c r="A59" s="7" t="n">
        <v>441</v>
      </c>
      <c r="B59" s="8" t="s">
        <v>55</v>
      </c>
      <c r="C59" s="8" t="n">
        <v>397</v>
      </c>
      <c r="D59" s="8" t="n">
        <v>5301</v>
      </c>
      <c r="E59" s="8" t="n">
        <v>5342</v>
      </c>
      <c r="F59" s="8" t="n">
        <v>5376</v>
      </c>
      <c r="G59" s="5" t="n">
        <v>5340</v>
      </c>
      <c r="H59" s="14" t="n">
        <v>55692027</v>
      </c>
      <c r="I59" s="14" t="n">
        <v>10429.8695923591</v>
      </c>
    </row>
    <row r="60" customFormat="false" ht="12.75" hidden="false" customHeight="false" outlineLevel="0" collapsed="false">
      <c r="A60" s="7" t="n">
        <v>442</v>
      </c>
      <c r="B60" s="8" t="s">
        <v>56</v>
      </c>
      <c r="C60" s="8" t="n">
        <v>184</v>
      </c>
      <c r="D60" s="8" t="n">
        <v>1187</v>
      </c>
      <c r="E60" s="8" t="n">
        <v>1196</v>
      </c>
      <c r="F60" s="8" t="n">
        <v>1176</v>
      </c>
      <c r="G60" s="5" t="n">
        <v>1186</v>
      </c>
      <c r="H60" s="14" t="n">
        <v>9184907</v>
      </c>
      <c r="I60" s="14" t="n">
        <v>7742.264962068</v>
      </c>
    </row>
    <row r="61" customFormat="false" ht="12.75" hidden="false" customHeight="false" outlineLevel="0" collapsed="false">
      <c r="A61" s="7" t="n">
        <v>443</v>
      </c>
      <c r="B61" s="8" t="s">
        <v>57</v>
      </c>
      <c r="C61" s="8" t="n">
        <v>167</v>
      </c>
      <c r="D61" s="8" t="n">
        <v>1080</v>
      </c>
      <c r="E61" s="8" t="n">
        <v>1079</v>
      </c>
      <c r="F61" s="8" t="n">
        <v>1090</v>
      </c>
      <c r="G61" s="5" t="n">
        <v>1083</v>
      </c>
      <c r="H61" s="14" t="n">
        <v>9540859</v>
      </c>
      <c r="I61" s="14" t="n">
        <v>8809.65743305633</v>
      </c>
    </row>
    <row r="62" customFormat="false" ht="12.75" hidden="false" customHeight="false" outlineLevel="0" collapsed="false">
      <c r="A62" s="7" t="n">
        <v>444</v>
      </c>
      <c r="B62" s="8" t="s">
        <v>58</v>
      </c>
      <c r="C62" s="8" t="n">
        <v>226</v>
      </c>
      <c r="D62" s="8" t="n">
        <v>3733</v>
      </c>
      <c r="E62" s="8" t="n">
        <v>3827</v>
      </c>
      <c r="F62" s="8" t="n">
        <v>3825</v>
      </c>
      <c r="G62" s="5" t="n">
        <v>3795</v>
      </c>
      <c r="H62" s="14" t="n">
        <v>28904914</v>
      </c>
      <c r="I62" s="14" t="n">
        <v>7616</v>
      </c>
    </row>
    <row r="63" customFormat="false" ht="12.75" hidden="false" customHeight="false" outlineLevel="0" collapsed="false">
      <c r="A63" s="7" t="n">
        <v>445</v>
      </c>
      <c r="B63" s="8" t="s">
        <v>59</v>
      </c>
      <c r="C63" s="8" t="n">
        <v>707</v>
      </c>
      <c r="D63" s="8" t="n">
        <v>11732</v>
      </c>
      <c r="E63" s="8" t="n">
        <v>11900</v>
      </c>
      <c r="F63" s="8" t="n">
        <v>12154</v>
      </c>
      <c r="G63" s="5" t="n">
        <v>11929</v>
      </c>
      <c r="H63" s="14" t="n">
        <v>63960616</v>
      </c>
      <c r="I63" s="14" t="n">
        <v>5361.92499860281</v>
      </c>
    </row>
    <row r="64" customFormat="false" ht="12.75" hidden="false" customHeight="false" outlineLevel="0" collapsed="false">
      <c r="A64" s="7" t="n">
        <v>446</v>
      </c>
      <c r="B64" s="8" t="s">
        <v>60</v>
      </c>
      <c r="C64" s="8" t="n">
        <v>337</v>
      </c>
      <c r="D64" s="8" t="n">
        <v>4693</v>
      </c>
      <c r="E64" s="8" t="n">
        <v>4687</v>
      </c>
      <c r="F64" s="8" t="n">
        <v>4674</v>
      </c>
      <c r="G64" s="5" t="n">
        <v>4685</v>
      </c>
      <c r="H64" s="14" t="n">
        <v>40159896</v>
      </c>
      <c r="I64" s="14" t="n">
        <v>8572.62615625445</v>
      </c>
    </row>
    <row r="65" customFormat="false" ht="12.75" hidden="false" customHeight="false" outlineLevel="0" collapsed="false">
      <c r="A65" s="7" t="n">
        <v>447</v>
      </c>
      <c r="B65" s="8" t="s">
        <v>61</v>
      </c>
      <c r="C65" s="8" t="n">
        <v>313</v>
      </c>
      <c r="D65" s="8" t="n">
        <v>1780</v>
      </c>
      <c r="E65" s="8" t="n">
        <v>1813</v>
      </c>
      <c r="F65" s="8" t="n">
        <v>1812</v>
      </c>
      <c r="G65" s="5" t="n">
        <v>1802</v>
      </c>
      <c r="H65" s="14" t="n">
        <v>9560098</v>
      </c>
      <c r="I65" s="14" t="n">
        <v>5306.25235892692</v>
      </c>
    </row>
    <row r="66" customFormat="false" ht="12.75" hidden="false" customHeight="false" outlineLevel="0" collapsed="false">
      <c r="A66" s="7" t="n">
        <v>448</v>
      </c>
      <c r="B66" s="8" t="s">
        <v>62</v>
      </c>
      <c r="C66" s="8" t="n">
        <v>474</v>
      </c>
      <c r="D66" s="8" t="n">
        <v>4010</v>
      </c>
      <c r="E66" s="8" t="n">
        <v>4127</v>
      </c>
      <c r="F66" s="8" t="n">
        <v>4356</v>
      </c>
      <c r="G66" s="5" t="n">
        <v>4164</v>
      </c>
      <c r="H66" s="14" t="n">
        <v>20024064</v>
      </c>
      <c r="I66" s="14" t="n">
        <v>4808.4681021372</v>
      </c>
    </row>
    <row r="67" customFormat="false" ht="12.75" hidden="false" customHeight="false" outlineLevel="0" collapsed="false">
      <c r="A67" s="7" t="n">
        <v>451</v>
      </c>
      <c r="B67" s="8" t="s">
        <v>63</v>
      </c>
      <c r="C67" s="8" t="n">
        <v>184</v>
      </c>
      <c r="D67" s="8" t="n">
        <v>1321</v>
      </c>
      <c r="E67" s="8" t="n">
        <v>1337</v>
      </c>
      <c r="F67" s="8" t="n">
        <v>1320</v>
      </c>
      <c r="G67" s="5" t="n">
        <v>1326</v>
      </c>
      <c r="H67" s="14" t="n">
        <v>6075318</v>
      </c>
      <c r="I67" s="14" t="n">
        <v>4581.68778280543</v>
      </c>
    </row>
    <row r="68" customFormat="false" ht="12.75" hidden="false" customHeight="false" outlineLevel="0" collapsed="false">
      <c r="A68" s="7" t="n">
        <v>452</v>
      </c>
      <c r="B68" s="8" t="s">
        <v>64</v>
      </c>
      <c r="C68" s="8" t="n">
        <v>154</v>
      </c>
      <c r="D68" s="8" t="n">
        <v>7178</v>
      </c>
      <c r="E68" s="8" t="n">
        <v>7262</v>
      </c>
      <c r="F68" s="8" t="n">
        <v>7415</v>
      </c>
      <c r="G68" s="5" t="n">
        <v>7285</v>
      </c>
      <c r="H68" s="14" t="n">
        <v>36795908</v>
      </c>
      <c r="I68" s="14" t="n">
        <v>5050.9139327385</v>
      </c>
    </row>
    <row r="69" customFormat="false" ht="12.75" hidden="false" customHeight="false" outlineLevel="0" collapsed="false">
      <c r="A69" s="7" t="n">
        <v>453</v>
      </c>
      <c r="B69" s="8" t="s">
        <v>65</v>
      </c>
      <c r="C69" s="8" t="n">
        <v>425</v>
      </c>
      <c r="D69" s="8" t="n">
        <v>2564</v>
      </c>
      <c r="E69" s="8" t="n">
        <v>2688</v>
      </c>
      <c r="F69" s="8" t="n">
        <v>2661</v>
      </c>
      <c r="G69" s="5" t="n">
        <v>2638</v>
      </c>
      <c r="H69" s="14" t="n">
        <v>13647973</v>
      </c>
      <c r="I69" s="14" t="n">
        <v>5174.25995197776</v>
      </c>
    </row>
    <row r="70" customFormat="false" ht="12.75" hidden="false" customHeight="false" outlineLevel="0" collapsed="false">
      <c r="A70" s="7" t="n">
        <v>454</v>
      </c>
      <c r="B70" s="8" t="s">
        <v>66</v>
      </c>
      <c r="C70" s="8" t="n">
        <v>234</v>
      </c>
      <c r="D70" s="8" t="n">
        <v>1554</v>
      </c>
      <c r="E70" s="8" t="n">
        <v>1491</v>
      </c>
      <c r="F70" s="8" t="n">
        <v>1484</v>
      </c>
      <c r="G70" s="5" t="n">
        <v>1510</v>
      </c>
      <c r="H70" s="14" t="n">
        <v>16049200</v>
      </c>
      <c r="I70" s="14" t="n">
        <v>10630.9560609406</v>
      </c>
    </row>
    <row r="71" customFormat="false" ht="12.75" hidden="false" customHeight="false" outlineLevel="0" collapsed="false">
      <c r="A71" s="7"/>
      <c r="B71" s="8"/>
      <c r="C71" s="8"/>
      <c r="D71" s="8"/>
      <c r="E71" s="8"/>
      <c r="F71" s="8"/>
      <c r="G71" s="5"/>
      <c r="H71" s="14"/>
      <c r="I71" s="14"/>
    </row>
    <row r="72" customFormat="false" ht="12.75" hidden="false" customHeight="false" outlineLevel="0" collapsed="false">
      <c r="A72" s="22" t="s">
        <v>67</v>
      </c>
      <c r="B72" s="22"/>
      <c r="C72" s="7" t="n">
        <v>689</v>
      </c>
      <c r="D72" s="7" t="n">
        <v>9155</v>
      </c>
      <c r="E72" s="7" t="n">
        <v>9410</v>
      </c>
      <c r="F72" s="7" t="n">
        <v>9663</v>
      </c>
      <c r="G72" s="7" t="n">
        <v>9409</v>
      </c>
      <c r="H72" s="11" t="n">
        <v>87620185</v>
      </c>
      <c r="I72" s="11" t="n">
        <v>9312.05026923622</v>
      </c>
    </row>
    <row r="73" customFormat="false" ht="12.75" hidden="false" customHeight="false" outlineLevel="0" collapsed="false">
      <c r="A73" s="7" t="n">
        <v>481</v>
      </c>
      <c r="B73" s="8" t="s">
        <v>68</v>
      </c>
      <c r="C73" s="8" t="n">
        <v>19</v>
      </c>
      <c r="D73" s="8" t="n">
        <v>340</v>
      </c>
      <c r="E73" s="8" t="n">
        <v>337</v>
      </c>
      <c r="F73" s="8" t="n">
        <v>359</v>
      </c>
      <c r="G73" s="5" t="n">
        <v>345</v>
      </c>
      <c r="H73" s="14" t="n">
        <v>3505256</v>
      </c>
      <c r="I73" s="14" t="n">
        <v>10150.3552123552</v>
      </c>
    </row>
    <row r="74" customFormat="false" ht="12.75" hidden="false" customHeight="false" outlineLevel="0" collapsed="false">
      <c r="A74" s="7" t="n">
        <v>482</v>
      </c>
      <c r="B74" s="8" t="s">
        <v>69</v>
      </c>
      <c r="C74" s="16" t="s">
        <v>15</v>
      </c>
      <c r="D74" s="16" t="s">
        <v>15</v>
      </c>
      <c r="E74" s="16" t="s">
        <v>15</v>
      </c>
      <c r="F74" s="16" t="s">
        <v>15</v>
      </c>
      <c r="G74" s="16" t="s">
        <v>15</v>
      </c>
      <c r="H74" s="17" t="s">
        <v>15</v>
      </c>
      <c r="I74" s="17" t="s">
        <v>15</v>
      </c>
    </row>
    <row r="75" customFormat="false" ht="12.75" hidden="false" customHeight="false" outlineLevel="0" collapsed="false">
      <c r="A75" s="7" t="n">
        <v>483</v>
      </c>
      <c r="B75" s="8" t="s">
        <v>70</v>
      </c>
      <c r="C75" s="8" t="n">
        <v>9</v>
      </c>
      <c r="D75" s="8" t="n">
        <v>133</v>
      </c>
      <c r="E75" s="8" t="n">
        <v>152</v>
      </c>
      <c r="F75" s="8" t="n">
        <v>225</v>
      </c>
      <c r="G75" s="5" t="n">
        <v>170</v>
      </c>
      <c r="H75" s="14" t="n">
        <v>1666552</v>
      </c>
      <c r="I75" s="14" t="n">
        <v>9803.24705882353</v>
      </c>
    </row>
    <row r="76" customFormat="false" ht="12.75" hidden="false" customHeight="false" outlineLevel="0" collapsed="false">
      <c r="A76" s="7" t="n">
        <v>484</v>
      </c>
      <c r="B76" s="8" t="s">
        <v>71</v>
      </c>
      <c r="C76" s="8" t="n">
        <v>287</v>
      </c>
      <c r="D76" s="8" t="n">
        <v>2194</v>
      </c>
      <c r="E76" s="8" t="n">
        <v>2187</v>
      </c>
      <c r="F76" s="8" t="n">
        <v>2267</v>
      </c>
      <c r="G76" s="5" t="n">
        <v>2216</v>
      </c>
      <c r="H76" s="14" t="n">
        <v>25053395</v>
      </c>
      <c r="I76" s="14" t="n">
        <v>11305.6836642599</v>
      </c>
    </row>
    <row r="77" customFormat="false" ht="12.75" hidden="false" customHeight="false" outlineLevel="0" collapsed="false">
      <c r="A77" s="7" t="n">
        <v>485</v>
      </c>
      <c r="B77" s="8" t="s">
        <v>72</v>
      </c>
      <c r="C77" s="8" t="n">
        <v>98</v>
      </c>
      <c r="D77" s="8" t="n">
        <v>2502</v>
      </c>
      <c r="E77" s="8" t="n">
        <v>2567</v>
      </c>
      <c r="F77" s="8" t="n">
        <v>2528</v>
      </c>
      <c r="G77" s="5" t="n">
        <v>2532</v>
      </c>
      <c r="H77" s="14" t="n">
        <v>14936342</v>
      </c>
      <c r="I77" s="14" t="n">
        <v>5898.25273134132</v>
      </c>
    </row>
    <row r="78" customFormat="false" ht="12.75" hidden="false" customHeight="false" outlineLevel="0" collapsed="false">
      <c r="A78" s="7" t="n">
        <v>486</v>
      </c>
      <c r="B78" s="8" t="s">
        <v>73</v>
      </c>
      <c r="C78" s="16" t="n">
        <v>4</v>
      </c>
      <c r="D78" s="16" t="n">
        <v>46</v>
      </c>
      <c r="E78" s="16" t="n">
        <v>45</v>
      </c>
      <c r="F78" s="16" t="n">
        <v>45</v>
      </c>
      <c r="G78" s="16" t="n">
        <v>45</v>
      </c>
      <c r="H78" s="17" t="n">
        <v>770075</v>
      </c>
      <c r="I78" s="17" t="n">
        <v>16986.9485294118</v>
      </c>
    </row>
    <row r="79" customFormat="false" ht="12.75" hidden="false" customHeight="false" outlineLevel="0" collapsed="false">
      <c r="A79" s="7" t="n">
        <v>487</v>
      </c>
      <c r="B79" s="8" t="s">
        <v>74</v>
      </c>
      <c r="C79" s="8" t="n">
        <v>46</v>
      </c>
      <c r="D79" s="8" t="n">
        <v>119</v>
      </c>
      <c r="E79" s="8" t="n">
        <v>185</v>
      </c>
      <c r="F79" s="8" t="n">
        <v>239</v>
      </c>
      <c r="G79" s="5" t="n">
        <v>181</v>
      </c>
      <c r="H79" s="14" t="n">
        <v>1032640</v>
      </c>
      <c r="I79" s="14" t="n">
        <v>5705.19337016575</v>
      </c>
    </row>
    <row r="80" customFormat="false" ht="12.75" hidden="false" customHeight="false" outlineLevel="0" collapsed="false">
      <c r="A80" s="7" t="n">
        <v>488</v>
      </c>
      <c r="B80" s="8" t="s">
        <v>75</v>
      </c>
      <c r="C80" s="8" t="n">
        <v>131</v>
      </c>
      <c r="D80" s="8" t="n">
        <v>945</v>
      </c>
      <c r="E80" s="8" t="n">
        <v>1074</v>
      </c>
      <c r="F80" s="8" t="n">
        <v>1096</v>
      </c>
      <c r="G80" s="5" t="n">
        <v>1038</v>
      </c>
      <c r="H80" s="14" t="n">
        <v>9568542</v>
      </c>
      <c r="I80" s="14" t="n">
        <v>9215.28924558588</v>
      </c>
    </row>
    <row r="81" customFormat="false" ht="12.75" hidden="false" customHeight="false" outlineLevel="0" collapsed="false">
      <c r="A81" s="7" t="n">
        <v>492</v>
      </c>
      <c r="B81" s="8" t="s">
        <v>76</v>
      </c>
      <c r="C81" s="8" t="n">
        <v>65</v>
      </c>
      <c r="D81" s="8" t="n">
        <v>1560</v>
      </c>
      <c r="E81" s="8" t="n">
        <v>1547</v>
      </c>
      <c r="F81" s="8" t="n">
        <v>1563</v>
      </c>
      <c r="G81" s="5" t="n">
        <v>1557</v>
      </c>
      <c r="H81" s="14" t="n">
        <v>17339173</v>
      </c>
      <c r="I81" s="14" t="n">
        <v>11138</v>
      </c>
    </row>
    <row r="82" customFormat="false" ht="12.75" hidden="false" customHeight="false" outlineLevel="0" collapsed="false">
      <c r="A82" s="7" t="n">
        <v>493</v>
      </c>
      <c r="B82" s="8" t="s">
        <v>77</v>
      </c>
      <c r="C82" s="8" t="n">
        <v>29</v>
      </c>
      <c r="D82" s="8" t="n">
        <v>1311</v>
      </c>
      <c r="E82" s="8" t="n">
        <v>1312</v>
      </c>
      <c r="F82" s="8" t="n">
        <v>1337</v>
      </c>
      <c r="G82" s="5" t="n">
        <v>1320</v>
      </c>
      <c r="H82" s="14" t="n">
        <v>13699708</v>
      </c>
      <c r="I82" s="14" t="n">
        <v>10378.5666666667</v>
      </c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5"/>
      <c r="H83" s="14"/>
      <c r="I83" s="14"/>
    </row>
    <row r="84" customFormat="false" ht="12.75" hidden="false" customHeight="false" outlineLevel="0" collapsed="false">
      <c r="A84" s="7" t="s">
        <v>78</v>
      </c>
      <c r="B84" s="8"/>
      <c r="C84" s="7" t="n">
        <v>775</v>
      </c>
      <c r="D84" s="7" t="n">
        <v>9749</v>
      </c>
      <c r="E84" s="7" t="n">
        <v>9578</v>
      </c>
      <c r="F84" s="7" t="n">
        <v>9736</v>
      </c>
      <c r="G84" s="7" t="n">
        <v>9688</v>
      </c>
      <c r="H84" s="11" t="n">
        <v>160119551</v>
      </c>
      <c r="I84" s="11" t="n">
        <v>16528.1854247669</v>
      </c>
    </row>
    <row r="85" customFormat="false" ht="12.75" hidden="false" customHeight="false" outlineLevel="0" collapsed="false">
      <c r="A85" s="7" t="n">
        <v>511</v>
      </c>
      <c r="B85" s="8" t="s">
        <v>79</v>
      </c>
      <c r="C85" s="8" t="n">
        <v>251</v>
      </c>
      <c r="D85" s="8" t="n">
        <v>2382</v>
      </c>
      <c r="E85" s="8" t="n">
        <v>2077</v>
      </c>
      <c r="F85" s="8" t="n">
        <v>2075</v>
      </c>
      <c r="G85" s="5" t="n">
        <v>2178</v>
      </c>
      <c r="H85" s="14" t="n">
        <v>39453861</v>
      </c>
      <c r="I85" s="14" t="n">
        <v>18114.7203856749</v>
      </c>
    </row>
    <row r="86" customFormat="false" ht="12.75" hidden="false" customHeight="false" outlineLevel="0" collapsed="false">
      <c r="A86" s="7" t="n">
        <v>512</v>
      </c>
      <c r="B86" s="8" t="s">
        <v>80</v>
      </c>
      <c r="C86" s="8" t="n">
        <v>109</v>
      </c>
      <c r="D86" s="8" t="n">
        <v>497</v>
      </c>
      <c r="E86" s="8" t="n">
        <v>557</v>
      </c>
      <c r="F86" s="8" t="n">
        <v>620</v>
      </c>
      <c r="G86" s="5" t="n">
        <v>558</v>
      </c>
      <c r="H86" s="14" t="n">
        <v>4016763</v>
      </c>
      <c r="I86" s="14" t="n">
        <v>7198.5</v>
      </c>
    </row>
    <row r="87" customFormat="false" ht="12.75" hidden="false" customHeight="false" outlineLevel="0" collapsed="false">
      <c r="A87" s="7" t="n">
        <v>515</v>
      </c>
      <c r="B87" s="8" t="s">
        <v>81</v>
      </c>
      <c r="C87" s="8" t="n">
        <v>35</v>
      </c>
      <c r="D87" s="8" t="n">
        <v>625</v>
      </c>
      <c r="E87" s="8" t="n">
        <v>623</v>
      </c>
      <c r="F87" s="8" t="n">
        <v>641</v>
      </c>
      <c r="G87" s="5" t="n">
        <v>630</v>
      </c>
      <c r="H87" s="14" t="n">
        <v>9124119</v>
      </c>
      <c r="I87" s="14" t="n">
        <v>14490.3954473266</v>
      </c>
    </row>
    <row r="88" customFormat="false" ht="12.75" hidden="false" customHeight="false" outlineLevel="0" collapsed="false">
      <c r="A88" s="7" t="n">
        <v>516</v>
      </c>
      <c r="B88" s="8" t="s">
        <v>82</v>
      </c>
      <c r="C88" s="23" t="n"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17" t="n">
        <v>0</v>
      </c>
      <c r="I88" s="17" t="n">
        <v>0</v>
      </c>
    </row>
    <row r="89" customFormat="false" ht="12.75" hidden="false" customHeight="false" outlineLevel="0" collapsed="false">
      <c r="A89" s="7" t="n">
        <v>517</v>
      </c>
      <c r="B89" s="8" t="s">
        <v>83</v>
      </c>
      <c r="C89" s="8" t="n">
        <v>165</v>
      </c>
      <c r="D89" s="8" t="n">
        <v>2620</v>
      </c>
      <c r="E89" s="8" t="n">
        <v>2679</v>
      </c>
      <c r="F89" s="8" t="n">
        <v>2782</v>
      </c>
      <c r="G89" s="5" t="n">
        <v>2694</v>
      </c>
      <c r="H89" s="14" t="n">
        <v>46320582</v>
      </c>
      <c r="I89" s="14" t="n">
        <v>17196.1076599431</v>
      </c>
    </row>
    <row r="90" customFormat="false" ht="12.75" hidden="false" customHeight="false" outlineLevel="0" collapsed="false">
      <c r="A90" s="7" t="n">
        <v>518</v>
      </c>
      <c r="B90" s="8" t="s">
        <v>84</v>
      </c>
      <c r="C90" s="8" t="n">
        <v>116</v>
      </c>
      <c r="D90" s="8" t="n">
        <v>3002</v>
      </c>
      <c r="E90" s="8" t="n">
        <v>3018</v>
      </c>
      <c r="F90" s="8" t="n">
        <v>3003</v>
      </c>
      <c r="G90" s="5" t="n">
        <v>3008</v>
      </c>
      <c r="H90" s="14" t="n">
        <v>55789137</v>
      </c>
      <c r="I90" s="14" t="n">
        <v>18548.976061177</v>
      </c>
    </row>
    <row r="91" customFormat="false" ht="12.75" hidden="false" customHeight="false" outlineLevel="0" collapsed="false">
      <c r="A91" s="7" t="n">
        <v>519</v>
      </c>
      <c r="B91" s="8" t="s">
        <v>85</v>
      </c>
      <c r="C91" s="8" t="n">
        <v>99</v>
      </c>
      <c r="D91" s="8" t="n">
        <v>623</v>
      </c>
      <c r="E91" s="8" t="n">
        <v>624</v>
      </c>
      <c r="F91" s="8" t="n">
        <v>615</v>
      </c>
      <c r="G91" s="5" t="n">
        <v>621</v>
      </c>
      <c r="H91" s="14" t="n">
        <v>5415089</v>
      </c>
      <c r="I91" s="14" t="n">
        <v>8724.63319011815</v>
      </c>
    </row>
    <row r="92" customFormat="false" ht="12.75" hidden="false" customHeight="false" outlineLevel="0" collapsed="false">
      <c r="A92" s="7"/>
      <c r="B92" s="8"/>
      <c r="C92" s="8"/>
      <c r="D92" s="8"/>
      <c r="E92" s="8"/>
      <c r="F92" s="8"/>
      <c r="G92" s="5"/>
      <c r="H92" s="14"/>
      <c r="I92" s="14"/>
    </row>
    <row r="93" customFormat="false" ht="12.75" hidden="false" customHeight="false" outlineLevel="0" collapsed="false">
      <c r="A93" s="7" t="s">
        <v>86</v>
      </c>
      <c r="B93" s="8"/>
      <c r="C93" s="7" t="n">
        <v>1533</v>
      </c>
      <c r="D93" s="7" t="n">
        <v>23068</v>
      </c>
      <c r="E93" s="7" t="n">
        <v>23170</v>
      </c>
      <c r="F93" s="7" t="n">
        <v>23419</v>
      </c>
      <c r="G93" s="7" t="n">
        <v>23219</v>
      </c>
      <c r="H93" s="11" t="n">
        <v>415457774</v>
      </c>
      <c r="I93" s="11" t="n">
        <v>17893.0089151126</v>
      </c>
    </row>
    <row r="94" customFormat="false" ht="12.75" hidden="false" customHeight="false" outlineLevel="0" collapsed="false">
      <c r="A94" s="7" t="n">
        <v>521</v>
      </c>
      <c r="B94" s="8" t="s">
        <v>87</v>
      </c>
      <c r="C94" s="23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17" t="n">
        <v>0</v>
      </c>
      <c r="I94" s="17" t="n">
        <v>0</v>
      </c>
    </row>
    <row r="95" customFormat="false" ht="12.75" hidden="false" customHeight="false" outlineLevel="0" collapsed="false">
      <c r="A95" s="7" t="n">
        <v>522</v>
      </c>
      <c r="B95" s="8" t="s">
        <v>88</v>
      </c>
      <c r="C95" s="8" t="n">
        <v>532</v>
      </c>
      <c r="D95" s="8" t="n">
        <v>9447</v>
      </c>
      <c r="E95" s="8" t="n">
        <v>9467</v>
      </c>
      <c r="F95" s="8" t="n">
        <v>9627</v>
      </c>
      <c r="G95" s="5" t="n">
        <v>9514</v>
      </c>
      <c r="H95" s="14" t="n">
        <v>150692723</v>
      </c>
      <c r="I95" s="14" t="n">
        <v>15839.6050944256</v>
      </c>
    </row>
    <row r="96" customFormat="false" ht="12.75" hidden="false" customHeight="false" outlineLevel="0" collapsed="false">
      <c r="A96" s="7" t="n">
        <v>523</v>
      </c>
      <c r="B96" s="8" t="s">
        <v>89</v>
      </c>
      <c r="C96" s="8" t="n">
        <v>271</v>
      </c>
      <c r="D96" s="8" t="n">
        <v>4513</v>
      </c>
      <c r="E96" s="8" t="n">
        <v>4551</v>
      </c>
      <c r="F96" s="8" t="n">
        <v>4583</v>
      </c>
      <c r="G96" s="5" t="n">
        <v>4549</v>
      </c>
      <c r="H96" s="14" t="n">
        <v>115445338</v>
      </c>
      <c r="I96" s="14" t="n">
        <v>25378.1793800835</v>
      </c>
    </row>
    <row r="97" customFormat="false" ht="12.75" hidden="false" customHeight="false" outlineLevel="0" collapsed="false">
      <c r="A97" s="7" t="n">
        <v>524</v>
      </c>
      <c r="B97" s="8" t="s">
        <v>90</v>
      </c>
      <c r="C97" s="8" t="n">
        <v>684</v>
      </c>
      <c r="D97" s="8" t="n">
        <v>8974</v>
      </c>
      <c r="E97" s="8" t="n">
        <v>9015</v>
      </c>
      <c r="F97" s="8" t="n">
        <v>9046</v>
      </c>
      <c r="G97" s="5" t="n">
        <v>9012</v>
      </c>
      <c r="H97" s="14" t="n">
        <v>146914576</v>
      </c>
      <c r="I97" s="14" t="n">
        <v>16302.7086369521</v>
      </c>
    </row>
    <row r="98" customFormat="false" ht="12.75" hidden="false" customHeight="false" outlineLevel="0" collapsed="false">
      <c r="A98" s="7" t="n">
        <v>525</v>
      </c>
      <c r="B98" s="8" t="s">
        <v>91</v>
      </c>
      <c r="C98" s="8" t="n">
        <v>46</v>
      </c>
      <c r="D98" s="8" t="n">
        <v>134</v>
      </c>
      <c r="E98" s="8" t="n">
        <v>137</v>
      </c>
      <c r="F98" s="8" t="n">
        <v>163</v>
      </c>
      <c r="G98" s="5" t="n">
        <v>145</v>
      </c>
      <c r="H98" s="14" t="n">
        <v>2405137</v>
      </c>
      <c r="I98" s="14" t="n">
        <v>16625.3709677419</v>
      </c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5"/>
      <c r="H99" s="14"/>
      <c r="I99" s="14"/>
    </row>
    <row r="100" customFormat="false" ht="12.75" hidden="false" customHeight="false" outlineLevel="0" collapsed="false">
      <c r="A100" s="7" t="s">
        <v>92</v>
      </c>
      <c r="B100" s="8"/>
      <c r="C100" s="7" t="n">
        <v>1049</v>
      </c>
      <c r="D100" s="7" t="n">
        <v>5680</v>
      </c>
      <c r="E100" s="7" t="n">
        <v>5867</v>
      </c>
      <c r="F100" s="7" t="n">
        <v>5844</v>
      </c>
      <c r="G100" s="7" t="n">
        <v>5797</v>
      </c>
      <c r="H100" s="11" t="n">
        <v>54048399</v>
      </c>
      <c r="I100" s="11" t="n">
        <v>9323</v>
      </c>
    </row>
    <row r="101" customFormat="false" ht="12.75" hidden="false" customHeight="false" outlineLevel="0" collapsed="false">
      <c r="A101" s="7" t="n">
        <v>531</v>
      </c>
      <c r="B101" s="8" t="s">
        <v>93</v>
      </c>
      <c r="C101" s="8" t="n">
        <v>829</v>
      </c>
      <c r="D101" s="8" t="n">
        <v>4200</v>
      </c>
      <c r="E101" s="8" t="n">
        <v>4301</v>
      </c>
      <c r="F101" s="8" t="n">
        <v>4204</v>
      </c>
      <c r="G101" s="5" t="n">
        <v>4235</v>
      </c>
      <c r="H101" s="14" t="n">
        <v>40451550</v>
      </c>
      <c r="I101" s="14" t="n">
        <v>9551.72373081464</v>
      </c>
    </row>
    <row r="102" customFormat="false" ht="12.75" hidden="false" customHeight="false" outlineLevel="0" collapsed="false">
      <c r="A102" s="7" t="n">
        <v>532</v>
      </c>
      <c r="B102" s="8" t="s">
        <v>94</v>
      </c>
      <c r="C102" s="8" t="n">
        <v>208</v>
      </c>
      <c r="D102" s="8" t="n">
        <v>1420</v>
      </c>
      <c r="E102" s="8" t="n">
        <v>1505</v>
      </c>
      <c r="F102" s="8" t="n">
        <v>1578</v>
      </c>
      <c r="G102" s="5" t="n">
        <v>1501</v>
      </c>
      <c r="H102" s="14" t="n">
        <v>12662640</v>
      </c>
      <c r="I102" s="14" t="n">
        <v>8436.13590939374</v>
      </c>
    </row>
    <row r="103" customFormat="false" ht="12.75" hidden="false" customHeight="false" outlineLevel="0" collapsed="false">
      <c r="A103" s="7" t="n">
        <v>533</v>
      </c>
      <c r="B103" s="8" t="s">
        <v>95</v>
      </c>
      <c r="C103" s="8" t="n">
        <v>12</v>
      </c>
      <c r="D103" s="8" t="n">
        <v>60</v>
      </c>
      <c r="E103" s="8" t="n">
        <v>61</v>
      </c>
      <c r="F103" s="8" t="n">
        <v>62</v>
      </c>
      <c r="G103" s="5" t="n">
        <v>61</v>
      </c>
      <c r="H103" s="14" t="n">
        <v>934209</v>
      </c>
      <c r="I103" s="14" t="n">
        <v>15314.9016393443</v>
      </c>
    </row>
    <row r="104" customFormat="false" ht="12.75" hidden="false" customHeight="false" outlineLevel="0" collapsed="false">
      <c r="A104" s="7"/>
      <c r="B104" s="8"/>
      <c r="C104" s="8"/>
      <c r="D104" s="8"/>
      <c r="E104" s="8"/>
      <c r="F104" s="8"/>
      <c r="G104" s="5"/>
      <c r="H104" s="14"/>
      <c r="I104" s="14"/>
    </row>
    <row r="105" s="20" customFormat="true" ht="12.75" hidden="false" customHeight="false" outlineLevel="0" collapsed="false">
      <c r="A105" s="7" t="s">
        <v>96</v>
      </c>
      <c r="B105" s="7"/>
      <c r="C105" s="7" t="n">
        <v>4286</v>
      </c>
      <c r="D105" s="7" t="n">
        <v>21577</v>
      </c>
      <c r="E105" s="7" t="n">
        <v>21324</v>
      </c>
      <c r="F105" s="7" t="n">
        <v>21454</v>
      </c>
      <c r="G105" s="7" t="n">
        <v>21452</v>
      </c>
      <c r="H105" s="11" t="n">
        <v>346779979</v>
      </c>
      <c r="I105" s="11" t="n">
        <v>16165.6427161837</v>
      </c>
    </row>
    <row r="106" customFormat="false" ht="12.75" hidden="false" customHeight="false" outlineLevel="0" collapsed="false">
      <c r="A106" s="7" t="n">
        <v>541</v>
      </c>
      <c r="B106" s="8" t="s">
        <v>97</v>
      </c>
      <c r="C106" s="8" t="n">
        <v>4286</v>
      </c>
      <c r="D106" s="8" t="n">
        <v>21577</v>
      </c>
      <c r="E106" s="8" t="n">
        <v>21324</v>
      </c>
      <c r="F106" s="8" t="n">
        <v>21454</v>
      </c>
      <c r="G106" s="5" t="n">
        <v>21452</v>
      </c>
      <c r="H106" s="14" t="n">
        <v>346779979</v>
      </c>
      <c r="I106" s="14" t="n">
        <v>16165.6427161837</v>
      </c>
    </row>
    <row r="107" customFormat="false" ht="12.75" hidden="false" customHeight="false" outlineLevel="0" collapsed="false">
      <c r="A107" s="7"/>
      <c r="B107" s="8"/>
      <c r="C107" s="8"/>
      <c r="D107" s="8"/>
      <c r="E107" s="8"/>
      <c r="F107" s="8"/>
      <c r="G107" s="8"/>
      <c r="H107" s="14"/>
      <c r="I107" s="14"/>
    </row>
    <row r="108" s="20" customFormat="true" ht="12.75" hidden="false" customHeight="false" outlineLevel="0" collapsed="false">
      <c r="A108" s="7" t="s">
        <v>98</v>
      </c>
      <c r="B108" s="7"/>
      <c r="C108" s="7" t="n">
        <v>266</v>
      </c>
      <c r="D108" s="7" t="n">
        <v>10445</v>
      </c>
      <c r="E108" s="7" t="n">
        <v>10462</v>
      </c>
      <c r="F108" s="7" t="n">
        <v>10565</v>
      </c>
      <c r="G108" s="7" t="n">
        <v>10491</v>
      </c>
      <c r="H108" s="11" t="n">
        <v>239296148</v>
      </c>
      <c r="I108" s="11" t="n">
        <v>22810.3852313167</v>
      </c>
    </row>
    <row r="109" customFormat="false" ht="12.75" hidden="false" customHeight="false" outlineLevel="0" collapsed="false">
      <c r="A109" s="7" t="n">
        <v>551</v>
      </c>
      <c r="B109" s="8" t="s">
        <v>99</v>
      </c>
      <c r="C109" s="8" t="n">
        <v>266</v>
      </c>
      <c r="D109" s="8" t="n">
        <v>10445</v>
      </c>
      <c r="E109" s="8" t="n">
        <v>10462</v>
      </c>
      <c r="F109" s="8" t="n">
        <v>10565</v>
      </c>
      <c r="G109" s="5" t="n">
        <v>10491</v>
      </c>
      <c r="H109" s="14" t="n">
        <v>239296148</v>
      </c>
      <c r="I109" s="14" t="n">
        <v>22810.3852313167</v>
      </c>
    </row>
    <row r="110" customFormat="false" ht="12.75" hidden="false" customHeight="false" outlineLevel="0" collapsed="false">
      <c r="A110" s="7"/>
      <c r="B110" s="8"/>
      <c r="C110" s="8"/>
      <c r="D110" s="8"/>
      <c r="E110" s="8"/>
      <c r="F110" s="8"/>
      <c r="G110" s="5"/>
      <c r="H110" s="14"/>
      <c r="I110" s="14"/>
    </row>
    <row r="111" customFormat="false" ht="12.75" hidden="false" customHeight="false" outlineLevel="0" collapsed="false">
      <c r="A111" s="7" t="s">
        <v>100</v>
      </c>
      <c r="B111" s="8"/>
      <c r="C111" s="7" t="n">
        <v>2490</v>
      </c>
      <c r="D111" s="7" t="n">
        <v>24020</v>
      </c>
      <c r="E111" s="7" t="n">
        <v>24814</v>
      </c>
      <c r="F111" s="7" t="n">
        <v>25430</v>
      </c>
      <c r="G111" s="7" t="n">
        <v>24755</v>
      </c>
      <c r="H111" s="11" t="n">
        <v>190171221</v>
      </c>
      <c r="I111" s="11" t="n">
        <v>7682.23719433373</v>
      </c>
    </row>
    <row r="112" customFormat="false" ht="12.75" hidden="false" customHeight="false" outlineLevel="0" collapsed="false">
      <c r="A112" s="7" t="n">
        <v>561</v>
      </c>
      <c r="B112" s="8" t="s">
        <v>101</v>
      </c>
      <c r="C112" s="8" t="n">
        <v>2349</v>
      </c>
      <c r="D112" s="8" t="n">
        <v>22430</v>
      </c>
      <c r="E112" s="8" t="n">
        <v>23234</v>
      </c>
      <c r="F112" s="8" t="n">
        <v>23847</v>
      </c>
      <c r="G112" s="5" t="n">
        <v>23171</v>
      </c>
      <c r="H112" s="14" t="n">
        <v>172128478</v>
      </c>
      <c r="I112" s="14" t="n">
        <v>7428.83045848859</v>
      </c>
    </row>
    <row r="113" customFormat="false" ht="12.75" hidden="false" customHeight="false" outlineLevel="0" collapsed="false">
      <c r="A113" s="7" t="n">
        <v>562</v>
      </c>
      <c r="B113" s="8" t="s">
        <v>102</v>
      </c>
      <c r="C113" s="8" t="n">
        <v>141</v>
      </c>
      <c r="D113" s="8" t="n">
        <v>1590</v>
      </c>
      <c r="E113" s="8" t="n">
        <v>1580</v>
      </c>
      <c r="F113" s="8" t="n">
        <v>1583</v>
      </c>
      <c r="G113" s="5" t="n">
        <v>1584</v>
      </c>
      <c r="H113" s="14" t="n">
        <v>18042743</v>
      </c>
      <c r="I113" s="14" t="n">
        <v>11388.224069009</v>
      </c>
    </row>
    <row r="114" customFormat="false" ht="12.75" hidden="false" customHeight="false" outlineLevel="0" collapsed="false">
      <c r="A114" s="7"/>
      <c r="B114" s="8"/>
      <c r="C114" s="8"/>
      <c r="D114" s="8"/>
      <c r="E114" s="8"/>
      <c r="F114" s="8"/>
      <c r="G114" s="5"/>
      <c r="H114" s="14"/>
      <c r="I114" s="14"/>
    </row>
    <row r="115" s="20" customFormat="true" ht="12.75" hidden="false" customHeight="false" outlineLevel="0" collapsed="false">
      <c r="A115" s="7" t="s">
        <v>103</v>
      </c>
      <c r="B115" s="7"/>
      <c r="C115" s="7" t="n">
        <v>556</v>
      </c>
      <c r="D115" s="7" t="n">
        <v>20083</v>
      </c>
      <c r="E115" s="7" t="n">
        <v>20041</v>
      </c>
      <c r="F115" s="7" t="n">
        <v>19045</v>
      </c>
      <c r="G115" s="7" t="n">
        <v>19723</v>
      </c>
      <c r="H115" s="11" t="n">
        <v>229322438</v>
      </c>
      <c r="I115" s="11" t="n">
        <v>11627.1580388379</v>
      </c>
    </row>
    <row r="116" customFormat="false" ht="12.75" hidden="false" customHeight="false" outlineLevel="0" collapsed="false">
      <c r="A116" s="7" t="n">
        <v>611</v>
      </c>
      <c r="B116" s="8" t="s">
        <v>104</v>
      </c>
      <c r="C116" s="8" t="n">
        <v>556</v>
      </c>
      <c r="D116" s="8" t="n">
        <v>20083</v>
      </c>
      <c r="E116" s="8" t="n">
        <v>20041</v>
      </c>
      <c r="F116" s="8" t="n">
        <v>19045</v>
      </c>
      <c r="G116" s="5" t="n">
        <v>19723</v>
      </c>
      <c r="H116" s="14" t="n">
        <v>229322438</v>
      </c>
      <c r="I116" s="14" t="n">
        <v>11627.1580388379</v>
      </c>
    </row>
    <row r="117" customFormat="false" ht="12.75" hidden="false" customHeight="false" outlineLevel="0" collapsed="false">
      <c r="A117" s="7"/>
      <c r="B117" s="8"/>
      <c r="C117" s="8"/>
      <c r="D117" s="8"/>
      <c r="E117" s="8"/>
      <c r="F117" s="8"/>
      <c r="G117" s="5"/>
      <c r="H117" s="14"/>
      <c r="I117" s="14"/>
    </row>
    <row r="118" customFormat="false" ht="12.75" hidden="false" customHeight="false" outlineLevel="0" collapsed="false">
      <c r="A118" s="7" t="s">
        <v>105</v>
      </c>
      <c r="B118" s="8"/>
      <c r="C118" s="7" t="n">
        <v>3246</v>
      </c>
      <c r="D118" s="7" t="n">
        <v>78049</v>
      </c>
      <c r="E118" s="7" t="n">
        <v>78573</v>
      </c>
      <c r="F118" s="7" t="n">
        <v>78942</v>
      </c>
      <c r="G118" s="4" t="n">
        <v>78521.3333333333</v>
      </c>
      <c r="H118" s="11" t="n">
        <v>799304109</v>
      </c>
      <c r="I118" s="11" t="n">
        <v>10179.451558812</v>
      </c>
    </row>
    <row r="119" customFormat="false" ht="12.75" hidden="false" customHeight="false" outlineLevel="0" collapsed="false">
      <c r="A119" s="7" t="n">
        <v>621</v>
      </c>
      <c r="B119" s="8" t="s">
        <v>106</v>
      </c>
      <c r="C119" s="8" t="n">
        <v>2029</v>
      </c>
      <c r="D119" s="8" t="n">
        <v>25025</v>
      </c>
      <c r="E119" s="8" t="n">
        <v>25191</v>
      </c>
      <c r="F119" s="8" t="n">
        <v>25434</v>
      </c>
      <c r="G119" s="5" t="n">
        <v>25217</v>
      </c>
      <c r="H119" s="14" t="n">
        <v>304202662</v>
      </c>
      <c r="I119" s="14" t="n">
        <v>12063.5556642432</v>
      </c>
    </row>
    <row r="120" customFormat="false" ht="12.75" hidden="false" customHeight="false" outlineLevel="0" collapsed="false">
      <c r="A120" s="7" t="n">
        <v>622</v>
      </c>
      <c r="B120" s="8" t="s">
        <v>107</v>
      </c>
      <c r="C120" s="8" t="n">
        <v>24</v>
      </c>
      <c r="D120" s="8" t="n">
        <v>23799</v>
      </c>
      <c r="E120" s="8" t="n">
        <v>23890</v>
      </c>
      <c r="F120" s="8" t="n">
        <v>23994</v>
      </c>
      <c r="G120" s="5" t="n">
        <v>23894</v>
      </c>
      <c r="H120" s="14" t="n">
        <v>309041055</v>
      </c>
      <c r="I120" s="14" t="n">
        <v>12933.6546322001</v>
      </c>
    </row>
    <row r="121" customFormat="false" ht="12.75" hidden="false" customHeight="false" outlineLevel="0" collapsed="false">
      <c r="A121" s="7" t="n">
        <v>623</v>
      </c>
      <c r="B121" s="8" t="s">
        <v>108</v>
      </c>
      <c r="C121" s="8" t="n">
        <v>440</v>
      </c>
      <c r="D121" s="8" t="n">
        <v>18024</v>
      </c>
      <c r="E121" s="8" t="n">
        <v>18228</v>
      </c>
      <c r="F121" s="8" t="n">
        <v>18310</v>
      </c>
      <c r="G121" s="5" t="n">
        <v>18187</v>
      </c>
      <c r="H121" s="14" t="n">
        <v>126417310</v>
      </c>
      <c r="I121" s="14" t="n">
        <v>6950.84362743301</v>
      </c>
    </row>
    <row r="122" customFormat="false" ht="12.75" hidden="false" customHeight="false" outlineLevel="0" collapsed="false">
      <c r="A122" s="7" t="n">
        <v>624</v>
      </c>
      <c r="B122" s="8" t="s">
        <v>109</v>
      </c>
      <c r="C122" s="8" t="n">
        <v>753</v>
      </c>
      <c r="D122" s="8" t="n">
        <v>11201</v>
      </c>
      <c r="E122" s="8" t="n">
        <v>11264</v>
      </c>
      <c r="F122" s="8" t="n">
        <v>11204</v>
      </c>
      <c r="G122" s="5" t="n">
        <v>11223</v>
      </c>
      <c r="H122" s="14" t="n">
        <v>59643082</v>
      </c>
      <c r="I122" s="14" t="n">
        <v>5314.36175710594</v>
      </c>
    </row>
    <row r="123" customFormat="false" ht="12.75" hidden="false" customHeight="false" outlineLevel="0" collapsed="false">
      <c r="A123" s="7"/>
      <c r="B123" s="8"/>
      <c r="C123" s="8"/>
      <c r="D123" s="8"/>
      <c r="E123" s="8"/>
      <c r="F123" s="8"/>
      <c r="G123" s="5"/>
      <c r="H123" s="14"/>
      <c r="I123" s="14"/>
    </row>
    <row r="124" customFormat="false" ht="12.75" hidden="false" customHeight="false" outlineLevel="0" collapsed="false">
      <c r="A124" s="7" t="s">
        <v>110</v>
      </c>
      <c r="B124" s="8"/>
      <c r="C124" s="7" t="n">
        <v>546</v>
      </c>
      <c r="D124" s="7" t="n">
        <v>7175</v>
      </c>
      <c r="E124" s="7" t="n">
        <v>7838</v>
      </c>
      <c r="F124" s="7" t="n">
        <v>9116</v>
      </c>
      <c r="G124" s="7" t="n">
        <v>8043</v>
      </c>
      <c r="H124" s="11" t="n">
        <v>47224669</v>
      </c>
      <c r="I124" s="11" t="n">
        <v>5871</v>
      </c>
    </row>
    <row r="125" customFormat="false" ht="12.75" hidden="false" customHeight="false" outlineLevel="0" collapsed="false">
      <c r="A125" s="7" t="n">
        <v>711</v>
      </c>
      <c r="B125" s="8" t="s">
        <v>111</v>
      </c>
      <c r="C125" s="8" t="n">
        <v>139</v>
      </c>
      <c r="D125" s="8" t="n">
        <v>1224</v>
      </c>
      <c r="E125" s="8" t="n">
        <v>1154</v>
      </c>
      <c r="F125" s="8" t="n">
        <v>1082</v>
      </c>
      <c r="G125" s="5" t="n">
        <v>1154</v>
      </c>
      <c r="H125" s="14" t="n">
        <v>8766179</v>
      </c>
      <c r="I125" s="14" t="n">
        <v>7600.73323699422</v>
      </c>
    </row>
    <row r="126" customFormat="false" ht="12.75" hidden="false" customHeight="false" outlineLevel="0" collapsed="false">
      <c r="A126" s="7" t="n">
        <v>712</v>
      </c>
      <c r="B126" s="8" t="s">
        <v>112</v>
      </c>
      <c r="C126" s="8" t="n">
        <v>44</v>
      </c>
      <c r="D126" s="8" t="n">
        <v>713</v>
      </c>
      <c r="E126" s="8" t="n">
        <v>770</v>
      </c>
      <c r="F126" s="8" t="n">
        <v>908</v>
      </c>
      <c r="G126" s="5" t="n">
        <v>797</v>
      </c>
      <c r="H126" s="14" t="n">
        <v>4982855</v>
      </c>
      <c r="I126" s="14" t="n">
        <v>6252.01380175659</v>
      </c>
    </row>
    <row r="127" customFormat="false" ht="12.75" hidden="false" customHeight="false" outlineLevel="0" collapsed="false">
      <c r="A127" s="7" t="n">
        <v>713</v>
      </c>
      <c r="B127" s="8" t="s">
        <v>113</v>
      </c>
      <c r="C127" s="8" t="n">
        <v>363</v>
      </c>
      <c r="D127" s="8" t="n">
        <v>5238</v>
      </c>
      <c r="E127" s="8" t="n">
        <v>5914</v>
      </c>
      <c r="F127" s="8" t="n">
        <v>7126</v>
      </c>
      <c r="G127" s="5" t="n">
        <v>6092</v>
      </c>
      <c r="H127" s="14" t="n">
        <v>33475635</v>
      </c>
      <c r="I127" s="14" t="n">
        <v>5494.41432323011</v>
      </c>
    </row>
    <row r="128" customFormat="false" ht="12.75" hidden="false" customHeight="false" outlineLevel="0" collapsed="false">
      <c r="A128" s="7"/>
      <c r="B128" s="8"/>
      <c r="C128" s="8"/>
      <c r="D128" s="8"/>
      <c r="E128" s="8"/>
      <c r="F128" s="8"/>
      <c r="G128" s="5"/>
      <c r="H128" s="14"/>
      <c r="I128" s="14"/>
    </row>
    <row r="129" customFormat="false" ht="12.75" hidden="false" customHeight="false" outlineLevel="0" collapsed="false">
      <c r="A129" s="7" t="s">
        <v>114</v>
      </c>
      <c r="B129" s="8"/>
      <c r="C129" s="7" t="n">
        <v>2940</v>
      </c>
      <c r="D129" s="7" t="n">
        <v>42575</v>
      </c>
      <c r="E129" s="7" t="n">
        <v>45156</v>
      </c>
      <c r="F129" s="7" t="n">
        <v>47781</v>
      </c>
      <c r="G129" s="7" t="n">
        <v>45171</v>
      </c>
      <c r="H129" s="11" t="n">
        <v>186570058</v>
      </c>
      <c r="I129" s="11" t="n">
        <v>4130.33660487632</v>
      </c>
    </row>
    <row r="130" customFormat="false" ht="12.75" hidden="false" customHeight="false" outlineLevel="0" collapsed="false">
      <c r="A130" s="7" t="n">
        <v>721</v>
      </c>
      <c r="B130" s="8" t="s">
        <v>115</v>
      </c>
      <c r="C130" s="8" t="n">
        <v>209</v>
      </c>
      <c r="D130" s="8" t="n">
        <v>3890</v>
      </c>
      <c r="E130" s="8" t="n">
        <v>4277</v>
      </c>
      <c r="F130" s="8" t="n">
        <v>4956</v>
      </c>
      <c r="G130" s="5" t="n">
        <v>4374</v>
      </c>
      <c r="H130" s="14" t="n">
        <v>26804783</v>
      </c>
      <c r="I130" s="14" t="n">
        <v>6127.74129391145</v>
      </c>
    </row>
    <row r="131" customFormat="false" ht="12.75" hidden="false" customHeight="false" outlineLevel="0" collapsed="false">
      <c r="A131" s="7" t="n">
        <v>722</v>
      </c>
      <c r="B131" s="8" t="s">
        <v>116</v>
      </c>
      <c r="C131" s="8" t="n">
        <v>2731</v>
      </c>
      <c r="D131" s="8" t="n">
        <v>38685</v>
      </c>
      <c r="E131" s="8" t="n">
        <v>40879</v>
      </c>
      <c r="F131" s="8" t="n">
        <v>42825</v>
      </c>
      <c r="G131" s="5" t="n">
        <v>40797</v>
      </c>
      <c r="H131" s="14" t="n">
        <v>159765275</v>
      </c>
      <c r="I131" s="14" t="n">
        <v>3916.16750688379</v>
      </c>
    </row>
    <row r="132" customFormat="false" ht="12.75" hidden="false" customHeight="false" outlineLevel="0" collapsed="false">
      <c r="A132" s="7"/>
      <c r="B132" s="8"/>
      <c r="C132" s="8"/>
      <c r="D132" s="8"/>
      <c r="E132" s="8"/>
      <c r="F132" s="8"/>
      <c r="G132" s="5"/>
      <c r="H132" s="14"/>
      <c r="I132" s="14"/>
    </row>
    <row r="133" customFormat="false" ht="12.75" hidden="false" customHeight="false" outlineLevel="0" collapsed="false">
      <c r="A133" s="7" t="s">
        <v>117</v>
      </c>
      <c r="B133" s="8"/>
      <c r="C133" s="7" t="n">
        <v>3734</v>
      </c>
      <c r="D133" s="7" t="n">
        <v>17954</v>
      </c>
      <c r="E133" s="7" t="n">
        <v>18086</v>
      </c>
      <c r="F133" s="7" t="n">
        <v>18676</v>
      </c>
      <c r="G133" s="7" t="n">
        <v>18239</v>
      </c>
      <c r="H133" s="11" t="n">
        <v>122602402</v>
      </c>
      <c r="I133" s="11" t="n">
        <v>6722.11429929088</v>
      </c>
    </row>
    <row r="134" customFormat="false" ht="12.75" hidden="false" customHeight="false" outlineLevel="0" collapsed="false">
      <c r="A134" s="7" t="n">
        <v>811</v>
      </c>
      <c r="B134" s="8" t="s">
        <v>118</v>
      </c>
      <c r="C134" s="8" t="n">
        <v>945</v>
      </c>
      <c r="D134" s="8" t="n">
        <v>3890</v>
      </c>
      <c r="E134" s="8" t="n">
        <v>3902</v>
      </c>
      <c r="F134" s="8" t="n">
        <v>3911</v>
      </c>
      <c r="G134" s="5" t="n">
        <v>3901</v>
      </c>
      <c r="H134" s="14" t="n">
        <v>35661837</v>
      </c>
      <c r="I134" s="14" t="n">
        <v>9141.71673929762</v>
      </c>
    </row>
    <row r="135" customFormat="false" ht="12.75" hidden="false" customHeight="false" outlineLevel="0" collapsed="false">
      <c r="A135" s="7" t="n">
        <v>812</v>
      </c>
      <c r="B135" s="8" t="s">
        <v>119</v>
      </c>
      <c r="C135" s="8" t="n">
        <v>923</v>
      </c>
      <c r="D135" s="8" t="n">
        <v>5028</v>
      </c>
      <c r="E135" s="8" t="n">
        <v>5044</v>
      </c>
      <c r="F135" s="8" t="n">
        <v>5181</v>
      </c>
      <c r="G135" s="5" t="n">
        <v>5084</v>
      </c>
      <c r="H135" s="14" t="n">
        <v>28894372</v>
      </c>
      <c r="I135" s="14" t="n">
        <v>5683.02078279683</v>
      </c>
    </row>
    <row r="136" customFormat="false" ht="12.75" hidden="false" customHeight="false" outlineLevel="0" collapsed="false">
      <c r="A136" s="7" t="n">
        <v>813</v>
      </c>
      <c r="B136" s="8" t="s">
        <v>120</v>
      </c>
      <c r="C136" s="8" t="n">
        <v>883</v>
      </c>
      <c r="D136" s="8" t="n">
        <v>7426</v>
      </c>
      <c r="E136" s="8" t="n">
        <v>7530</v>
      </c>
      <c r="F136" s="8" t="n">
        <v>7971</v>
      </c>
      <c r="G136" s="5" t="n">
        <v>7642</v>
      </c>
      <c r="H136" s="14" t="n">
        <v>49969535</v>
      </c>
      <c r="I136" s="14" t="n">
        <v>6538.51812273738</v>
      </c>
    </row>
    <row r="137" customFormat="false" ht="12.75" hidden="false" customHeight="false" outlineLevel="0" collapsed="false">
      <c r="A137" s="7" t="n">
        <v>814</v>
      </c>
      <c r="B137" s="8" t="s">
        <v>121</v>
      </c>
      <c r="C137" s="8" t="n">
        <v>983</v>
      </c>
      <c r="D137" s="8" t="n">
        <v>1610</v>
      </c>
      <c r="E137" s="8" t="n">
        <v>1610</v>
      </c>
      <c r="F137" s="8" t="n">
        <v>1613</v>
      </c>
      <c r="G137" s="5" t="n">
        <v>1611</v>
      </c>
      <c r="H137" s="14" t="n">
        <v>8076658</v>
      </c>
      <c r="I137" s="14" t="n">
        <v>5013.44382371198</v>
      </c>
    </row>
    <row r="138" customFormat="false" ht="12.75" hidden="false" customHeight="false" outlineLevel="0" collapsed="false">
      <c r="A138" s="7"/>
      <c r="B138" s="7"/>
      <c r="C138" s="8"/>
      <c r="D138" s="8"/>
      <c r="E138" s="8"/>
      <c r="F138" s="8"/>
      <c r="G138" s="5"/>
      <c r="H138" s="14"/>
      <c r="I138" s="14"/>
    </row>
    <row r="139" customFormat="false" ht="12.75" hidden="false" customHeight="false" outlineLevel="0" collapsed="false">
      <c r="A139" s="7" t="n">
        <v>999</v>
      </c>
      <c r="B139" s="7" t="s">
        <v>122</v>
      </c>
      <c r="C139" s="7" t="n">
        <v>86</v>
      </c>
      <c r="D139" s="7" t="n">
        <v>38</v>
      </c>
      <c r="E139" s="7" t="n">
        <v>58</v>
      </c>
      <c r="F139" s="7" t="n">
        <v>84</v>
      </c>
      <c r="G139" s="4" t="n">
        <v>60</v>
      </c>
      <c r="H139" s="11" t="n">
        <v>421927</v>
      </c>
      <c r="I139" s="11" t="n">
        <v>7032.11666666667</v>
      </c>
    </row>
    <row r="140" customFormat="false" ht="12.75" hidden="false" customHeight="false" outlineLevel="0" collapsed="false">
      <c r="A140" s="7"/>
      <c r="B140" s="8"/>
      <c r="C140" s="8"/>
      <c r="D140" s="8"/>
      <c r="E140" s="8"/>
      <c r="F140" s="8"/>
      <c r="G140" s="5"/>
      <c r="H140" s="14"/>
      <c r="I140" s="11"/>
    </row>
    <row r="141" customFormat="false" ht="12.75" hidden="false" customHeight="false" outlineLevel="0" collapsed="false">
      <c r="A141" s="7" t="s">
        <v>123</v>
      </c>
      <c r="B141" s="8"/>
      <c r="C141" s="7" t="n">
        <v>717</v>
      </c>
      <c r="D141" s="7" t="n">
        <v>60364</v>
      </c>
      <c r="E141" s="7" t="n">
        <v>60856</v>
      </c>
      <c r="F141" s="7" t="n">
        <v>59586</v>
      </c>
      <c r="G141" s="7" t="n">
        <v>60269</v>
      </c>
      <c r="H141" s="11" t="n">
        <v>909661646</v>
      </c>
      <c r="I141" s="11" t="n">
        <v>15093.4423525768</v>
      </c>
    </row>
    <row r="142" customFormat="false" ht="12.75" hidden="false" customHeight="false" outlineLevel="0" collapsed="false">
      <c r="A142" s="8"/>
      <c r="B142" s="7" t="s">
        <v>124</v>
      </c>
      <c r="C142" s="8" t="n">
        <v>191</v>
      </c>
      <c r="D142" s="8" t="n">
        <v>10236</v>
      </c>
      <c r="E142" s="8" t="n">
        <v>10214</v>
      </c>
      <c r="F142" s="8" t="n">
        <v>10302</v>
      </c>
      <c r="G142" s="5" t="n">
        <v>10251</v>
      </c>
      <c r="H142" s="14" t="n">
        <v>184810865</v>
      </c>
      <c r="I142" s="14" t="n">
        <v>18029.1556646722</v>
      </c>
    </row>
    <row r="143" customFormat="false" ht="12.75" hidden="false" customHeight="false" outlineLevel="0" collapsed="false">
      <c r="A143" s="8"/>
      <c r="B143" s="7" t="s">
        <v>125</v>
      </c>
      <c r="C143" s="8" t="n">
        <v>112</v>
      </c>
      <c r="D143" s="8" t="n">
        <v>15916</v>
      </c>
      <c r="E143" s="8" t="n">
        <v>16042</v>
      </c>
      <c r="F143" s="8" t="n">
        <v>15765</v>
      </c>
      <c r="G143" s="5" t="n">
        <v>15908</v>
      </c>
      <c r="H143" s="14" t="n">
        <v>237796788</v>
      </c>
      <c r="I143" s="14" t="n">
        <v>14948</v>
      </c>
    </row>
    <row r="144" customFormat="false" ht="12.75" hidden="false" customHeight="false" outlineLevel="0" collapsed="false">
      <c r="A144" s="8"/>
      <c r="B144" s="7" t="s">
        <v>126</v>
      </c>
      <c r="C144" s="8" t="n">
        <v>414</v>
      </c>
      <c r="D144" s="8" t="n">
        <v>34212</v>
      </c>
      <c r="E144" s="8" t="n">
        <v>34600</v>
      </c>
      <c r="F144" s="8" t="n">
        <v>33519</v>
      </c>
      <c r="G144" s="5" t="n">
        <v>34110</v>
      </c>
      <c r="H144" s="14" t="n">
        <v>487053993</v>
      </c>
      <c r="I144" s="14" t="n">
        <v>14278.781395667</v>
      </c>
    </row>
    <row r="145" customFormat="false" ht="12.75" hidden="false" customHeight="false" outlineLevel="0" collapsed="false">
      <c r="A145" s="24"/>
      <c r="B145" s="25"/>
      <c r="C145" s="25"/>
      <c r="D145" s="25"/>
      <c r="E145" s="25"/>
      <c r="F145" s="25"/>
      <c r="G145" s="5"/>
      <c r="H145" s="26"/>
      <c r="I145" s="26"/>
    </row>
    <row r="146" customFormat="false" ht="12.75" hidden="false" customHeight="false" outlineLevel="0" collapsed="false">
      <c r="A146" s="27" t="s">
        <v>127</v>
      </c>
      <c r="B146" s="27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8" t="s">
        <v>128</v>
      </c>
      <c r="B147" s="28"/>
      <c r="C147" s="28"/>
      <c r="D147" s="28"/>
      <c r="E147" s="28"/>
      <c r="F147" s="28"/>
      <c r="G147" s="28"/>
      <c r="H147" s="28"/>
      <c r="I147" s="28"/>
    </row>
    <row r="148" customFormat="false" ht="12.75" hidden="false" customHeight="false" outlineLevel="0" collapsed="false">
      <c r="A148" s="28" t="s">
        <v>129</v>
      </c>
      <c r="B148" s="28"/>
      <c r="C148" s="28"/>
      <c r="D148" s="28"/>
      <c r="E148" s="28"/>
      <c r="F148" s="28"/>
      <c r="G148" s="28"/>
      <c r="H148" s="28"/>
      <c r="I148" s="28"/>
    </row>
    <row r="149" customFormat="false" ht="12.75" hidden="false" customHeight="false" outlineLevel="0" collapsed="false">
      <c r="A149" s="28" t="s">
        <v>130</v>
      </c>
      <c r="B149" s="28"/>
      <c r="C149" s="28"/>
      <c r="D149" s="28"/>
      <c r="E149" s="28"/>
      <c r="F149" s="28"/>
      <c r="G149" s="28"/>
      <c r="H149" s="28"/>
      <c r="I149" s="28"/>
    </row>
    <row r="150" customFormat="false" ht="12.75" hidden="false" customHeight="false" outlineLevel="0" collapsed="false">
      <c r="A150" s="7"/>
      <c r="B150" s="8"/>
      <c r="C150" s="8"/>
      <c r="D150" s="8"/>
      <c r="E150" s="8"/>
      <c r="F150" s="8"/>
      <c r="G150" s="8"/>
      <c r="H150" s="14"/>
      <c r="I150" s="14"/>
    </row>
    <row r="151" customFormat="false" ht="12.75" hidden="false" customHeight="false" outlineLevel="0" collapsed="false">
      <c r="A151" s="7"/>
      <c r="B151" s="8"/>
      <c r="C151" s="8"/>
      <c r="D151" s="8"/>
      <c r="E151" s="8"/>
      <c r="F151" s="8"/>
      <c r="G151" s="8"/>
      <c r="H151" s="14"/>
      <c r="I151" s="14"/>
    </row>
  </sheetData>
  <mergeCells count="6">
    <mergeCell ref="A1:I1"/>
    <mergeCell ref="A2:I2"/>
    <mergeCell ref="A146:I146"/>
    <mergeCell ref="A147:I147"/>
    <mergeCell ref="A148:I148"/>
    <mergeCell ref="A149:I14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8:31:49Z</dcterms:created>
  <dc:creator>ldutilly</dc:creator>
  <dc:description/>
  <dc:language>en-US</dc:language>
  <cp:lastModifiedBy>ldutilly</cp:lastModifiedBy>
  <cp:lastPrinted>2012-11-29T20:08:16Z</cp:lastPrinted>
  <dcterms:modified xsi:type="dcterms:W3CDTF">2012-11-29T20:08:29Z</dcterms:modified>
  <cp:revision>0</cp:revision>
  <dc:subject/>
  <dc:title/>
</cp:coreProperties>
</file>