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1-2021" sheetId="12" state="visible" r:id="rId13"/>
  </sheets>
  <definedNames>
    <definedName function="false" hidden="false" localSheetId="10" name="_xlnm.Print_Area" vbProcedure="false">'2011'!$A$1:$F$346</definedName>
    <definedName function="false" hidden="false" localSheetId="10" name="_xlnm.Print_Titles" vbProcedure="false">'2011'!$1:$6</definedName>
    <definedName function="false" hidden="false" localSheetId="11" name="_xlnm.Print_Area" vbProcedure="false">'2011-2021'!$A$1:$C$349</definedName>
    <definedName function="false" hidden="false" localSheetId="11" name="_xlnm.Print_Titles" vbProcedure="false">'2011-2021'!$1:$6</definedName>
    <definedName function="false" hidden="false" localSheetId="9" name="_xlnm.Print_Area" vbProcedure="false">'2012'!$A$1:$F$346</definedName>
    <definedName function="false" hidden="false" localSheetId="9" name="_xlnm.Print_Titles" vbProcedure="false">'2012'!$1:$6</definedName>
    <definedName function="false" hidden="false" localSheetId="8" name="_xlnm.Print_Area" vbProcedure="false">'2013'!$A$1:$F$346</definedName>
    <definedName function="false" hidden="false" localSheetId="8" name="_xlnm.Print_Titles" vbProcedure="false">'2013'!$1:$6</definedName>
    <definedName function="false" hidden="false" localSheetId="7" name="_xlnm.Print_Area" vbProcedure="false">'2014'!$A$1:$F$347</definedName>
    <definedName function="false" hidden="false" localSheetId="7" name="_xlnm.Print_Titles" vbProcedure="false">'20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491">
  <si>
    <t xml:space="preserve">2021 Annual Employment and Wages</t>
  </si>
  <si>
    <t xml:space="preserve">by 4-Digit NAICS</t>
  </si>
  <si>
    <t xml:space="preserve">NAICS</t>
  </si>
  <si>
    <t xml:space="preserve">Industry</t>
  </si>
  <si>
    <t xml:space="preserve">Number</t>
  </si>
  <si>
    <t xml:space="preserve">Average</t>
  </si>
  <si>
    <t xml:space="preserve">Total</t>
  </si>
  <si>
    <t xml:space="preserve">Code</t>
  </si>
  <si>
    <t xml:space="preserve">Title</t>
  </si>
  <si>
    <t xml:space="preserve">of Units</t>
  </si>
  <si>
    <t xml:space="preserve">Employment</t>
  </si>
  <si>
    <t xml:space="preserve">Wages</t>
  </si>
  <si>
    <t xml:space="preserve"> Wage</t>
  </si>
  <si>
    <t xml:space="preserve">Total Private &amp; Government</t>
  </si>
  <si>
    <t xml:space="preserve">Total Private Only</t>
  </si>
  <si>
    <t xml:space="preserve">AGRICULTURE</t>
  </si>
  <si>
    <t xml:space="preserve">Oilseed &amp; grain farming</t>
  </si>
  <si>
    <t xml:space="preserve">*</t>
  </si>
  <si>
    <t xml:space="preserve">Vegetable &amp; melon farming</t>
  </si>
  <si>
    <t xml:space="preserve">Fruit &amp; tree nut farming</t>
  </si>
  <si>
    <t xml:space="preserve">Greenhouse &amp; nursery production</t>
  </si>
  <si>
    <t xml:space="preserve">Other crop farming</t>
  </si>
  <si>
    <t xml:space="preserve">Cattle ranching &amp; farming</t>
  </si>
  <si>
    <t xml:space="preserve">Poultry &amp; egg production</t>
  </si>
  <si>
    <t xml:space="preserve">Sheep &amp; goat farming</t>
  </si>
  <si>
    <t xml:space="preserve">Animal aquaculture</t>
  </si>
  <si>
    <t xml:space="preserve">Other animal production</t>
  </si>
  <si>
    <t xml:space="preserve">Logging</t>
  </si>
  <si>
    <t xml:space="preserve">Fishing</t>
  </si>
  <si>
    <t xml:space="preserve">Support activities for crop production</t>
  </si>
  <si>
    <t xml:space="preserve">Support activities for animal production</t>
  </si>
  <si>
    <t xml:space="preserve">Support activities for forestry</t>
  </si>
  <si>
    <t xml:space="preserve">MINING</t>
  </si>
  <si>
    <t xml:space="preserve">Oil &amp; gas extraction</t>
  </si>
  <si>
    <t xml:space="preserve">Nonmetallic mineral mining &amp; quarrying</t>
  </si>
  <si>
    <t xml:space="preserve">Support activities for mining</t>
  </si>
  <si>
    <t xml:space="preserve">UTILITIES</t>
  </si>
  <si>
    <t xml:space="preserve">Power generation &amp; supply</t>
  </si>
  <si>
    <t xml:space="preserve">Natural gas distribution</t>
  </si>
  <si>
    <t xml:space="preserve">Water, sewage &amp; other systems</t>
  </si>
  <si>
    <t xml:space="preserve">CONSTRUCTION</t>
  </si>
  <si>
    <t xml:space="preserve">Residential building construction</t>
  </si>
  <si>
    <t xml:space="preserve">Nonresidential building construction</t>
  </si>
  <si>
    <t xml:space="preserve">Utility system construction</t>
  </si>
  <si>
    <t xml:space="preserve">Land subdivision</t>
  </si>
  <si>
    <t xml:space="preserve">Highway, street, &amp; bridge construction</t>
  </si>
  <si>
    <t xml:space="preserve">Other heavy construction</t>
  </si>
  <si>
    <t xml:space="preserve">Building foundation &amp; exterior contractors</t>
  </si>
  <si>
    <t xml:space="preserve">Building equipment contractors</t>
  </si>
  <si>
    <t xml:space="preserve">Building finishing contractors</t>
  </si>
  <si>
    <t xml:space="preserve">Other specialty trade contractors</t>
  </si>
  <si>
    <t xml:space="preserve">MANUFACTURING</t>
  </si>
  <si>
    <t xml:space="preserve">Animal food manufacturing</t>
  </si>
  <si>
    <t xml:space="preserve">Grain &amp; oilseed milling</t>
  </si>
  <si>
    <t xml:space="preserve">Sugar &amp; confectionery product manufacturing</t>
  </si>
  <si>
    <t xml:space="preserve">Fruit &amp; vegetable preserving &amp; specialty</t>
  </si>
  <si>
    <t xml:space="preserve">Dairy product manufacturing</t>
  </si>
  <si>
    <t xml:space="preserve">Animal slaughtering &amp; processing</t>
  </si>
  <si>
    <t xml:space="preserve">Seafood product preparation &amp; packaging</t>
  </si>
  <si>
    <t xml:space="preserve">Bakeries &amp; tortilla manufacturing</t>
  </si>
  <si>
    <t xml:space="preserve">Other food manufacturing</t>
  </si>
  <si>
    <t xml:space="preserve">Beverage manufacturing</t>
  </si>
  <si>
    <t xml:space="preserve">Fiber, yarn, &amp; thread mills</t>
  </si>
  <si>
    <t xml:space="preserve">Fabric mills</t>
  </si>
  <si>
    <t xml:space="preserve">Textile &amp; fabric finishing mills</t>
  </si>
  <si>
    <t xml:space="preserve">Textile furnishings mills</t>
  </si>
  <si>
    <t xml:space="preserve">Other textile product mills</t>
  </si>
  <si>
    <t xml:space="preserve">Apparel knitting mills</t>
  </si>
  <si>
    <t xml:space="preserve">Cut &amp; sew apparel manufacturing</t>
  </si>
  <si>
    <t xml:space="preserve">Accessories &amp; other apparel manufacturing</t>
  </si>
  <si>
    <t xml:space="preserve">Other leather product manufacturing</t>
  </si>
  <si>
    <t xml:space="preserve">Sawmills &amp; wood preservation</t>
  </si>
  <si>
    <t xml:space="preserve">Plywood &amp; engineered wood product mfg.</t>
  </si>
  <si>
    <t xml:space="preserve">Other wood product manufacturing</t>
  </si>
  <si>
    <t xml:space="preserve">Pulp,paper,and paperboard mills</t>
  </si>
  <si>
    <t xml:space="preserve">Converted paper product manufacturing</t>
  </si>
  <si>
    <t xml:space="preserve">Printing &amp; related support activities</t>
  </si>
  <si>
    <t xml:space="preserve">Petroleum &amp; coal products manufacturing</t>
  </si>
  <si>
    <t xml:space="preserve">Basic chemical manufacturing</t>
  </si>
  <si>
    <t xml:space="preserve">Resin, rubber, &amp; artificial fibers mfg.</t>
  </si>
  <si>
    <t xml:space="preserve">Agricultural chemical manufacturing</t>
  </si>
  <si>
    <t xml:space="preserve">Pharmaceutical &amp; medicine manufacturing</t>
  </si>
  <si>
    <t xml:space="preserve">Paint, coating, &amp; adhesive manufacturing</t>
  </si>
  <si>
    <t xml:space="preserve">Soap, cleaning compound, &amp; toiletry mfg.</t>
  </si>
  <si>
    <t xml:space="preserve">Other chemical product &amp; preparation mfg.</t>
  </si>
  <si>
    <t xml:space="preserve">Plastics product manufacturing</t>
  </si>
  <si>
    <t xml:space="preserve">Rubber product manufacturing</t>
  </si>
  <si>
    <t xml:space="preserve">Clay product &amp; refractory manufacturing</t>
  </si>
  <si>
    <t xml:space="preserve">Glass &amp; glass product manufacturing</t>
  </si>
  <si>
    <t xml:space="preserve">Cement &amp; concrete product manufacturing</t>
  </si>
  <si>
    <t xml:space="preserve">Other nonmetallic mineral products</t>
  </si>
  <si>
    <t xml:space="preserve">Iron &amp; Steel Mills &amp; Ferroalloy Manufacturing</t>
  </si>
  <si>
    <t xml:space="preserve">Steel product mfg. from purchased steel</t>
  </si>
  <si>
    <t xml:space="preserve">Other nonferrous metal production</t>
  </si>
  <si>
    <t xml:space="preserve">Foundries</t>
  </si>
  <si>
    <t xml:space="preserve">Forging &amp; stamping</t>
  </si>
  <si>
    <t xml:space="preserve">Cutlery &amp; handtool manufacturing</t>
  </si>
  <si>
    <t xml:space="preserve">Architectural &amp; structural metals mfg.</t>
  </si>
  <si>
    <t xml:space="preserve">Boiler, tank, &amp; shipping container mfg.</t>
  </si>
  <si>
    <t xml:space="preserve">Hardware manufacturing</t>
  </si>
  <si>
    <t xml:space="preserve">Spring &amp; wire product manufacturing</t>
  </si>
  <si>
    <t xml:space="preserve">Machine shops &amp; threaded product mfg.</t>
  </si>
  <si>
    <t xml:space="preserve">Coating, engraving, &amp; heat treating metals</t>
  </si>
  <si>
    <t xml:space="preserve">Other fabricated metal product manufacturing</t>
  </si>
  <si>
    <t xml:space="preserve">Agriculture, construction, &amp; mining machinery mfg.</t>
  </si>
  <si>
    <t xml:space="preserve">Industrial machinery manufacturing</t>
  </si>
  <si>
    <t xml:space="preserve">Commercial &amp; service industry machinery</t>
  </si>
  <si>
    <t xml:space="preserve">HVAC &amp; commercial refrigeration equipment</t>
  </si>
  <si>
    <t xml:space="preserve">Metalworking machinery manufacturing</t>
  </si>
  <si>
    <t xml:space="preserve">Turbine &amp; power transmission equipment mfg.</t>
  </si>
  <si>
    <t xml:space="preserve">Other general purpose machinery manufacturing</t>
  </si>
  <si>
    <t xml:space="preserve">Computer &amp; peripheral equipment mfg.</t>
  </si>
  <si>
    <t xml:space="preserve">Communications equipment manufacturing</t>
  </si>
  <si>
    <t xml:space="preserve">Audio &amp; video equipment manufacturing</t>
  </si>
  <si>
    <t xml:space="preserve">Semiconductor &amp; electronic component mfg.</t>
  </si>
  <si>
    <t xml:space="preserve">Electronic instrument manufacturing</t>
  </si>
  <si>
    <t xml:space="preserve">Magnetic media manufacturing &amp; reproducing</t>
  </si>
  <si>
    <t xml:space="preserve">Electric lighting equipment manufacturing</t>
  </si>
  <si>
    <t xml:space="preserve">Electrical equipment manufacturing</t>
  </si>
  <si>
    <t xml:space="preserve">Other electrical equipment &amp; component mfg.</t>
  </si>
  <si>
    <t xml:space="preserve">Motor vehicle body &amp; trailer manufacturing</t>
  </si>
  <si>
    <t xml:space="preserve">Motor vehicle parts manufacturing</t>
  </si>
  <si>
    <t xml:space="preserve">Aerospace product &amp; parts manufacturing</t>
  </si>
  <si>
    <t xml:space="preserve">Railroad rolling stock manufacturing</t>
  </si>
  <si>
    <t xml:space="preserve">Ship &amp; boat building</t>
  </si>
  <si>
    <t xml:space="preserve">Other transportation equipment manufacturing</t>
  </si>
  <si>
    <t xml:space="preserve">Household &amp; institutional furniture mfg.</t>
  </si>
  <si>
    <t xml:space="preserve">Office furniture &amp; fixtures manufacturing</t>
  </si>
  <si>
    <t xml:space="preserve">Other furniture related product manufacturing</t>
  </si>
  <si>
    <t xml:space="preserve">Medical equipment &amp; supplies manufacturing</t>
  </si>
  <si>
    <t xml:space="preserve">Other miscellaneous manufacturing</t>
  </si>
  <si>
    <t xml:space="preserve">WHOLESALE TRADE</t>
  </si>
  <si>
    <t xml:space="preserve">Motor vehicle &amp; parts merchant wholesalers</t>
  </si>
  <si>
    <t xml:space="preserve">Furniture &amp; furnishing merchant wholesalers</t>
  </si>
  <si>
    <t xml:space="preserve">Lumber &amp; construction supply merchant wholesalers</t>
  </si>
  <si>
    <t xml:space="preserve">Commercial equip. merchant wholesalers</t>
  </si>
  <si>
    <t xml:space="preserve">Metal &amp; mineral merchant wholesalers</t>
  </si>
  <si>
    <t xml:space="preserve">Electric goods merchant wholesalers</t>
  </si>
  <si>
    <t xml:space="preserve">Hardware &amp; plumbing merchant wholesalers</t>
  </si>
  <si>
    <t xml:space="preserve">Machinery &amp; supply merchant wholesalers</t>
  </si>
  <si>
    <t xml:space="preserve">Misc. durable goods merchant wholesalers</t>
  </si>
  <si>
    <t xml:space="preserve">Paper &amp; paper product merchant wholesalers</t>
  </si>
  <si>
    <t xml:space="preserve">Druggists' goods merchant wholesalers</t>
  </si>
  <si>
    <t xml:space="preserve">Apparel &amp; piece goods merchant wholesalers</t>
  </si>
  <si>
    <t xml:space="preserve">Grocery &amp; related product wholesalers</t>
  </si>
  <si>
    <t xml:space="preserve">Farm product raw material merchant wholesalers</t>
  </si>
  <si>
    <t xml:space="preserve">Chemical merchant wholesalers</t>
  </si>
  <si>
    <t xml:space="preserve">Petroleum merchant wholesalers</t>
  </si>
  <si>
    <t xml:space="preserve">Alcoholic beverage merchant wholesalers</t>
  </si>
  <si>
    <t xml:space="preserve">Misc. nondurable goods merchant wholesalers</t>
  </si>
  <si>
    <t xml:space="preserve">Electronic markets &amp; agents &amp; brokers</t>
  </si>
  <si>
    <t xml:space="preserve">RETAIL TRADE</t>
  </si>
  <si>
    <t xml:space="preserve">Automobile dealers</t>
  </si>
  <si>
    <t xml:space="preserve">Other motor vehicle dealers</t>
  </si>
  <si>
    <t xml:space="preserve">Auto parts, accessories, &amp; tire stores</t>
  </si>
  <si>
    <t xml:space="preserve">Furniture stores</t>
  </si>
  <si>
    <t xml:space="preserve">Home furnishings stores</t>
  </si>
  <si>
    <t xml:space="preserve">Electronics &amp; appliance stores</t>
  </si>
  <si>
    <t xml:space="preserve">Building material &amp; supplies dealers</t>
  </si>
  <si>
    <t xml:space="preserve">Lawn &amp; garden equipment &amp; supplies stores</t>
  </si>
  <si>
    <t xml:space="preserve">Grocery stores</t>
  </si>
  <si>
    <t xml:space="preserve">Specialty food stores</t>
  </si>
  <si>
    <t xml:space="preserve">Beer, wine, &amp; liquor stores</t>
  </si>
  <si>
    <t xml:space="preserve">Health &amp; personal care stores</t>
  </si>
  <si>
    <t xml:space="preserve">Gasoline stations</t>
  </si>
  <si>
    <t xml:space="preserve">Clothing stores</t>
  </si>
  <si>
    <t xml:space="preserve">Shoe stores</t>
  </si>
  <si>
    <t xml:space="preserve">Jewelry, luggage, &amp; leather goods stores</t>
  </si>
  <si>
    <t xml:space="preserve">Sporting goods &amp; musical instrument stores</t>
  </si>
  <si>
    <t xml:space="preserve">Book, periodical, &amp; music stores</t>
  </si>
  <si>
    <t xml:space="preserve">Department stores</t>
  </si>
  <si>
    <t xml:space="preserve">Other general merchandise stores</t>
  </si>
  <si>
    <t xml:space="preserve">Florists</t>
  </si>
  <si>
    <t xml:space="preserve">Office supplies, stationery, &amp; gift stores</t>
  </si>
  <si>
    <t xml:space="preserve">Used merchandise stores</t>
  </si>
  <si>
    <t xml:space="preserve">Other miscellaneous store retailers</t>
  </si>
  <si>
    <t xml:space="preserve">Electronic shopping &amp; mail-order houses</t>
  </si>
  <si>
    <t xml:space="preserve">Vending machine operators</t>
  </si>
  <si>
    <t xml:space="preserve">Direct selling establishments</t>
  </si>
  <si>
    <t xml:space="preserve">TRANSPORTATION &amp; WAREHOUSING</t>
  </si>
  <si>
    <t xml:space="preserve">Scheduled air transportation</t>
  </si>
  <si>
    <t xml:space="preserve">Nonscheduled air transportation</t>
  </si>
  <si>
    <t xml:space="preserve">Rail Transportation</t>
  </si>
  <si>
    <t xml:space="preserve">Sea, coastal, &amp; Great Lakes transportation</t>
  </si>
  <si>
    <t xml:space="preserve">Inland water transportation</t>
  </si>
  <si>
    <t xml:space="preserve">General freight trucking</t>
  </si>
  <si>
    <t xml:space="preserve">Specialized freight trucking</t>
  </si>
  <si>
    <t xml:space="preserve">Urban transit systems</t>
  </si>
  <si>
    <t xml:space="preserve">Interurban &amp; rural bus transportation</t>
  </si>
  <si>
    <t xml:space="preserve">Taxi &amp; limousine service</t>
  </si>
  <si>
    <t xml:space="preserve">School &amp; employee bus transportation</t>
  </si>
  <si>
    <t xml:space="preserve">Charter bus industry</t>
  </si>
  <si>
    <t xml:space="preserve">Other ground passenger transportation</t>
  </si>
  <si>
    <t xml:space="preserve">Pipeline transportation of crude oil</t>
  </si>
  <si>
    <t xml:space="preserve">Pipeline transportation of natural gas</t>
  </si>
  <si>
    <t xml:space="preserve">Other pipeline transportation</t>
  </si>
  <si>
    <t xml:space="preserve">Scenic &amp; sightseeing transportation, land</t>
  </si>
  <si>
    <t xml:space="preserve">Scenic &amp; sightseeing transportation, water</t>
  </si>
  <si>
    <t xml:space="preserve">Scenic &amp; sightseeing transportation, other</t>
  </si>
  <si>
    <t xml:space="preserve">Support activities for air transportation</t>
  </si>
  <si>
    <t xml:space="preserve">Support activities for rail transportation</t>
  </si>
  <si>
    <t xml:space="preserve">Support activities for water transportation</t>
  </si>
  <si>
    <t xml:space="preserve">Support activities for road transportation</t>
  </si>
  <si>
    <t xml:space="preserve">Freight transportation arrangement</t>
  </si>
  <si>
    <t xml:space="preserve">Other support activities for transportation</t>
  </si>
  <si>
    <t xml:space="preserve">Couriers</t>
  </si>
  <si>
    <t xml:space="preserve">Local messengers &amp; local delivery</t>
  </si>
  <si>
    <t xml:space="preserve">Warehousing &amp; storage</t>
  </si>
  <si>
    <t xml:space="preserve">INFORMATION</t>
  </si>
  <si>
    <t xml:space="preserve">Newspaper, book, &amp; directory publishers</t>
  </si>
  <si>
    <t xml:space="preserve">Software publishers</t>
  </si>
  <si>
    <t xml:space="preserve">Motion picture &amp; video industries</t>
  </si>
  <si>
    <t xml:space="preserve">Sound recording industries</t>
  </si>
  <si>
    <t xml:space="preserve">Radio &amp; television broadcasting</t>
  </si>
  <si>
    <t xml:space="preserve">Cable &amp; other subscription programming</t>
  </si>
  <si>
    <t xml:space="preserve">Wired &amp; Wireless Telecommunication Carriers</t>
  </si>
  <si>
    <t xml:space="preserve">Satellite telecommunications</t>
  </si>
  <si>
    <t xml:space="preserve">Other telecommunications</t>
  </si>
  <si>
    <t xml:space="preserve">Data processing &amp; related services</t>
  </si>
  <si>
    <t xml:space="preserve">Other information services</t>
  </si>
  <si>
    <t xml:space="preserve">FINANCE &amp; INSURANCE</t>
  </si>
  <si>
    <t xml:space="preserve">Monetary Authorities-Central Bank</t>
  </si>
  <si>
    <t xml:space="preserve">Depository credit intermediation</t>
  </si>
  <si>
    <t xml:space="preserve">Nondepository credit intermediation</t>
  </si>
  <si>
    <t xml:space="preserve">Activities related to credit intermediation</t>
  </si>
  <si>
    <t xml:space="preserve">Securities &amp; commodity contracts brokerage</t>
  </si>
  <si>
    <t xml:space="preserve">Securities &amp; commodity exchanges</t>
  </si>
  <si>
    <t xml:space="preserve">Other financial investment activities</t>
  </si>
  <si>
    <t xml:space="preserve">Insurance carriers</t>
  </si>
  <si>
    <t xml:space="preserve">Insurance agencies, brokerages, &amp; related</t>
  </si>
  <si>
    <t xml:space="preserve">Insurance &amp; employee benefit funds</t>
  </si>
  <si>
    <t xml:space="preserve">Other investment pools &amp; funds</t>
  </si>
  <si>
    <t xml:space="preserve">REAL ESTATE, RENTAL &amp; LEASING</t>
  </si>
  <si>
    <t xml:space="preserve">Lessors of real estate</t>
  </si>
  <si>
    <t xml:space="preserve">Offices of real estate agents &amp; brokers</t>
  </si>
  <si>
    <t xml:space="preserve">Activities related to real estate</t>
  </si>
  <si>
    <t xml:space="preserve">Automotive equipment rental &amp; leasing</t>
  </si>
  <si>
    <t xml:space="preserve">Consumer goods rental</t>
  </si>
  <si>
    <t xml:space="preserve">General rental centers</t>
  </si>
  <si>
    <t xml:space="preserve">Machinery &amp; equipment rental &amp; leasing</t>
  </si>
  <si>
    <t xml:space="preserve">Lessors of nonfinancial intangible assets</t>
  </si>
  <si>
    <t xml:space="preserve">PROFESSIONAL, SCIENTIFIC, &amp; TECHNICAL SERVICES</t>
  </si>
  <si>
    <t xml:space="preserve">Legal services</t>
  </si>
  <si>
    <t xml:space="preserve">Accounting &amp; bookkeeping services</t>
  </si>
  <si>
    <t xml:space="preserve">Architectural &amp; engineering services</t>
  </si>
  <si>
    <t xml:space="preserve">Specialized design services</t>
  </si>
  <si>
    <t xml:space="preserve">Computer systems design &amp; related services</t>
  </si>
  <si>
    <t xml:space="preserve">Management &amp; technical consulting services</t>
  </si>
  <si>
    <t xml:space="preserve">Scientific research &amp; development services</t>
  </si>
  <si>
    <t xml:space="preserve">Advertising &amp; related services</t>
  </si>
  <si>
    <t xml:space="preserve">Other professional &amp; technical services</t>
  </si>
  <si>
    <t xml:space="preserve">MANAGEMENT OF COMPANIES</t>
  </si>
  <si>
    <t xml:space="preserve">Management of companies &amp; enterprises</t>
  </si>
  <si>
    <t xml:space="preserve">ADMINISTRATIVE &amp; SUPPORT &amp; WASTE MGMT SERVICES</t>
  </si>
  <si>
    <t xml:space="preserve">Office administrative services</t>
  </si>
  <si>
    <t xml:space="preserve">Facilities support services</t>
  </si>
  <si>
    <t xml:space="preserve">Employment services</t>
  </si>
  <si>
    <t xml:space="preserve">Business support services</t>
  </si>
  <si>
    <t xml:space="preserve">Travel arrangement &amp; reservation services</t>
  </si>
  <si>
    <t xml:space="preserve">Investigation &amp; security services</t>
  </si>
  <si>
    <t xml:space="preserve">Services to buildings &amp; dwellings</t>
  </si>
  <si>
    <t xml:space="preserve">Other support services</t>
  </si>
  <si>
    <t xml:space="preserve">Waste collection</t>
  </si>
  <si>
    <t xml:space="preserve">Waste treatment &amp; disposal</t>
  </si>
  <si>
    <t xml:space="preserve">Remediation &amp; other waste services</t>
  </si>
  <si>
    <t xml:space="preserve">EDUCATIONAL SERVICES</t>
  </si>
  <si>
    <t xml:space="preserve">Elementary &amp; secondary schools</t>
  </si>
  <si>
    <t xml:space="preserve">Junior colleges</t>
  </si>
  <si>
    <t xml:space="preserve">Colleges &amp; universities</t>
  </si>
  <si>
    <t xml:space="preserve">Business, computer &amp; management training</t>
  </si>
  <si>
    <t xml:space="preserve">Technical &amp; trade schools</t>
  </si>
  <si>
    <t xml:space="preserve">Other schools &amp; instruction</t>
  </si>
  <si>
    <t xml:space="preserve">Educational support services</t>
  </si>
  <si>
    <t xml:space="preserve">HEALTH CARE &amp; SOCIAL ASSISTANCE</t>
  </si>
  <si>
    <t xml:space="preserve">Offices of physicians</t>
  </si>
  <si>
    <t xml:space="preserve">Offices of dentists</t>
  </si>
  <si>
    <t xml:space="preserve">Offices of other health practitioners</t>
  </si>
  <si>
    <t xml:space="preserve">Outpatient care centers</t>
  </si>
  <si>
    <t xml:space="preserve">Medical &amp; diagnostic laboratories</t>
  </si>
  <si>
    <t xml:space="preserve">Home health care services</t>
  </si>
  <si>
    <t xml:space="preserve">Other ambulatory health care services</t>
  </si>
  <si>
    <t xml:space="preserve">General medical &amp; surgical hospitals</t>
  </si>
  <si>
    <t xml:space="preserve">Psychiatric &amp; substance abuse hospitals</t>
  </si>
  <si>
    <t xml:space="preserve">Other hospitals</t>
  </si>
  <si>
    <t xml:space="preserve">Nursing care facilities</t>
  </si>
  <si>
    <t xml:space="preserve">Residential mental health facilities</t>
  </si>
  <si>
    <t xml:space="preserve">Community care facilities for the elderly</t>
  </si>
  <si>
    <t xml:space="preserve">Other residential care facilities</t>
  </si>
  <si>
    <t xml:space="preserve">Individual &amp; family services</t>
  </si>
  <si>
    <t xml:space="preserve">Emergency &amp; other relief services</t>
  </si>
  <si>
    <t xml:space="preserve">Vocational rehabilitation services</t>
  </si>
  <si>
    <t xml:space="preserve">Child day care services</t>
  </si>
  <si>
    <t xml:space="preserve">ARTS, ENTERTAINMENT, &amp; RECREATION</t>
  </si>
  <si>
    <t xml:space="preserve">Performing arts companies</t>
  </si>
  <si>
    <t xml:space="preserve">Spectator sports</t>
  </si>
  <si>
    <t xml:space="preserve">Promoters of performing arts &amp; sports</t>
  </si>
  <si>
    <t xml:space="preserve">Agents &amp; managers for public figures</t>
  </si>
  <si>
    <t xml:space="preserve">Independent artists, writers, &amp; performers</t>
  </si>
  <si>
    <t xml:space="preserve">Museums, historical sites, zoos, &amp; parks</t>
  </si>
  <si>
    <t xml:space="preserve">Amusement parks &amp; arcades</t>
  </si>
  <si>
    <t xml:space="preserve">Gambling industries</t>
  </si>
  <si>
    <t xml:space="preserve">Other amusement &amp; recreation industries</t>
  </si>
  <si>
    <t xml:space="preserve">ACCOMMODATION &amp; FOOD SERVICES</t>
  </si>
  <si>
    <t xml:space="preserve">Traveler accommodation</t>
  </si>
  <si>
    <t xml:space="preserve">RV parks &amp; recreational camps</t>
  </si>
  <si>
    <t xml:space="preserve">Rooming &amp; boarding houses</t>
  </si>
  <si>
    <t xml:space="preserve">Special food services</t>
  </si>
  <si>
    <t xml:space="preserve">Drinking places, alcoholic beverages</t>
  </si>
  <si>
    <t xml:space="preserve">Full-service restaurants &amp; limited-service eating places</t>
  </si>
  <si>
    <t xml:space="preserve">OTHER SERVICES</t>
  </si>
  <si>
    <t xml:space="preserve">Automotive repair &amp; maintenance</t>
  </si>
  <si>
    <t xml:space="preserve">Electronic equipment repair &amp; maintenance</t>
  </si>
  <si>
    <t xml:space="preserve">Commercial machinery repair &amp; maintenance</t>
  </si>
  <si>
    <t xml:space="preserve">Household goods repair &amp; maintenance</t>
  </si>
  <si>
    <t xml:space="preserve">Personal care services</t>
  </si>
  <si>
    <t xml:space="preserve">Death care services</t>
  </si>
  <si>
    <t xml:space="preserve">Drycleaning &amp; laundry services</t>
  </si>
  <si>
    <t xml:space="preserve">Other personal services</t>
  </si>
  <si>
    <t xml:space="preserve">Religious organizations</t>
  </si>
  <si>
    <t xml:space="preserve">Grantmaking &amp; giving services</t>
  </si>
  <si>
    <t xml:space="preserve">Social advocacy organizations</t>
  </si>
  <si>
    <t xml:space="preserve">Civic &amp; social organizations</t>
  </si>
  <si>
    <t xml:space="preserve">Professional &amp; similar organizations</t>
  </si>
  <si>
    <t xml:space="preserve">Private households</t>
  </si>
  <si>
    <t xml:space="preserve">NON-CLASSIFIABLE</t>
  </si>
  <si>
    <t xml:space="preserve">GOVERNMENT</t>
  </si>
  <si>
    <t xml:space="preserve">Federal</t>
  </si>
  <si>
    <t xml:space="preserve">State</t>
  </si>
  <si>
    <t xml:space="preserve">Local</t>
  </si>
  <si>
    <t xml:space="preserve">Data not available due to the possibility of identification with an individual employer.</t>
  </si>
  <si>
    <t xml:space="preserve">Data may not add up due to rounding variations.    May 2022</t>
  </si>
  <si>
    <t xml:space="preserve">2020 Annual Employment and Wages</t>
  </si>
  <si>
    <t xml:space="preserve">Oilseed and grain farming</t>
  </si>
  <si>
    <t xml:space="preserve">Vegetable and melon farming</t>
  </si>
  <si>
    <t xml:space="preserve">Fruit and tree nut farming</t>
  </si>
  <si>
    <t xml:space="preserve">Greenhouse and nursery production</t>
  </si>
  <si>
    <t xml:space="preserve">Cattle ranching and farming</t>
  </si>
  <si>
    <t xml:space="preserve">Poultry and egg production</t>
  </si>
  <si>
    <t xml:space="preserve">Sheep and goat farming</t>
  </si>
  <si>
    <t xml:space="preserve">Oil and gas extraction</t>
  </si>
  <si>
    <t xml:space="preserve">Nonmetallic mineral mining and quarrying</t>
  </si>
  <si>
    <t xml:space="preserve">Power generation and supply</t>
  </si>
  <si>
    <t xml:space="preserve">Water, sewage and other systems</t>
  </si>
  <si>
    <t xml:space="preserve">Highway, street, and bridge construction</t>
  </si>
  <si>
    <t xml:space="preserve">Building foundation and exterior contractors</t>
  </si>
  <si>
    <t xml:space="preserve">Grain and oilseed milling</t>
  </si>
  <si>
    <t xml:space="preserve">Sugar and confectionery product manufacturing</t>
  </si>
  <si>
    <t xml:space="preserve">Fruit and vegetable preserving and specialty</t>
  </si>
  <si>
    <t xml:space="preserve">Animal slaughtering and processing</t>
  </si>
  <si>
    <t xml:space="preserve">Seafood product preparation and packaging</t>
  </si>
  <si>
    <t xml:space="preserve">Bakeries and tortilla manufacturing</t>
  </si>
  <si>
    <t xml:space="preserve">Fiber, yarn, and thread mills</t>
  </si>
  <si>
    <t xml:space="preserve">Textile and fabric finishing mills</t>
  </si>
  <si>
    <t xml:space="preserve">Cut and sew apparel manufacturing</t>
  </si>
  <si>
    <t xml:space="preserve">Accessories and other apparel manufacturing</t>
  </si>
  <si>
    <t xml:space="preserve">Sawmills and wood preservation</t>
  </si>
  <si>
    <t xml:space="preserve">Plywood and engineered wood product mfg.</t>
  </si>
  <si>
    <t xml:space="preserve">Printing and related support activities</t>
  </si>
  <si>
    <t xml:space="preserve">Petroleum and coal products manufacturing</t>
  </si>
  <si>
    <t xml:space="preserve">Resin, rubber, and artificial fibers mfg.</t>
  </si>
  <si>
    <t xml:space="preserve">Pharmaceutical and medicine manufacturing</t>
  </si>
  <si>
    <t xml:space="preserve">Paint, coating, and adhesive manufacturing</t>
  </si>
  <si>
    <t xml:space="preserve">Soap, cleaning compound, and toiletry mfg.</t>
  </si>
  <si>
    <t xml:space="preserve">Other chemical product and preparation mfg.</t>
  </si>
  <si>
    <t xml:space="preserve">Clay product and refractory manufacturing</t>
  </si>
  <si>
    <t xml:space="preserve">Glass and glass product manufacturing</t>
  </si>
  <si>
    <t xml:space="preserve">Cement and concrete product manufacturing</t>
  </si>
  <si>
    <t xml:space="preserve">Iron and Steel Mills and Ferroalloy Manufacturing</t>
  </si>
  <si>
    <t xml:space="preserve">Forging and stamping</t>
  </si>
  <si>
    <t xml:space="preserve">Cutlery and handtool manufacturing</t>
  </si>
  <si>
    <t xml:space="preserve">Architectural and structural metals mfg.</t>
  </si>
  <si>
    <t xml:space="preserve">Boiler, tank, and shipping container mfg.</t>
  </si>
  <si>
    <t xml:space="preserve">Spring and wire product manufacturing</t>
  </si>
  <si>
    <t xml:space="preserve">Machine shops and threaded product mfg.</t>
  </si>
  <si>
    <t xml:space="preserve">Coating, engraving, and heat treating metals</t>
  </si>
  <si>
    <t xml:space="preserve">Agriculture, construction, and mining machinery mfg.</t>
  </si>
  <si>
    <t xml:space="preserve">Commercial and service industry machinery</t>
  </si>
  <si>
    <t xml:space="preserve">HVAC and commercial refrigeration equipment</t>
  </si>
  <si>
    <t xml:space="preserve">Turbine and power transmission equipment mfg.</t>
  </si>
  <si>
    <t xml:space="preserve">Computer and peripheral equipment mfg.</t>
  </si>
  <si>
    <t xml:space="preserve">Audio and video equipment manufacturing</t>
  </si>
  <si>
    <t xml:space="preserve">Semiconductor and electronic component mfg.</t>
  </si>
  <si>
    <t xml:space="preserve">Magnetic media manufacturing and reproducing</t>
  </si>
  <si>
    <t xml:space="preserve">Other electrical equipment and component mfg.</t>
  </si>
  <si>
    <t xml:space="preserve">Motor vehicle body and trailer manufacturing</t>
  </si>
  <si>
    <t xml:space="preserve">Aerospace product and parts manufacturing</t>
  </si>
  <si>
    <t xml:space="preserve">Ship and boat building</t>
  </si>
  <si>
    <t xml:space="preserve">Household and institutional furniture mfg.</t>
  </si>
  <si>
    <t xml:space="preserve">Office furniture and fixtures manufacturing</t>
  </si>
  <si>
    <t xml:space="preserve">Medical equipment and supplies manufacturing</t>
  </si>
  <si>
    <t xml:space="preserve">Motor vehicle and parts merchant wholesalers</t>
  </si>
  <si>
    <t xml:space="preserve">Furniture and furnishing merchant wholesalers</t>
  </si>
  <si>
    <t xml:space="preserve">Lumber and construction supply merchant wholesalers</t>
  </si>
  <si>
    <t xml:space="preserve">Metal and mineral merchant wholesalers</t>
  </si>
  <si>
    <t xml:space="preserve">Hardware and plumbing merchant wholesalers</t>
  </si>
  <si>
    <t xml:space="preserve">Machinery and supply merchant wholesalers</t>
  </si>
  <si>
    <t xml:space="preserve">Paper and paper product merchant wholesalers</t>
  </si>
  <si>
    <t xml:space="preserve">Apparel and piece goods merchant wholesalers</t>
  </si>
  <si>
    <t xml:space="preserve">Grocery and related product wholesalers</t>
  </si>
  <si>
    <t xml:space="preserve">Electronic markets and agents and brokers</t>
  </si>
  <si>
    <t xml:space="preserve">Auto parts, accessories, and tire stores</t>
  </si>
  <si>
    <t xml:space="preserve">Electronics and appliance stores</t>
  </si>
  <si>
    <t xml:space="preserve">Building material and supplies dealers</t>
  </si>
  <si>
    <t xml:space="preserve">Lawn and garden equipment and supplies stores</t>
  </si>
  <si>
    <t xml:space="preserve">Beer, wine, and liquor stores</t>
  </si>
  <si>
    <t xml:space="preserve">Health and personal care stores</t>
  </si>
  <si>
    <t xml:space="preserve">Jewelry, luggage, and leather goods stores</t>
  </si>
  <si>
    <t xml:space="preserve">Sporting goods and musical instrument stores</t>
  </si>
  <si>
    <t xml:space="preserve">Book, periodical, and music stores</t>
  </si>
  <si>
    <t xml:space="preserve">Office supplies, stationery, and gift stores</t>
  </si>
  <si>
    <t xml:space="preserve">Electronic shopping and mail-order houses</t>
  </si>
  <si>
    <t xml:space="preserve">Sea, coastal, and Great Lakes transportation</t>
  </si>
  <si>
    <t xml:space="preserve">Interurban and rural bus transportation</t>
  </si>
  <si>
    <t xml:space="preserve">Taxi and limousine service</t>
  </si>
  <si>
    <t xml:space="preserve">School and employee bus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Local messengers and local delivery</t>
  </si>
  <si>
    <t xml:space="preserve">Warehousing and storage</t>
  </si>
  <si>
    <t xml:space="preserve">Newspaper, book, and directory publishers</t>
  </si>
  <si>
    <t xml:space="preserve">Motion picture and video industries</t>
  </si>
  <si>
    <t xml:space="preserve">Radio and television broadcasting</t>
  </si>
  <si>
    <t xml:space="preserve">Cable and other subscription programming</t>
  </si>
  <si>
    <t xml:space="preserve">Data processing and related services</t>
  </si>
  <si>
    <t xml:space="preserve">Securities and commodity contracts brokerage</t>
  </si>
  <si>
    <t xml:space="preserve">Securities and commodity exchanges</t>
  </si>
  <si>
    <t xml:space="preserve">Insurance agencies, brokerages, and related</t>
  </si>
  <si>
    <t xml:space="preserve">Insurance and employee benefit funds</t>
  </si>
  <si>
    <t xml:space="preserve">Other investment pools and funds</t>
  </si>
  <si>
    <t xml:space="preserve">Offices of real estate agents and brokers</t>
  </si>
  <si>
    <t xml:space="preserve">Automotive equipment rental and leasing</t>
  </si>
  <si>
    <t xml:space="preserve">Machinery and equipment rental and leasing</t>
  </si>
  <si>
    <t xml:space="preserve">Accounting and bookkeeping services</t>
  </si>
  <si>
    <t xml:space="preserve">Architectural and engineering services</t>
  </si>
  <si>
    <t xml:space="preserve">Computer systems design and related services</t>
  </si>
  <si>
    <t xml:space="preserve">Management and technical consulting services</t>
  </si>
  <si>
    <t xml:space="preserve">Scientific research and development services</t>
  </si>
  <si>
    <t xml:space="preserve">Advertising and related services</t>
  </si>
  <si>
    <t xml:space="preserve">Other professional and technical services</t>
  </si>
  <si>
    <t xml:space="preserve">Management of companies and enterprises</t>
  </si>
  <si>
    <t xml:space="preserve">Travel arrangement and reservation services</t>
  </si>
  <si>
    <t xml:space="preserve">Investigation and security services</t>
  </si>
  <si>
    <t xml:space="preserve">Services to buildings and dwellings</t>
  </si>
  <si>
    <t xml:space="preserve">Waste treatment and disposal</t>
  </si>
  <si>
    <t xml:space="preserve">Remediation and other waste services</t>
  </si>
  <si>
    <t xml:space="preserve">Elementary and secondary schools</t>
  </si>
  <si>
    <t xml:space="preserve">Colleges and universities</t>
  </si>
  <si>
    <t xml:space="preserve">Business, computer and management training</t>
  </si>
  <si>
    <t xml:space="preserve">Technical and trade schools</t>
  </si>
  <si>
    <t xml:space="preserve">Other schools and instruction</t>
  </si>
  <si>
    <t xml:space="preserve">Medical and diagnostic laboratories</t>
  </si>
  <si>
    <t xml:space="preserve">General medical and surgical hospitals</t>
  </si>
  <si>
    <t xml:space="preserve">Psychiatric and substance abuse hospitals</t>
  </si>
  <si>
    <t xml:space="preserve">Individual and family services</t>
  </si>
  <si>
    <t xml:space="preserve">Emergency and other relief services</t>
  </si>
  <si>
    <t xml:space="preserve">Promoters of performing arts and sports</t>
  </si>
  <si>
    <t xml:space="preserve">Agents and managers for public figures</t>
  </si>
  <si>
    <t xml:space="preserve">Independent artists, writers, and performers</t>
  </si>
  <si>
    <t xml:space="preserve">Museums, historical sites, zoos, and parks</t>
  </si>
  <si>
    <t xml:space="preserve">Amusement parks and arcades</t>
  </si>
  <si>
    <t xml:space="preserve">Other amusement and recreation industries</t>
  </si>
  <si>
    <t xml:space="preserve">RV parks and recreational camps</t>
  </si>
  <si>
    <t xml:space="preserve">Rooming and boarding houses</t>
  </si>
  <si>
    <t xml:space="preserve">Full-service restaurants and limited-service eating places</t>
  </si>
  <si>
    <t xml:space="preserve">Automotive repair and maintenance</t>
  </si>
  <si>
    <t xml:space="preserve">Electronic equipment repair and maintenance</t>
  </si>
  <si>
    <t xml:space="preserve">Commercial machinery repair and maintenance</t>
  </si>
  <si>
    <t xml:space="preserve">Household goods repair and maintenance</t>
  </si>
  <si>
    <t xml:space="preserve">Drycleaning and laundry services</t>
  </si>
  <si>
    <t xml:space="preserve">Grantmaking and giving services</t>
  </si>
  <si>
    <t xml:space="preserve">Civic and social organizations</t>
  </si>
  <si>
    <t xml:space="preserve">Professional and similar organizations</t>
  </si>
  <si>
    <t xml:space="preserve">Data may not add up due to rounding variations.</t>
  </si>
  <si>
    <t xml:space="preserve">2019 Annual Employment and Wages</t>
  </si>
  <si>
    <t xml:space="preserve">2018 Annual Employment and Wages</t>
  </si>
  <si>
    <t xml:space="preserve">2017 Annual Employment and Wages</t>
  </si>
  <si>
    <t xml:space="preserve">2016 Annual Employment and Wages</t>
  </si>
  <si>
    <t xml:space="preserve">Wired telecommunications carriers</t>
  </si>
  <si>
    <t xml:space="preserve">Wireless telecommunications carriers</t>
  </si>
  <si>
    <t xml:space="preserve">2015 Annual Employment and Wages</t>
  </si>
  <si>
    <t xml:space="preserve">2014 Annual Employment and Wages</t>
  </si>
  <si>
    <t xml:space="preserve">Hog and Pig Farming</t>
  </si>
  <si>
    <t xml:space="preserve">UNCLASSIFIABLE</t>
  </si>
  <si>
    <t xml:space="preserve">2013 Annual Employment and Wages</t>
  </si>
  <si>
    <t xml:space="preserve">2012 Annual Employment and Wages</t>
  </si>
  <si>
    <t xml:space="preserve">2011 Annual Employment and Wages</t>
  </si>
  <si>
    <t xml:space="preserve">Annual Employment and Wages</t>
  </si>
  <si>
    <t xml:space="preserve">2011</t>
  </si>
  <si>
    <t xml:space="preserve">2012</t>
  </si>
  <si>
    <t xml:space="preserve">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"/>
    <numFmt numFmtId="169" formatCode="_(* #,##0_);_(* \(#,##0\);_(* \-??_);_(@_)"/>
    <numFmt numFmtId="170" formatCode="0"/>
    <numFmt numFmtId="171" formatCode="\$#,##0_);[RED]&quot;($&quot;#,##0\)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71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42836</v>
      </c>
      <c r="D7" s="12" t="n">
        <v>463811</v>
      </c>
      <c r="E7" s="13" t="n">
        <v>28882374402</v>
      </c>
      <c r="F7" s="14" t="n">
        <v>62271.8616031099</v>
      </c>
    </row>
    <row r="8" customFormat="false" ht="12.75" hidden="false" customHeight="false" outlineLevel="0" collapsed="false">
      <c r="A8" s="6" t="s">
        <v>14</v>
      </c>
      <c r="C8" s="15" t="n">
        <v>42118.25</v>
      </c>
      <c r="D8" s="15" t="n">
        <v>404374</v>
      </c>
      <c r="E8" s="14" t="n">
        <v>24518315029</v>
      </c>
      <c r="F8" s="14" t="n">
        <v>60632.768251668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201</v>
      </c>
      <c r="D10" s="15" t="n">
        <v>1044</v>
      </c>
      <c r="E10" s="14" t="n">
        <v>40638349</v>
      </c>
      <c r="F10" s="14" t="n">
        <v>38925.6216475096</v>
      </c>
    </row>
    <row r="11" customFormat="false" ht="12.75" hidden="false" customHeight="false" outlineLevel="0" collapsed="false">
      <c r="A11" s="16" t="n">
        <v>1111</v>
      </c>
      <c r="B11" s="2" t="s">
        <v>16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18</v>
      </c>
      <c r="C12" s="18" t="n">
        <v>27.75</v>
      </c>
      <c r="D12" s="18" t="n">
        <v>172.5</v>
      </c>
      <c r="E12" s="19" t="n">
        <v>4131933</v>
      </c>
      <c r="F12" s="19" t="n">
        <v>23953.2347826087</v>
      </c>
    </row>
    <row r="13" customFormat="false" ht="12.75" hidden="false" customHeight="false" outlineLevel="0" collapsed="false">
      <c r="A13" s="16" t="n">
        <v>1113</v>
      </c>
      <c r="B13" s="2" t="s">
        <v>19</v>
      </c>
      <c r="C13" s="18" t="n">
        <v>11.25</v>
      </c>
      <c r="D13" s="18" t="n">
        <v>83.75</v>
      </c>
      <c r="E13" s="19" t="n">
        <v>1960598</v>
      </c>
      <c r="F13" s="19" t="n">
        <v>23410.1253731343</v>
      </c>
    </row>
    <row r="14" customFormat="false" ht="12.75" hidden="false" customHeight="false" outlineLevel="0" collapsed="false">
      <c r="A14" s="16" t="n">
        <v>1114</v>
      </c>
      <c r="B14" s="2" t="s">
        <v>20</v>
      </c>
      <c r="C14" s="18" t="n">
        <v>65.5</v>
      </c>
      <c r="D14" s="18" t="n">
        <v>412</v>
      </c>
      <c r="E14" s="19" t="n">
        <v>18106191</v>
      </c>
      <c r="F14" s="19" t="n">
        <v>43947.0655339806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9</v>
      </c>
      <c r="D15" s="18" t="n">
        <v>43.25</v>
      </c>
      <c r="E15" s="19" t="n">
        <v>1361529</v>
      </c>
      <c r="F15" s="19" t="n">
        <v>31480.4393063584</v>
      </c>
      <c r="G15" s="20"/>
    </row>
    <row r="16" customFormat="false" ht="12.75" hidden="false" customHeight="false" outlineLevel="0" collapsed="false">
      <c r="A16" s="16" t="n">
        <v>1121</v>
      </c>
      <c r="B16" s="2" t="s">
        <v>22</v>
      </c>
      <c r="C16" s="18" t="n">
        <v>8</v>
      </c>
      <c r="D16" s="18" t="n">
        <v>30.25</v>
      </c>
      <c r="E16" s="19" t="n">
        <v>663483</v>
      </c>
      <c r="F16" s="19" t="n">
        <v>21933.3223140496</v>
      </c>
    </row>
    <row r="17" customFormat="false" ht="12.75" hidden="false" customHeight="false" outlineLevel="0" collapsed="false">
      <c r="A17" s="16" t="n">
        <v>1123</v>
      </c>
      <c r="B17" s="2" t="s">
        <v>23</v>
      </c>
      <c r="C17" s="18" t="n">
        <v>5.5</v>
      </c>
      <c r="D17" s="18" t="n">
        <v>63.5</v>
      </c>
      <c r="E17" s="19" t="n">
        <v>2233092</v>
      </c>
      <c r="F17" s="19" t="n">
        <v>35166.8031496063</v>
      </c>
    </row>
    <row r="18" customFormat="false" ht="12.75" hidden="false" customHeight="false" outlineLevel="0" collapsed="false">
      <c r="A18" s="16" t="n">
        <v>1124</v>
      </c>
      <c r="B18" s="2" t="s">
        <v>24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13.75</v>
      </c>
      <c r="D19" s="18" t="n">
        <v>52</v>
      </c>
      <c r="E19" s="19" t="n">
        <v>1650640</v>
      </c>
      <c r="F19" s="19" t="n">
        <v>31743.0769230769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11.5</v>
      </c>
      <c r="D20" s="18" t="n">
        <v>57.25</v>
      </c>
      <c r="E20" s="19" t="n">
        <v>1605118</v>
      </c>
      <c r="F20" s="19" t="n">
        <v>28036.9956331878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2</v>
      </c>
      <c r="D21" s="18" t="s">
        <v>17</v>
      </c>
      <c r="E21" s="19" t="s">
        <v>17</v>
      </c>
      <c r="F21" s="19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3</v>
      </c>
      <c r="D22" s="18" t="n">
        <v>72.25</v>
      </c>
      <c r="E22" s="19" t="n">
        <v>7125857</v>
      </c>
      <c r="F22" s="19" t="n">
        <v>98627.7785467128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6</v>
      </c>
      <c r="D23" s="18" t="n">
        <v>27.25</v>
      </c>
      <c r="E23" s="19" t="n">
        <v>1089307</v>
      </c>
      <c r="F23" s="19" t="n">
        <v>39974.5688073395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6.25</v>
      </c>
      <c r="D24" s="18" t="n">
        <v>28.25</v>
      </c>
      <c r="E24" s="19" t="n">
        <v>663338</v>
      </c>
      <c r="F24" s="19" t="n">
        <v>23480.9911504425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 t="n">
        <v>0</v>
      </c>
      <c r="D25" s="18" t="n">
        <v>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5</v>
      </c>
      <c r="D27" s="15" t="n">
        <v>176.25</v>
      </c>
      <c r="E27" s="14" t="n">
        <v>11140386</v>
      </c>
      <c r="F27" s="14" t="n">
        <v>63207.8638297872</v>
      </c>
    </row>
    <row r="28" customFormat="false" ht="12.75" hidden="false" customHeight="false" outlineLevel="0" collapsed="false">
      <c r="A28" s="16" t="n">
        <v>2111</v>
      </c>
      <c r="B28" s="2" t="s">
        <v>33</v>
      </c>
      <c r="C28" s="18" t="n">
        <v>0</v>
      </c>
      <c r="D28" s="18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6" t="n">
        <v>2123</v>
      </c>
      <c r="B29" s="2" t="s">
        <v>34</v>
      </c>
      <c r="C29" s="21" t="n">
        <v>15</v>
      </c>
      <c r="D29" s="22" t="n">
        <v>176.25</v>
      </c>
      <c r="E29" s="23" t="n">
        <v>11140386</v>
      </c>
      <c r="F29" s="23" t="n">
        <v>63207.8638297872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n">
        <v>0</v>
      </c>
      <c r="D30" s="18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51.5</v>
      </c>
      <c r="D32" s="15" t="n">
        <v>1104.25</v>
      </c>
      <c r="E32" s="14" t="n">
        <v>128174993</v>
      </c>
      <c r="F32" s="14" t="n">
        <v>116074.252207381</v>
      </c>
    </row>
    <row r="33" customFormat="false" ht="12.75" hidden="false" customHeight="false" outlineLevel="0" collapsed="false">
      <c r="A33" s="16" t="n">
        <v>2211</v>
      </c>
      <c r="B33" s="2" t="s">
        <v>37</v>
      </c>
      <c r="C33" s="18" t="n">
        <v>31.5</v>
      </c>
      <c r="D33" s="18" t="n">
        <v>610.25</v>
      </c>
      <c r="E33" s="19" t="n">
        <v>79044152</v>
      </c>
      <c r="F33" s="19" t="n">
        <v>129527.492011471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8</v>
      </c>
      <c r="D34" s="18" t="s">
        <v>17</v>
      </c>
      <c r="E34" s="19" t="s">
        <v>17</v>
      </c>
      <c r="F34" s="19" t="s">
        <v>17</v>
      </c>
    </row>
    <row r="35" customFormat="false" ht="12.75" hidden="false" customHeight="false" outlineLevel="0" collapsed="false">
      <c r="A35" s="16" t="n">
        <v>2213</v>
      </c>
      <c r="B35" s="2" t="s">
        <v>39</v>
      </c>
      <c r="C35" s="18" t="n">
        <v>12</v>
      </c>
      <c r="D35" s="18" t="s">
        <v>17</v>
      </c>
      <c r="E35" s="19" t="s">
        <v>17</v>
      </c>
      <c r="F35" s="19" t="s">
        <v>17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989</v>
      </c>
      <c r="D37" s="15" t="n">
        <v>20073</v>
      </c>
      <c r="E37" s="14" t="n">
        <v>1389294416</v>
      </c>
      <c r="F37" s="14" t="n">
        <v>69212.0966472376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1134</v>
      </c>
      <c r="D38" s="18" t="n">
        <v>3070.5</v>
      </c>
      <c r="E38" s="19" t="n">
        <v>169380380</v>
      </c>
      <c r="F38" s="19" t="n">
        <v>55163.7778863377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69.25</v>
      </c>
      <c r="D39" s="18" t="n">
        <v>1765.5</v>
      </c>
      <c r="E39" s="19" t="n">
        <v>165803479</v>
      </c>
      <c r="F39" s="19" t="n">
        <v>93913.0438969131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90.75</v>
      </c>
      <c r="D40" s="18" t="n">
        <v>1118.25</v>
      </c>
      <c r="E40" s="19" t="n">
        <v>114743918</v>
      </c>
      <c r="F40" s="19" t="n">
        <v>102610.255309636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4.5</v>
      </c>
      <c r="D41" s="18" t="n">
        <v>51.5</v>
      </c>
      <c r="E41" s="19" t="n">
        <v>3326326</v>
      </c>
      <c r="F41" s="19" t="n">
        <v>64588.854368932</v>
      </c>
    </row>
    <row r="42" customFormat="false" ht="12.75" hidden="false" customHeight="false" outlineLevel="0" collapsed="false">
      <c r="A42" s="16" t="n">
        <v>2373</v>
      </c>
      <c r="B42" s="2" t="s">
        <v>45</v>
      </c>
      <c r="C42" s="18" t="n">
        <v>48.25</v>
      </c>
      <c r="D42" s="18" t="n">
        <v>873.75</v>
      </c>
      <c r="E42" s="19" t="n">
        <v>77557903</v>
      </c>
      <c r="F42" s="19" t="n">
        <v>88764.4097281831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29.25</v>
      </c>
      <c r="D43" s="18" t="n">
        <v>158.25</v>
      </c>
      <c r="E43" s="19" t="n">
        <v>19004955</v>
      </c>
      <c r="F43" s="19" t="n">
        <v>120094.502369668</v>
      </c>
      <c r="G43" s="20"/>
    </row>
    <row r="44" customFormat="false" ht="12.75" hidden="false" customHeight="false" outlineLevel="0" collapsed="false">
      <c r="A44" s="16" t="n">
        <v>2381</v>
      </c>
      <c r="B44" s="2" t="s">
        <v>47</v>
      </c>
      <c r="C44" s="18" t="n">
        <v>425.5</v>
      </c>
      <c r="D44" s="18" t="n">
        <v>2112.75</v>
      </c>
      <c r="E44" s="19" t="n">
        <v>147382699</v>
      </c>
      <c r="F44" s="19" t="n">
        <v>69758.702638741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1008.25</v>
      </c>
      <c r="D45" s="18" t="n">
        <v>6343.75</v>
      </c>
      <c r="E45" s="19" t="n">
        <v>421039414</v>
      </c>
      <c r="F45" s="19" t="n">
        <v>66370.7450640394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98.75</v>
      </c>
      <c r="D46" s="18" t="n">
        <v>2872</v>
      </c>
      <c r="E46" s="19" t="n">
        <v>167430048</v>
      </c>
      <c r="F46" s="19" t="n">
        <v>58297.3704735376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70.75</v>
      </c>
      <c r="D47" s="18" t="n">
        <v>1706.5</v>
      </c>
      <c r="E47" s="19" t="n">
        <v>103625294</v>
      </c>
      <c r="F47" s="19" t="n">
        <v>60723.8757691181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512</v>
      </c>
      <c r="D49" s="15" t="n">
        <v>39060</v>
      </c>
      <c r="E49" s="14" t="n">
        <v>2517112521</v>
      </c>
      <c r="F49" s="14" t="n">
        <v>64442.2048387097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53</v>
      </c>
      <c r="C51" s="18" t="n">
        <v>1</v>
      </c>
      <c r="D51" s="18" t="s">
        <v>17</v>
      </c>
      <c r="E51" s="19" t="s">
        <v>17</v>
      </c>
      <c r="F51" s="19" t="s">
        <v>17</v>
      </c>
    </row>
    <row r="52" customFormat="false" ht="12.75" hidden="false" customHeight="false" outlineLevel="0" collapsed="false">
      <c r="A52" s="16" t="n">
        <v>3113</v>
      </c>
      <c r="B52" s="2" t="s">
        <v>54</v>
      </c>
      <c r="C52" s="18" t="n">
        <v>13</v>
      </c>
      <c r="D52" s="18" t="n">
        <v>92.75</v>
      </c>
      <c r="E52" s="19" t="n">
        <v>1798061</v>
      </c>
      <c r="F52" s="19" t="n">
        <v>19386.102425876</v>
      </c>
    </row>
    <row r="53" customFormat="false" ht="12.75" hidden="false" customHeight="false" outlineLevel="0" collapsed="false">
      <c r="A53" s="16" t="n">
        <v>3114</v>
      </c>
      <c r="B53" s="2" t="s">
        <v>55</v>
      </c>
      <c r="C53" s="18" t="n">
        <v>8.5</v>
      </c>
      <c r="D53" s="18" t="s">
        <v>17</v>
      </c>
      <c r="E53" s="19" t="s">
        <v>17</v>
      </c>
      <c r="F53" s="19" t="s">
        <v>17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9.5</v>
      </c>
      <c r="D54" s="18" t="n">
        <v>151</v>
      </c>
      <c r="E54" s="19" t="n">
        <v>7170664</v>
      </c>
      <c r="F54" s="19" t="n">
        <v>47487.8410596027</v>
      </c>
    </row>
    <row r="55" customFormat="false" ht="12.75" hidden="false" customHeight="false" outlineLevel="0" collapsed="false">
      <c r="A55" s="16" t="n">
        <v>3116</v>
      </c>
      <c r="B55" s="2" t="s">
        <v>57</v>
      </c>
      <c r="C55" s="18" t="n">
        <v>11.75</v>
      </c>
      <c r="D55" s="18" t="n">
        <v>616.25</v>
      </c>
      <c r="E55" s="19" t="n">
        <v>31937557</v>
      </c>
      <c r="F55" s="19" t="n">
        <v>51825.6503042596</v>
      </c>
    </row>
    <row r="56" customFormat="false" ht="12.75" hidden="false" customHeight="false" outlineLevel="0" collapsed="false">
      <c r="A56" s="16" t="n">
        <v>3117</v>
      </c>
      <c r="B56" s="2" t="s">
        <v>58</v>
      </c>
      <c r="C56" s="18" t="n">
        <v>8</v>
      </c>
      <c r="D56" s="18" t="n">
        <v>163</v>
      </c>
      <c r="E56" s="19" t="n">
        <v>10719610</v>
      </c>
      <c r="F56" s="19" t="n">
        <v>65764.4785276074</v>
      </c>
    </row>
    <row r="57" customFormat="false" ht="12.75" hidden="false" customHeight="false" outlineLevel="0" collapsed="false">
      <c r="A57" s="16" t="n">
        <v>3118</v>
      </c>
      <c r="B57" s="2" t="s">
        <v>59</v>
      </c>
      <c r="C57" s="18" t="n">
        <v>90.75</v>
      </c>
      <c r="D57" s="18" t="n">
        <v>1360.25</v>
      </c>
      <c r="E57" s="19" t="n">
        <v>49227527</v>
      </c>
      <c r="F57" s="19" t="n">
        <v>36190.0584451388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33.5</v>
      </c>
      <c r="D58" s="18" t="n">
        <v>1263.5</v>
      </c>
      <c r="E58" s="19" t="n">
        <v>64542374</v>
      </c>
      <c r="F58" s="19" t="n">
        <v>51082.2113177681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46.25</v>
      </c>
      <c r="D59" s="18" t="n">
        <v>634.25</v>
      </c>
      <c r="E59" s="19" t="n">
        <v>31772909</v>
      </c>
      <c r="F59" s="19" t="n">
        <v>50095.244777296</v>
      </c>
    </row>
    <row r="60" customFormat="false" ht="12.75" hidden="false" customHeight="false" outlineLevel="0" collapsed="false">
      <c r="A60" s="16" t="n">
        <v>3131</v>
      </c>
      <c r="B60" s="2" t="s">
        <v>62</v>
      </c>
      <c r="C60" s="18" t="n">
        <v>6</v>
      </c>
      <c r="D60" s="18" t="n">
        <v>74.25</v>
      </c>
      <c r="E60" s="19" t="n">
        <v>3916816</v>
      </c>
      <c r="F60" s="19" t="n">
        <v>52751.7306397306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1.25</v>
      </c>
      <c r="D61" s="18" t="n">
        <v>1146.25</v>
      </c>
      <c r="E61" s="19" t="n">
        <v>60800798</v>
      </c>
      <c r="F61" s="19" t="n">
        <v>53043.226172301</v>
      </c>
    </row>
    <row r="62" customFormat="false" ht="12.75" hidden="false" customHeight="false" outlineLevel="0" collapsed="false">
      <c r="A62" s="16" t="n">
        <v>3133</v>
      </c>
      <c r="B62" s="2" t="s">
        <v>64</v>
      </c>
      <c r="C62" s="18" t="n">
        <v>15</v>
      </c>
      <c r="D62" s="18" t="n">
        <v>446.75</v>
      </c>
      <c r="E62" s="19" t="n">
        <v>28575040</v>
      </c>
      <c r="F62" s="19" t="n">
        <v>63962.0369334079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4.25</v>
      </c>
      <c r="D63" s="18" t="n">
        <v>182.25</v>
      </c>
      <c r="E63" s="19" t="n">
        <v>7473162</v>
      </c>
      <c r="F63" s="19" t="n">
        <v>41005.0041152263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3.25</v>
      </c>
      <c r="D64" s="18" t="n">
        <v>250</v>
      </c>
      <c r="E64" s="19" t="n">
        <v>12379481</v>
      </c>
      <c r="F64" s="19" t="n">
        <v>49517.924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68</v>
      </c>
      <c r="C66" s="18" t="n">
        <v>8</v>
      </c>
      <c r="D66" s="18" t="s">
        <v>17</v>
      </c>
      <c r="E66" s="19" t="s">
        <v>17</v>
      </c>
      <c r="F66" s="19" t="s">
        <v>17</v>
      </c>
    </row>
    <row r="67" customFormat="false" ht="12.75" hidden="false" customHeight="false" outlineLevel="0" collapsed="false">
      <c r="A67" s="16" t="n">
        <v>3159</v>
      </c>
      <c r="B67" s="2" t="s">
        <v>69</v>
      </c>
      <c r="C67" s="18" t="n">
        <v>4</v>
      </c>
      <c r="D67" s="18" t="n">
        <v>64.5</v>
      </c>
      <c r="E67" s="19" t="n">
        <v>2499139</v>
      </c>
      <c r="F67" s="19" t="n">
        <v>38746.3410852713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5.5</v>
      </c>
      <c r="D68" s="18" t="n">
        <v>112.5</v>
      </c>
      <c r="E68" s="19" t="n">
        <v>4878995</v>
      </c>
      <c r="F68" s="19" t="n">
        <v>43368.8444444445</v>
      </c>
    </row>
    <row r="69" customFormat="false" ht="12.75" hidden="false" customHeight="false" outlineLevel="0" collapsed="false">
      <c r="A69" s="16" t="n">
        <v>3211</v>
      </c>
      <c r="B69" s="2" t="s">
        <v>71</v>
      </c>
      <c r="C69" s="18" t="n">
        <v>5</v>
      </c>
      <c r="D69" s="18" t="n">
        <v>67.5</v>
      </c>
      <c r="E69" s="19" t="n">
        <v>3313967</v>
      </c>
      <c r="F69" s="19" t="n">
        <v>49095.8074074074</v>
      </c>
    </row>
    <row r="70" customFormat="false" ht="12.75" hidden="false" customHeight="false" outlineLevel="0" collapsed="false">
      <c r="A70" s="16" t="n">
        <v>3212</v>
      </c>
      <c r="B70" s="2" t="s">
        <v>72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2</v>
      </c>
      <c r="D71" s="18" t="n">
        <v>299.5</v>
      </c>
      <c r="E71" s="19" t="n">
        <v>17261858</v>
      </c>
      <c r="F71" s="19" t="n">
        <v>57635.5859766277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1</v>
      </c>
      <c r="D72" s="18" t="s">
        <v>17</v>
      </c>
      <c r="E72" s="19" t="s">
        <v>17</v>
      </c>
      <c r="F72" s="19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29</v>
      </c>
      <c r="D73" s="18" t="n">
        <v>1035.75</v>
      </c>
      <c r="E73" s="19" t="n">
        <v>56937448</v>
      </c>
      <c r="F73" s="19" t="n">
        <v>54972.1921313058</v>
      </c>
    </row>
    <row r="74" customFormat="false" ht="12.75" hidden="false" customHeight="false" outlineLevel="0" collapsed="false">
      <c r="A74" s="16" t="n">
        <v>3231</v>
      </c>
      <c r="B74" s="2" t="s">
        <v>76</v>
      </c>
      <c r="C74" s="18" t="n">
        <v>111.5</v>
      </c>
      <c r="D74" s="18" t="n">
        <v>1616</v>
      </c>
      <c r="E74" s="19" t="n">
        <v>79544785</v>
      </c>
      <c r="F74" s="19" t="n">
        <v>49223.2580445545</v>
      </c>
    </row>
    <row r="75" customFormat="false" ht="12.75" hidden="false" customHeight="false" outlineLevel="0" collapsed="false">
      <c r="A75" s="16" t="n">
        <v>3241</v>
      </c>
      <c r="B75" s="2" t="s">
        <v>77</v>
      </c>
      <c r="C75" s="18" t="n">
        <v>5.25</v>
      </c>
      <c r="D75" s="18" t="n">
        <v>83.25</v>
      </c>
      <c r="E75" s="19" t="n">
        <v>7249704</v>
      </c>
      <c r="F75" s="19" t="n">
        <v>87083.5315315315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6</v>
      </c>
      <c r="D76" s="18" t="n">
        <v>77.5</v>
      </c>
      <c r="E76" s="19" t="n">
        <v>5881672</v>
      </c>
      <c r="F76" s="19" t="n">
        <v>75892.5419354839</v>
      </c>
    </row>
    <row r="77" customFormat="false" ht="12.75" hidden="false" customHeight="false" outlineLevel="0" collapsed="false">
      <c r="A77" s="16" t="n">
        <v>3252</v>
      </c>
      <c r="B77" s="2" t="s">
        <v>79</v>
      </c>
      <c r="C77" s="18" t="n">
        <v>13.5</v>
      </c>
      <c r="D77" s="18" t="n">
        <v>304</v>
      </c>
      <c r="E77" s="19" t="n">
        <v>20105871</v>
      </c>
      <c r="F77" s="19" t="n">
        <v>66137.7335526316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81</v>
      </c>
      <c r="C79" s="18" t="n">
        <v>26</v>
      </c>
      <c r="D79" s="18" t="n">
        <v>1320.25</v>
      </c>
      <c r="E79" s="19" t="n">
        <v>154105807</v>
      </c>
      <c r="F79" s="19" t="n">
        <v>116724.71653096</v>
      </c>
    </row>
    <row r="80" customFormat="false" ht="12.75" hidden="false" customHeight="false" outlineLevel="0" collapsed="false">
      <c r="A80" s="16" t="n">
        <v>3255</v>
      </c>
      <c r="B80" s="2" t="s">
        <v>82</v>
      </c>
      <c r="C80" s="18" t="n">
        <v>12</v>
      </c>
      <c r="D80" s="18" t="n">
        <v>66.25</v>
      </c>
      <c r="E80" s="19" t="n">
        <v>4694049</v>
      </c>
      <c r="F80" s="19" t="n">
        <v>70853.5698113208</v>
      </c>
    </row>
    <row r="81" customFormat="false" ht="12.75" hidden="false" customHeight="false" outlineLevel="0" collapsed="false">
      <c r="A81" s="16" t="n">
        <v>3256</v>
      </c>
      <c r="B81" s="2" t="s">
        <v>83</v>
      </c>
      <c r="C81" s="18" t="n">
        <v>14.75</v>
      </c>
      <c r="D81" s="18" t="n">
        <v>389.25</v>
      </c>
      <c r="E81" s="19" t="n">
        <v>21005644</v>
      </c>
      <c r="F81" s="19" t="n">
        <v>53964.4033397559</v>
      </c>
    </row>
    <row r="82" customFormat="false" ht="12.75" hidden="false" customHeight="false" outlineLevel="0" collapsed="false">
      <c r="A82" s="16" t="n">
        <v>3259</v>
      </c>
      <c r="B82" s="2" t="s">
        <v>84</v>
      </c>
      <c r="C82" s="18" t="n">
        <v>11</v>
      </c>
      <c r="D82" s="18" t="n">
        <v>633.5</v>
      </c>
      <c r="E82" s="19" t="n">
        <v>49960333</v>
      </c>
      <c r="F82" s="19" t="n">
        <v>78863.9826361484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48.25</v>
      </c>
      <c r="D83" s="18" t="n">
        <v>2053</v>
      </c>
      <c r="E83" s="19" t="n">
        <v>135072304</v>
      </c>
      <c r="F83" s="19" t="n">
        <v>65792.6468582562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4</v>
      </c>
      <c r="D84" s="18" t="s">
        <v>17</v>
      </c>
      <c r="E84" s="19" t="s">
        <v>17</v>
      </c>
      <c r="F84" s="19" t="s">
        <v>17</v>
      </c>
    </row>
    <row r="85" customFormat="false" ht="12.75" hidden="false" customHeight="false" outlineLevel="0" collapsed="false">
      <c r="A85" s="16" t="n">
        <v>3271</v>
      </c>
      <c r="B85" s="2" t="s">
        <v>87</v>
      </c>
      <c r="C85" s="18" t="n">
        <v>3</v>
      </c>
      <c r="D85" s="18" t="n">
        <v>16.25</v>
      </c>
      <c r="E85" s="19" t="n">
        <v>660199</v>
      </c>
      <c r="F85" s="19" t="n">
        <v>40627.6307692308</v>
      </c>
    </row>
    <row r="86" customFormat="false" ht="12.75" hidden="false" customHeight="false" outlineLevel="0" collapsed="false">
      <c r="A86" s="16" t="n">
        <v>3272</v>
      </c>
      <c r="B86" s="2" t="s">
        <v>88</v>
      </c>
      <c r="C86" s="18" t="n">
        <v>13</v>
      </c>
      <c r="D86" s="18" t="n">
        <v>63</v>
      </c>
      <c r="E86" s="19" t="n">
        <v>1969386</v>
      </c>
      <c r="F86" s="19" t="n">
        <v>31260.0952380952</v>
      </c>
    </row>
    <row r="87" customFormat="false" ht="12.75" hidden="false" customHeight="false" outlineLevel="0" collapsed="false">
      <c r="A87" s="16" t="n">
        <v>3273</v>
      </c>
      <c r="B87" s="2" t="s">
        <v>89</v>
      </c>
      <c r="C87" s="18" t="n">
        <v>15</v>
      </c>
      <c r="D87" s="18" t="n">
        <v>175.75</v>
      </c>
      <c r="E87" s="19" t="n">
        <v>9972773</v>
      </c>
      <c r="F87" s="19" t="n">
        <v>56744.0853485064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18.25</v>
      </c>
      <c r="D88" s="18" t="n">
        <v>430.25</v>
      </c>
      <c r="E88" s="19" t="n">
        <v>31052949</v>
      </c>
      <c r="F88" s="19" t="n">
        <v>72174.1987216734</v>
      </c>
    </row>
    <row r="89" customFormat="false" ht="12.75" hidden="false" customHeight="false" outlineLevel="0" collapsed="false">
      <c r="A89" s="16" t="n">
        <v>3311</v>
      </c>
      <c r="B89" s="2" t="s">
        <v>91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3.5</v>
      </c>
      <c r="D90" s="18" t="n">
        <v>48</v>
      </c>
      <c r="E90" s="19" t="n">
        <v>3551973</v>
      </c>
      <c r="F90" s="19" t="n">
        <v>73999.4375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28.5</v>
      </c>
      <c r="D91" s="18" t="n">
        <v>1069.25</v>
      </c>
      <c r="E91" s="19" t="n">
        <v>71236512</v>
      </c>
      <c r="F91" s="19" t="n">
        <v>66622.8777180267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18.25</v>
      </c>
      <c r="D92" s="18" t="n">
        <v>188.25</v>
      </c>
      <c r="E92" s="19" t="n">
        <v>9304427</v>
      </c>
      <c r="F92" s="19" t="n">
        <v>49425.9070385126</v>
      </c>
    </row>
    <row r="93" customFormat="false" ht="12.75" hidden="false" customHeight="false" outlineLevel="0" collapsed="false">
      <c r="A93" s="16" t="n">
        <v>3321</v>
      </c>
      <c r="B93" s="2" t="s">
        <v>95</v>
      </c>
      <c r="C93" s="18" t="n">
        <v>15</v>
      </c>
      <c r="D93" s="18" t="n">
        <v>310.75</v>
      </c>
      <c r="E93" s="19" t="n">
        <v>19383525</v>
      </c>
      <c r="F93" s="19" t="n">
        <v>62376.5888978278</v>
      </c>
    </row>
    <row r="94" customFormat="false" ht="12.75" hidden="false" customHeight="false" outlineLevel="0" collapsed="false">
      <c r="A94" s="16" t="n">
        <v>3322</v>
      </c>
      <c r="B94" s="2" t="s">
        <v>96</v>
      </c>
      <c r="C94" s="18" t="n">
        <v>6</v>
      </c>
      <c r="D94" s="18" t="n">
        <v>44.25</v>
      </c>
      <c r="E94" s="19" t="n">
        <v>2575280</v>
      </c>
      <c r="F94" s="19" t="n">
        <v>58198.418079096</v>
      </c>
    </row>
    <row r="95" customFormat="false" ht="12.75" hidden="false" customHeight="false" outlineLevel="0" collapsed="false">
      <c r="A95" s="16" t="n">
        <v>3323</v>
      </c>
      <c r="B95" s="2" t="s">
        <v>97</v>
      </c>
      <c r="C95" s="18" t="n">
        <v>46</v>
      </c>
      <c r="D95" s="18" t="n">
        <v>448</v>
      </c>
      <c r="E95" s="19" t="n">
        <v>27481169</v>
      </c>
      <c r="F95" s="19" t="n">
        <v>61341.8950892857</v>
      </c>
    </row>
    <row r="96" customFormat="false" ht="12.75" hidden="false" customHeight="false" outlineLevel="0" collapsed="false">
      <c r="A96" s="16" t="n">
        <v>3324</v>
      </c>
      <c r="B96" s="2" t="s">
        <v>98</v>
      </c>
      <c r="C96" s="18" t="n">
        <v>7</v>
      </c>
      <c r="D96" s="18" t="s">
        <v>17</v>
      </c>
      <c r="E96" s="19" t="s">
        <v>17</v>
      </c>
      <c r="F96" s="19" t="s">
        <v>17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6</v>
      </c>
      <c r="D97" s="18" t="n">
        <v>121.75</v>
      </c>
      <c r="E97" s="19" t="n">
        <v>6157565</v>
      </c>
      <c r="F97" s="19" t="n">
        <v>50575.4825462012</v>
      </c>
    </row>
    <row r="98" customFormat="false" ht="12.75" hidden="false" customHeight="false" outlineLevel="0" collapsed="false">
      <c r="A98" s="16" t="n">
        <v>3326</v>
      </c>
      <c r="B98" s="2" t="s">
        <v>100</v>
      </c>
      <c r="C98" s="18" t="n">
        <v>6</v>
      </c>
      <c r="D98" s="18" t="n">
        <v>54</v>
      </c>
      <c r="E98" s="19" t="n">
        <v>3305910</v>
      </c>
      <c r="F98" s="19" t="n">
        <v>61220.5555555556</v>
      </c>
    </row>
    <row r="99" customFormat="false" ht="12.75" hidden="false" customHeight="false" outlineLevel="0" collapsed="false">
      <c r="A99" s="16" t="n">
        <v>3327</v>
      </c>
      <c r="B99" s="2" t="s">
        <v>101</v>
      </c>
      <c r="C99" s="18" t="n">
        <v>64</v>
      </c>
      <c r="D99" s="18" t="n">
        <v>1026.25</v>
      </c>
      <c r="E99" s="19" t="n">
        <v>58947271</v>
      </c>
      <c r="F99" s="19" t="n">
        <v>57439.4845310597</v>
      </c>
    </row>
    <row r="100" customFormat="false" ht="12.75" hidden="false" customHeight="false" outlineLevel="0" collapsed="false">
      <c r="A100" s="16" t="n">
        <v>3328</v>
      </c>
      <c r="B100" s="2" t="s">
        <v>102</v>
      </c>
      <c r="C100" s="18" t="n">
        <v>49.75</v>
      </c>
      <c r="D100" s="18" t="n">
        <v>935.75</v>
      </c>
      <c r="E100" s="19" t="n">
        <v>42292850</v>
      </c>
      <c r="F100" s="19" t="n">
        <v>45196.7405824205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27.75</v>
      </c>
      <c r="D101" s="18" t="n">
        <v>724</v>
      </c>
      <c r="E101" s="19" t="n">
        <v>45898236</v>
      </c>
      <c r="F101" s="19" t="n">
        <v>63395.3535911602</v>
      </c>
    </row>
    <row r="102" customFormat="false" ht="12.75" hidden="false" customHeight="false" outlineLevel="0" collapsed="false">
      <c r="A102" s="16" t="n">
        <v>3331</v>
      </c>
      <c r="B102" s="2" t="s">
        <v>104</v>
      </c>
      <c r="C102" s="18" t="n">
        <v>3</v>
      </c>
      <c r="D102" s="18" t="s">
        <v>17</v>
      </c>
      <c r="E102" s="19" t="s">
        <v>17</v>
      </c>
      <c r="F102" s="19" t="s">
        <v>1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3</v>
      </c>
      <c r="D103" s="18" t="n">
        <v>302</v>
      </c>
      <c r="E103" s="19" t="n">
        <v>20304341</v>
      </c>
      <c r="F103" s="19" t="n">
        <v>67232.9172185431</v>
      </c>
    </row>
    <row r="104" customFormat="false" ht="12.75" hidden="false" customHeight="false" outlineLevel="0" collapsed="false">
      <c r="A104" s="16" t="n">
        <v>3333</v>
      </c>
      <c r="B104" s="2" t="s">
        <v>106</v>
      </c>
      <c r="C104" s="18" t="n">
        <v>10.25</v>
      </c>
      <c r="D104" s="18" t="n">
        <v>353.25</v>
      </c>
      <c r="E104" s="19" t="n">
        <v>27078115</v>
      </c>
      <c r="F104" s="19" t="n">
        <v>76654.2533616419</v>
      </c>
    </row>
    <row r="105" customFormat="false" ht="12.75" hidden="false" customHeight="false" outlineLevel="0" collapsed="false">
      <c r="A105" s="16" t="n">
        <v>3334</v>
      </c>
      <c r="B105" s="2" t="s">
        <v>107</v>
      </c>
      <c r="C105" s="18" t="n">
        <v>4</v>
      </c>
      <c r="D105" s="18" t="n">
        <v>523.75</v>
      </c>
      <c r="E105" s="19" t="n">
        <v>42260945</v>
      </c>
      <c r="F105" s="19" t="n">
        <v>80689.1551312649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45.25</v>
      </c>
      <c r="D106" s="18" t="n">
        <v>415.75</v>
      </c>
      <c r="E106" s="19" t="n">
        <v>24064307</v>
      </c>
      <c r="F106" s="19" t="n">
        <v>57881.6764882742</v>
      </c>
    </row>
    <row r="107" customFormat="false" ht="12.75" hidden="false" customHeight="false" outlineLevel="0" collapsed="false">
      <c r="A107" s="16" t="n">
        <v>3336</v>
      </c>
      <c r="B107" s="2" t="s">
        <v>109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15.5</v>
      </c>
      <c r="D108" s="18" t="n">
        <v>161.5</v>
      </c>
      <c r="E108" s="19" t="n">
        <v>10349680</v>
      </c>
      <c r="F108" s="19" t="n">
        <v>64084.7058823529</v>
      </c>
    </row>
    <row r="109" customFormat="false" ht="12.75" hidden="false" customHeight="false" outlineLevel="0" collapsed="false">
      <c r="A109" s="16" t="n">
        <v>3341</v>
      </c>
      <c r="B109" s="2" t="s">
        <v>111</v>
      </c>
      <c r="C109" s="18" t="n">
        <v>4</v>
      </c>
      <c r="D109" s="18" t="n">
        <v>106.25</v>
      </c>
      <c r="E109" s="19" t="n">
        <v>14124432</v>
      </c>
      <c r="F109" s="19" t="n">
        <v>132935.830588235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8.5</v>
      </c>
      <c r="D110" s="18" t="s">
        <v>17</v>
      </c>
      <c r="E110" s="19" t="s">
        <v>17</v>
      </c>
      <c r="F110" s="19" t="s">
        <v>17</v>
      </c>
    </row>
    <row r="111" customFormat="false" ht="12.75" hidden="false" customHeight="false" outlineLevel="0" collapsed="false">
      <c r="A111" s="16" t="n">
        <v>3343</v>
      </c>
      <c r="B111" s="2" t="s">
        <v>113</v>
      </c>
      <c r="C111" s="18" t="n">
        <v>1</v>
      </c>
      <c r="D111" s="18" t="s">
        <v>17</v>
      </c>
      <c r="E111" s="19" t="s">
        <v>17</v>
      </c>
      <c r="F111" s="19" t="s">
        <v>17</v>
      </c>
    </row>
    <row r="112" customFormat="false" ht="12.75" hidden="false" customHeight="false" outlineLevel="0" collapsed="false">
      <c r="A112" s="16" t="n">
        <v>3344</v>
      </c>
      <c r="B112" s="2" t="s">
        <v>114</v>
      </c>
      <c r="C112" s="18" t="n">
        <v>22.75</v>
      </c>
      <c r="D112" s="18" t="n">
        <v>706.75</v>
      </c>
      <c r="E112" s="19" t="n">
        <v>53140169</v>
      </c>
      <c r="F112" s="19" t="n">
        <v>75189.4856738592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43.75</v>
      </c>
      <c r="D113" s="18" t="n">
        <v>2814.5</v>
      </c>
      <c r="E113" s="19" t="n">
        <v>244254807</v>
      </c>
      <c r="F113" s="19" t="n">
        <v>86784.4402202878</v>
      </c>
    </row>
    <row r="114" customFormat="false" ht="12.75" hidden="false" customHeight="false" outlineLevel="0" collapsed="false">
      <c r="A114" s="16" t="n">
        <v>3346</v>
      </c>
      <c r="B114" s="2" t="s">
        <v>116</v>
      </c>
      <c r="C114" s="18" t="n">
        <v>2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11.25</v>
      </c>
      <c r="D115" s="18" t="n">
        <v>160.25</v>
      </c>
      <c r="E115" s="19" t="n">
        <v>9003996</v>
      </c>
      <c r="F115" s="19" t="n">
        <v>56187.1825273011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5</v>
      </c>
      <c r="D116" s="18" t="n">
        <v>195.75</v>
      </c>
      <c r="E116" s="19" t="n">
        <v>23803122</v>
      </c>
      <c r="F116" s="19" t="n">
        <v>121599.601532567</v>
      </c>
    </row>
    <row r="117" customFormat="false" ht="12.75" hidden="false" customHeight="false" outlineLevel="0" collapsed="false">
      <c r="A117" s="16" t="n">
        <v>3359</v>
      </c>
      <c r="B117" s="2" t="s">
        <v>119</v>
      </c>
      <c r="C117" s="18" t="n">
        <v>23.5</v>
      </c>
      <c r="D117" s="18" t="n">
        <v>549.75</v>
      </c>
      <c r="E117" s="19" t="n">
        <v>41008260</v>
      </c>
      <c r="F117" s="19" t="n">
        <v>74594.3792633015</v>
      </c>
    </row>
    <row r="118" customFormat="false" ht="12.75" hidden="false" customHeight="false" outlineLevel="0" collapsed="false">
      <c r="A118" s="16" t="n">
        <v>3362</v>
      </c>
      <c r="B118" s="2" t="s">
        <v>120</v>
      </c>
      <c r="C118" s="18" t="n">
        <v>1.25</v>
      </c>
      <c r="D118" s="18" t="s">
        <v>17</v>
      </c>
      <c r="E118" s="19" t="s">
        <v>17</v>
      </c>
      <c r="F118" s="19" t="s">
        <v>1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5</v>
      </c>
      <c r="D119" s="18" t="s">
        <v>17</v>
      </c>
      <c r="E119" s="19" t="s">
        <v>17</v>
      </c>
      <c r="F119" s="19" t="s">
        <v>17</v>
      </c>
    </row>
    <row r="120" customFormat="false" ht="12.75" hidden="false" customHeight="false" outlineLevel="0" collapsed="false">
      <c r="A120" s="16" t="n">
        <v>3364</v>
      </c>
      <c r="B120" s="2" t="s">
        <v>122</v>
      </c>
      <c r="C120" s="18" t="n">
        <v>2</v>
      </c>
      <c r="D120" s="18" t="s">
        <v>17</v>
      </c>
      <c r="E120" s="19" t="s">
        <v>17</v>
      </c>
      <c r="F120" s="19" t="s">
        <v>17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0</v>
      </c>
      <c r="D121" s="18" t="n">
        <v>0</v>
      </c>
      <c r="E121" s="19" t="n">
        <v>0</v>
      </c>
      <c r="F121" s="19" t="n">
        <v>0</v>
      </c>
    </row>
    <row r="122" customFormat="false" ht="12.75" hidden="false" customHeight="false" outlineLevel="0" collapsed="false">
      <c r="A122" s="16" t="n">
        <v>3366</v>
      </c>
      <c r="B122" s="2" t="s">
        <v>124</v>
      </c>
      <c r="C122" s="18" t="n">
        <v>35</v>
      </c>
      <c r="D122" s="18" t="s">
        <v>17</v>
      </c>
      <c r="E122" s="19" t="s">
        <v>17</v>
      </c>
      <c r="F122" s="19" t="s">
        <v>17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0</v>
      </c>
      <c r="D123" s="18" t="n">
        <v>0</v>
      </c>
      <c r="E123" s="19" t="n">
        <v>0</v>
      </c>
      <c r="F123" s="19" t="n">
        <v>0</v>
      </c>
    </row>
    <row r="124" customFormat="false" ht="12.75" hidden="false" customHeight="false" outlineLevel="0" collapsed="false">
      <c r="A124" s="16" t="n">
        <v>3371</v>
      </c>
      <c r="B124" s="2" t="s">
        <v>126</v>
      </c>
      <c r="C124" s="18" t="n">
        <v>31.75</v>
      </c>
      <c r="D124" s="18" t="n">
        <v>249</v>
      </c>
      <c r="E124" s="19" t="n">
        <v>11601946</v>
      </c>
      <c r="F124" s="19" t="n">
        <v>46594.1606425703</v>
      </c>
    </row>
    <row r="125" customFormat="false" ht="12.75" hidden="false" customHeight="false" outlineLevel="0" collapsed="false">
      <c r="A125" s="16" t="n">
        <v>3372</v>
      </c>
      <c r="B125" s="2" t="s">
        <v>127</v>
      </c>
      <c r="C125" s="18" t="n">
        <v>26</v>
      </c>
      <c r="D125" s="18" t="n">
        <v>640.25</v>
      </c>
      <c r="E125" s="19" t="n">
        <v>43691486</v>
      </c>
      <c r="F125" s="19" t="n">
        <v>68241.2901210465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129</v>
      </c>
      <c r="C127" s="18" t="n">
        <v>59.5</v>
      </c>
      <c r="D127" s="18" t="n">
        <v>1470.75</v>
      </c>
      <c r="E127" s="19" t="n">
        <v>94871393</v>
      </c>
      <c r="F127" s="19" t="n">
        <v>64505.4516403196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160</v>
      </c>
      <c r="D128" s="18" t="n">
        <v>3106.25</v>
      </c>
      <c r="E128" s="19" t="n">
        <v>189822476</v>
      </c>
      <c r="F128" s="19" t="n">
        <v>61109.8514285714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3266</v>
      </c>
      <c r="D130" s="15" t="n">
        <v>15511</v>
      </c>
      <c r="E130" s="14" t="n">
        <v>1398304196</v>
      </c>
      <c r="F130" s="14" t="n">
        <v>90149.197085939</v>
      </c>
    </row>
    <row r="131" customFormat="false" ht="12.75" hidden="false" customHeight="false" outlineLevel="0" collapsed="false">
      <c r="A131" s="16" t="n">
        <v>4231</v>
      </c>
      <c r="B131" s="2" t="s">
        <v>132</v>
      </c>
      <c r="C131" s="18" t="n">
        <v>94.75</v>
      </c>
      <c r="D131" s="18" t="n">
        <v>794.5</v>
      </c>
      <c r="E131" s="19" t="n">
        <v>40281195</v>
      </c>
      <c r="F131" s="19" t="n">
        <v>50700.0566393958</v>
      </c>
    </row>
    <row r="132" customFormat="false" ht="12.75" hidden="false" customHeight="false" outlineLevel="0" collapsed="false">
      <c r="A132" s="16" t="n">
        <v>4232</v>
      </c>
      <c r="B132" s="2" t="s">
        <v>133</v>
      </c>
      <c r="C132" s="18" t="n">
        <v>49.75</v>
      </c>
      <c r="D132" s="18" t="n">
        <v>281.75</v>
      </c>
      <c r="E132" s="19" t="n">
        <v>23493920</v>
      </c>
      <c r="F132" s="19" t="n">
        <v>83385.6965394854</v>
      </c>
    </row>
    <row r="133" customFormat="false" ht="12.75" hidden="false" customHeight="false" outlineLevel="0" collapsed="false">
      <c r="A133" s="16" t="n">
        <v>4233</v>
      </c>
      <c r="B133" s="2" t="s">
        <v>134</v>
      </c>
      <c r="C133" s="18" t="n">
        <v>77.75</v>
      </c>
      <c r="D133" s="18" t="n">
        <v>405.25</v>
      </c>
      <c r="E133" s="19" t="n">
        <v>26596300</v>
      </c>
      <c r="F133" s="19" t="n">
        <v>65629.3645897594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370</v>
      </c>
      <c r="D134" s="18" t="n">
        <v>1996.5</v>
      </c>
      <c r="E134" s="19" t="n">
        <v>200280354</v>
      </c>
      <c r="F134" s="19" t="n">
        <v>100315.729526672</v>
      </c>
    </row>
    <row r="135" customFormat="false" ht="12.75" hidden="false" customHeight="false" outlineLevel="0" collapsed="false">
      <c r="A135" s="16" t="n">
        <v>4235</v>
      </c>
      <c r="B135" s="2" t="s">
        <v>136</v>
      </c>
      <c r="C135" s="18" t="n">
        <v>26.25</v>
      </c>
      <c r="D135" s="18" t="n">
        <v>191</v>
      </c>
      <c r="E135" s="19" t="n">
        <v>14875105</v>
      </c>
      <c r="F135" s="19" t="n">
        <v>77880.1308900524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141</v>
      </c>
      <c r="D136" s="18" t="n">
        <v>936.25</v>
      </c>
      <c r="E136" s="19" t="n">
        <v>93883232</v>
      </c>
      <c r="F136" s="19" t="n">
        <v>100275.815220294</v>
      </c>
    </row>
    <row r="137" customFormat="false" ht="12.75" hidden="false" customHeight="false" outlineLevel="0" collapsed="false">
      <c r="A137" s="16" t="n">
        <v>4237</v>
      </c>
      <c r="B137" s="2" t="s">
        <v>138</v>
      </c>
      <c r="C137" s="18" t="n">
        <v>109.5</v>
      </c>
      <c r="D137" s="18" t="n">
        <v>682.25</v>
      </c>
      <c r="E137" s="19" t="n">
        <v>48683881</v>
      </c>
      <c r="F137" s="19" t="n">
        <v>71357.8321729571</v>
      </c>
    </row>
    <row r="138" customFormat="false" ht="12.75" hidden="false" customHeight="false" outlineLevel="0" collapsed="false">
      <c r="A138" s="16" t="n">
        <v>4238</v>
      </c>
      <c r="B138" s="2" t="s">
        <v>139</v>
      </c>
      <c r="C138" s="18" t="n">
        <v>214.75</v>
      </c>
      <c r="D138" s="18" t="n">
        <v>1006.75</v>
      </c>
      <c r="E138" s="19" t="n">
        <v>74869016</v>
      </c>
      <c r="F138" s="19" t="n">
        <v>74367.0384901912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203</v>
      </c>
      <c r="D139" s="18" t="n">
        <v>1303.75</v>
      </c>
      <c r="E139" s="19" t="n">
        <v>102289438</v>
      </c>
      <c r="F139" s="19" t="n">
        <v>78457.8623202301</v>
      </c>
    </row>
    <row r="140" customFormat="false" ht="12.75" hidden="false" customHeight="false" outlineLevel="0" collapsed="false">
      <c r="A140" s="16" t="n">
        <v>4241</v>
      </c>
      <c r="B140" s="2" t="s">
        <v>141</v>
      </c>
      <c r="C140" s="18" t="n">
        <v>35.5</v>
      </c>
      <c r="D140" s="18" t="n">
        <v>302.5</v>
      </c>
      <c r="E140" s="19" t="n">
        <v>17322928</v>
      </c>
      <c r="F140" s="19" t="n">
        <v>57265.8776859504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165.75</v>
      </c>
      <c r="D141" s="18" t="n">
        <v>554.5</v>
      </c>
      <c r="E141" s="19" t="n">
        <v>76022662</v>
      </c>
      <c r="F141" s="19" t="n">
        <v>137101.284039675</v>
      </c>
    </row>
    <row r="142" customFormat="false" ht="12.75" hidden="false" customHeight="false" outlineLevel="0" collapsed="false">
      <c r="A142" s="16" t="n">
        <v>4243</v>
      </c>
      <c r="B142" s="2" t="s">
        <v>143</v>
      </c>
      <c r="C142" s="18" t="n">
        <v>54.25</v>
      </c>
      <c r="D142" s="18" t="n">
        <v>301</v>
      </c>
      <c r="E142" s="19" t="n">
        <v>19608322</v>
      </c>
      <c r="F142" s="19" t="n">
        <v>65143.926910299</v>
      </c>
    </row>
    <row r="143" customFormat="false" ht="12.75" hidden="false" customHeight="false" outlineLevel="0" collapsed="false">
      <c r="A143" s="16" t="n">
        <v>4244</v>
      </c>
      <c r="B143" s="2" t="s">
        <v>144</v>
      </c>
      <c r="C143" s="18" t="n">
        <v>248.25</v>
      </c>
      <c r="D143" s="18" t="n">
        <v>2717.25</v>
      </c>
      <c r="E143" s="19" t="n">
        <v>236346195</v>
      </c>
      <c r="F143" s="19" t="n">
        <v>86979.9227159812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4.75</v>
      </c>
      <c r="D144" s="18" t="n">
        <v>8</v>
      </c>
      <c r="E144" s="19" t="n">
        <v>385416</v>
      </c>
      <c r="F144" s="19" t="n">
        <v>4817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72.5</v>
      </c>
      <c r="D145" s="18" t="n">
        <v>450.5</v>
      </c>
      <c r="E145" s="19" t="n">
        <v>45129365</v>
      </c>
      <c r="F145" s="19" t="n">
        <v>100176.170921199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22.75</v>
      </c>
      <c r="D146" s="18" t="n">
        <v>163.75</v>
      </c>
      <c r="E146" s="19" t="n">
        <v>13343995</v>
      </c>
      <c r="F146" s="19" t="n">
        <v>81490.0458015267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50.5</v>
      </c>
      <c r="D147" s="18" t="n">
        <v>497</v>
      </c>
      <c r="E147" s="19" t="n">
        <v>36511772</v>
      </c>
      <c r="F147" s="19" t="n">
        <v>73464.3299798793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100.5</v>
      </c>
      <c r="D148" s="18" t="n">
        <v>522.75</v>
      </c>
      <c r="E148" s="19" t="n">
        <v>26282758</v>
      </c>
      <c r="F148" s="19" t="n">
        <v>50277.8727881397</v>
      </c>
    </row>
    <row r="149" customFormat="false" ht="12.75" hidden="false" customHeight="false" outlineLevel="0" collapsed="false">
      <c r="A149" s="16" t="n">
        <v>4251</v>
      </c>
      <c r="B149" s="2" t="s">
        <v>150</v>
      </c>
      <c r="C149" s="18" t="n">
        <v>1224.5</v>
      </c>
      <c r="D149" s="18" t="n">
        <v>2396.5</v>
      </c>
      <c r="E149" s="19" t="n">
        <v>302098342</v>
      </c>
      <c r="F149" s="19" t="n">
        <v>126058.143959942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909</v>
      </c>
      <c r="D151" s="15" t="n">
        <v>46548</v>
      </c>
      <c r="E151" s="14" t="n">
        <v>1785815890</v>
      </c>
      <c r="F151" s="14" t="n">
        <v>38365.0401735843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177.25</v>
      </c>
      <c r="D152" s="18" t="n">
        <v>3536.5</v>
      </c>
      <c r="E152" s="19" t="n">
        <v>258120976</v>
      </c>
      <c r="F152" s="19" t="n">
        <v>72987.6929167256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82.25</v>
      </c>
      <c r="D153" s="18" t="n">
        <v>510.5</v>
      </c>
      <c r="E153" s="19" t="n">
        <v>29161287</v>
      </c>
      <c r="F153" s="19" t="n">
        <v>57122.9911851126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154</v>
      </c>
      <c r="C154" s="18" t="n">
        <v>173</v>
      </c>
      <c r="D154" s="18" t="n">
        <v>1438.5</v>
      </c>
      <c r="E154" s="19" t="n">
        <v>56567291</v>
      </c>
      <c r="F154" s="19" t="n">
        <v>39323.8032672923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64</v>
      </c>
      <c r="D155" s="18" t="n">
        <v>451.75</v>
      </c>
      <c r="E155" s="19" t="n">
        <v>26132287</v>
      </c>
      <c r="F155" s="19" t="n">
        <v>57846.7891532928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84.25</v>
      </c>
      <c r="D156" s="18" t="n">
        <v>699.25</v>
      </c>
      <c r="E156" s="19" t="n">
        <v>28438694</v>
      </c>
      <c r="F156" s="19" t="n">
        <v>40670.2810153736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157</v>
      </c>
      <c r="C157" s="18" t="n">
        <v>164.75</v>
      </c>
      <c r="D157" s="18" t="n">
        <v>1183.5</v>
      </c>
      <c r="E157" s="19" t="n">
        <v>64308456</v>
      </c>
      <c r="F157" s="19" t="n">
        <v>54337.5209125475</v>
      </c>
    </row>
    <row r="158" customFormat="false" ht="12.75" hidden="false" customHeight="false" outlineLevel="0" collapsed="false">
      <c r="A158" s="16" t="n">
        <v>4441</v>
      </c>
      <c r="B158" s="2" t="s">
        <v>158</v>
      </c>
      <c r="C158" s="18" t="n">
        <v>160.25</v>
      </c>
      <c r="D158" s="18" t="n">
        <v>3771.25</v>
      </c>
      <c r="E158" s="19" t="n">
        <v>157822236</v>
      </c>
      <c r="F158" s="19" t="n">
        <v>41848.7864766324</v>
      </c>
    </row>
    <row r="159" customFormat="false" ht="12.75" hidden="false" customHeight="false" outlineLevel="0" collapsed="false">
      <c r="A159" s="16" t="n">
        <v>4442</v>
      </c>
      <c r="B159" s="2" t="s">
        <v>159</v>
      </c>
      <c r="C159" s="18" t="n">
        <v>62.25</v>
      </c>
      <c r="D159" s="18" t="n">
        <v>404.5</v>
      </c>
      <c r="E159" s="19" t="n">
        <v>16543147</v>
      </c>
      <c r="F159" s="19" t="n">
        <v>40897.7676143387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35</v>
      </c>
      <c r="D160" s="18" t="n">
        <v>9498.25</v>
      </c>
      <c r="E160" s="19" t="n">
        <v>276877725</v>
      </c>
      <c r="F160" s="19" t="n">
        <v>29150.3934935383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35</v>
      </c>
      <c r="D161" s="18" t="n">
        <v>809.5</v>
      </c>
      <c r="E161" s="19" t="n">
        <v>26116076</v>
      </c>
      <c r="F161" s="19" t="n">
        <v>32261.9839407041</v>
      </c>
    </row>
    <row r="162" customFormat="false" ht="12.75" hidden="false" customHeight="false" outlineLevel="0" collapsed="false">
      <c r="A162" s="16" t="n">
        <v>4453</v>
      </c>
      <c r="B162" s="2" t="s">
        <v>162</v>
      </c>
      <c r="C162" s="18" t="n">
        <v>234.75</v>
      </c>
      <c r="D162" s="18" t="n">
        <v>1477</v>
      </c>
      <c r="E162" s="19" t="n">
        <v>44684034</v>
      </c>
      <c r="F162" s="19" t="n">
        <v>30253.2389979689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163</v>
      </c>
      <c r="C163" s="18" t="n">
        <v>422.75</v>
      </c>
      <c r="D163" s="18" t="n">
        <v>4400.75</v>
      </c>
      <c r="E163" s="19" t="n">
        <v>226029653</v>
      </c>
      <c r="F163" s="19" t="n">
        <v>51361.6208600807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09.25</v>
      </c>
      <c r="D164" s="18" t="n">
        <v>1960.75</v>
      </c>
      <c r="E164" s="19" t="n">
        <v>65247429</v>
      </c>
      <c r="F164" s="19" t="n">
        <v>33276.7711334948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20.25</v>
      </c>
      <c r="D165" s="18" t="n">
        <v>2640</v>
      </c>
      <c r="E165" s="19" t="n">
        <v>62249064</v>
      </c>
      <c r="F165" s="19" t="n">
        <v>23579.1909090909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45.5</v>
      </c>
      <c r="D166" s="18" t="n">
        <v>486.5</v>
      </c>
      <c r="E166" s="19" t="n">
        <v>12406184</v>
      </c>
      <c r="F166" s="19" t="n">
        <v>25500.8920863309</v>
      </c>
    </row>
    <row r="167" customFormat="false" ht="12.75" hidden="false" customHeight="false" outlineLevel="0" collapsed="false">
      <c r="A167" s="16" t="n">
        <v>4483</v>
      </c>
      <c r="B167" s="2" t="s">
        <v>167</v>
      </c>
      <c r="C167" s="18" t="n">
        <v>86</v>
      </c>
      <c r="D167" s="18" t="n">
        <v>316.25</v>
      </c>
      <c r="E167" s="19" t="n">
        <v>14734413</v>
      </c>
      <c r="F167" s="19" t="n">
        <v>46591.0292490119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168</v>
      </c>
      <c r="C168" s="18" t="n">
        <v>146.5</v>
      </c>
      <c r="D168" s="18" t="n">
        <v>1071.5</v>
      </c>
      <c r="E168" s="19" t="n">
        <v>28544477</v>
      </c>
      <c r="F168" s="19" t="n">
        <v>26639.7358842744</v>
      </c>
    </row>
    <row r="169" customFormat="false" ht="12.75" hidden="false" customHeight="false" outlineLevel="0" collapsed="false">
      <c r="A169" s="16" t="n">
        <v>4512</v>
      </c>
      <c r="B169" s="2" t="s">
        <v>169</v>
      </c>
      <c r="C169" s="18" t="n">
        <v>19.25</v>
      </c>
      <c r="D169" s="18" t="n">
        <v>178</v>
      </c>
      <c r="E169" s="19" t="n">
        <v>4065069</v>
      </c>
      <c r="F169" s="19" t="n">
        <v>22837.4662921348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2</v>
      </c>
      <c r="D170" s="18" t="n">
        <v>3374</v>
      </c>
      <c r="E170" s="19" t="n">
        <v>86644709</v>
      </c>
      <c r="F170" s="19" t="n">
        <v>25680.1152934203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65</v>
      </c>
      <c r="D171" s="18" t="n">
        <v>3742.25</v>
      </c>
      <c r="E171" s="19" t="n">
        <v>105617055</v>
      </c>
      <c r="F171" s="19" t="n">
        <v>28222.8752755695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8</v>
      </c>
      <c r="D172" s="18" t="n">
        <v>224.75</v>
      </c>
      <c r="E172" s="19" t="n">
        <v>5933180</v>
      </c>
      <c r="F172" s="19" t="n">
        <v>26399.021134594</v>
      </c>
    </row>
    <row r="173" customFormat="false" ht="12.75" hidden="false" customHeight="false" outlineLevel="0" collapsed="false">
      <c r="A173" s="16" t="n">
        <v>4532</v>
      </c>
      <c r="B173" s="2" t="s">
        <v>173</v>
      </c>
      <c r="C173" s="18" t="n">
        <v>122.75</v>
      </c>
      <c r="D173" s="18" t="n">
        <v>953</v>
      </c>
      <c r="E173" s="19" t="n">
        <v>30579542</v>
      </c>
      <c r="F173" s="19" t="n">
        <v>32087.6621196222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64.25</v>
      </c>
      <c r="D174" s="18" t="n">
        <v>519.75</v>
      </c>
      <c r="E174" s="19" t="n">
        <v>13158074</v>
      </c>
      <c r="F174" s="19" t="n">
        <v>25316.1596921597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71.5</v>
      </c>
      <c r="D175" s="18" t="n">
        <v>1177.75</v>
      </c>
      <c r="E175" s="19" t="n">
        <v>43216791</v>
      </c>
      <c r="F175" s="19" t="n">
        <v>36694.3672256421</v>
      </c>
    </row>
    <row r="176" customFormat="false" ht="12.75" hidden="false" customHeight="false" outlineLevel="0" collapsed="false">
      <c r="A176" s="16" t="n">
        <v>4541</v>
      </c>
      <c r="B176" s="2" t="s">
        <v>176</v>
      </c>
      <c r="C176" s="18" t="n">
        <v>108.5</v>
      </c>
      <c r="D176" s="18" t="n">
        <v>584.25</v>
      </c>
      <c r="E176" s="19" t="n">
        <v>32584952</v>
      </c>
      <c r="F176" s="19" t="n">
        <v>55772.2755669662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19.5</v>
      </c>
      <c r="D177" s="18" t="n">
        <v>84</v>
      </c>
      <c r="E177" s="19" t="n">
        <v>3706280</v>
      </c>
      <c r="F177" s="19" t="n">
        <v>44122.380952381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35</v>
      </c>
      <c r="D178" s="18" t="n">
        <v>1056.25</v>
      </c>
      <c r="E178" s="19" t="n">
        <v>66326809</v>
      </c>
      <c r="F178" s="19" t="n">
        <v>62794.6120710059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917</v>
      </c>
      <c r="D180" s="15" t="n">
        <v>11425</v>
      </c>
      <c r="E180" s="14" t="n">
        <v>524771968</v>
      </c>
      <c r="F180" s="14" t="n">
        <v>45931.9009190372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8.25</v>
      </c>
      <c r="D181" s="18" t="n">
        <v>251.25</v>
      </c>
      <c r="E181" s="19" t="n">
        <v>12919334</v>
      </c>
      <c r="F181" s="19" t="n">
        <v>51420.2348258707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4.25</v>
      </c>
      <c r="D182" s="18" t="n">
        <v>59.75</v>
      </c>
      <c r="E182" s="19" t="n">
        <v>4858851</v>
      </c>
      <c r="F182" s="19" t="n">
        <v>81319.6820083682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183</v>
      </c>
      <c r="C184" s="18" t="n">
        <v>10</v>
      </c>
      <c r="D184" s="18" t="n">
        <v>61.5</v>
      </c>
      <c r="E184" s="19" t="n">
        <v>8657639</v>
      </c>
      <c r="F184" s="19" t="n">
        <v>140774.617886179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6</v>
      </c>
      <c r="D185" s="18" t="s">
        <v>17</v>
      </c>
      <c r="E185" s="19" t="s">
        <v>17</v>
      </c>
      <c r="F185" s="19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256.75</v>
      </c>
      <c r="D186" s="18" t="n">
        <v>1477.75</v>
      </c>
      <c r="E186" s="19" t="n">
        <v>92415209</v>
      </c>
      <c r="F186" s="19" t="n">
        <v>62537.783116224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57.75</v>
      </c>
      <c r="D187" s="18" t="n">
        <v>732.75</v>
      </c>
      <c r="E187" s="19" t="n">
        <v>40784412</v>
      </c>
      <c r="F187" s="19" t="n">
        <v>55659.3817809621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.75" hidden="false" customHeight="false" outlineLevel="0" collapsed="false">
      <c r="A189" s="16" t="n">
        <v>4852</v>
      </c>
      <c r="B189" s="2" t="s">
        <v>188</v>
      </c>
      <c r="C189" s="18" t="n">
        <v>4</v>
      </c>
      <c r="D189" s="18" t="s">
        <v>17</v>
      </c>
      <c r="E189" s="19" t="s">
        <v>17</v>
      </c>
      <c r="F189" s="19" t="s">
        <v>17</v>
      </c>
    </row>
    <row r="190" customFormat="false" ht="12.75" hidden="false" customHeight="false" outlineLevel="0" collapsed="false">
      <c r="A190" s="16" t="n">
        <v>4853</v>
      </c>
      <c r="B190" s="2" t="s">
        <v>189</v>
      </c>
      <c r="C190" s="18" t="n">
        <v>38.25</v>
      </c>
      <c r="D190" s="18" t="n">
        <v>130.25</v>
      </c>
      <c r="E190" s="19" t="n">
        <v>5471697</v>
      </c>
      <c r="F190" s="19" t="n">
        <v>42009.1900191939</v>
      </c>
    </row>
    <row r="191" customFormat="false" ht="12.75" hidden="false" customHeight="false" outlineLevel="0" collapsed="false">
      <c r="A191" s="16" t="n">
        <v>4854</v>
      </c>
      <c r="B191" s="2" t="s">
        <v>190</v>
      </c>
      <c r="C191" s="18" t="n">
        <v>39.25</v>
      </c>
      <c r="D191" s="18" t="n">
        <v>2087.5</v>
      </c>
      <c r="E191" s="19" t="n">
        <v>58210921</v>
      </c>
      <c r="F191" s="19" t="n">
        <v>27885.4711377246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4</v>
      </c>
      <c r="D192" s="18" t="n">
        <v>64.75</v>
      </c>
      <c r="E192" s="19" t="n">
        <v>2630474</v>
      </c>
      <c r="F192" s="19" t="n">
        <v>40625.0810810811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49.25</v>
      </c>
      <c r="D193" s="18" t="n">
        <v>119</v>
      </c>
      <c r="E193" s="19" t="n">
        <v>4355205</v>
      </c>
      <c r="F193" s="19" t="n">
        <v>36598.3613445378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0</v>
      </c>
      <c r="D194" s="18" t="n">
        <v>0</v>
      </c>
      <c r="E194" s="18" t="n">
        <v>0</v>
      </c>
      <c r="F194" s="18" t="n">
        <v>0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9" t="s">
        <v>17</v>
      </c>
      <c r="F195" s="19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0</v>
      </c>
      <c r="D196" s="18" t="n">
        <v>0</v>
      </c>
      <c r="E196" s="18" t="n">
        <v>0</v>
      </c>
      <c r="F196" s="18" t="n">
        <v>0</v>
      </c>
    </row>
    <row r="197" customFormat="false" ht="12.75" hidden="false" customHeight="false" outlineLevel="0" collapsed="false">
      <c r="A197" s="16" t="n">
        <v>4871</v>
      </c>
      <c r="B197" s="2" t="s">
        <v>196</v>
      </c>
      <c r="C197" s="18" t="n">
        <v>5.5</v>
      </c>
      <c r="D197" s="18" t="n">
        <v>26.5</v>
      </c>
      <c r="E197" s="19" t="n">
        <v>850571</v>
      </c>
      <c r="F197" s="19" t="n">
        <v>32097.0188679245</v>
      </c>
    </row>
    <row r="198" customFormat="false" ht="12.75" hidden="false" customHeight="false" outlineLevel="0" collapsed="false">
      <c r="A198" s="16" t="n">
        <v>4872</v>
      </c>
      <c r="B198" s="2" t="s">
        <v>197</v>
      </c>
      <c r="C198" s="18" t="n">
        <v>46.5</v>
      </c>
      <c r="D198" s="18" t="n">
        <v>133.75</v>
      </c>
      <c r="E198" s="19" t="n">
        <v>5582595</v>
      </c>
      <c r="F198" s="19" t="n">
        <v>41739.0280373832</v>
      </c>
    </row>
    <row r="199" s="1" customFormat="true" ht="12.75" hidden="false" customHeight="false" outlineLevel="0" collapsed="false">
      <c r="A199" s="16" t="n">
        <v>4879</v>
      </c>
      <c r="B199" s="1" t="s">
        <v>198</v>
      </c>
      <c r="C199" s="18" t="n">
        <v>2</v>
      </c>
      <c r="D199" s="18" t="s">
        <v>17</v>
      </c>
      <c r="E199" s="19" t="s">
        <v>17</v>
      </c>
      <c r="F199" s="19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22</v>
      </c>
      <c r="D200" s="18" t="n">
        <v>210.5</v>
      </c>
      <c r="E200" s="19" t="n">
        <v>7693892</v>
      </c>
      <c r="F200" s="19" t="n">
        <v>36550.5558194774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0</v>
      </c>
      <c r="D201" s="18" t="n">
        <v>0</v>
      </c>
      <c r="E201" s="19" t="n">
        <v>0</v>
      </c>
      <c r="F201" s="19" t="n">
        <v>0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6.5</v>
      </c>
      <c r="D202" s="18" t="n">
        <v>281.25</v>
      </c>
      <c r="E202" s="19" t="n">
        <v>15819141</v>
      </c>
      <c r="F202" s="19" t="n">
        <v>56245.8346666667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5</v>
      </c>
      <c r="D203" s="18" t="n">
        <v>293</v>
      </c>
      <c r="E203" s="19" t="n">
        <v>14953666</v>
      </c>
      <c r="F203" s="19" t="n">
        <v>51036.4027303754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50.25</v>
      </c>
      <c r="D204" s="18" t="n">
        <v>231.25</v>
      </c>
      <c r="E204" s="19" t="n">
        <v>15385439</v>
      </c>
      <c r="F204" s="19" t="n">
        <v>66531.6281081081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10</v>
      </c>
      <c r="D205" s="18" t="s">
        <v>17</v>
      </c>
      <c r="E205" s="19" t="s">
        <v>17</v>
      </c>
      <c r="F205" s="19" t="s">
        <v>17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56</v>
      </c>
      <c r="D206" s="18" t="n">
        <v>2657</v>
      </c>
      <c r="E206" s="19" t="n">
        <v>119165879</v>
      </c>
      <c r="F206" s="19" t="n">
        <v>44849.7850959729</v>
      </c>
    </row>
    <row r="207" customFormat="false" ht="12.75" hidden="false" customHeight="false" outlineLevel="0" collapsed="false">
      <c r="A207" s="16" t="n">
        <v>4922</v>
      </c>
      <c r="B207" s="2" t="s">
        <v>206</v>
      </c>
      <c r="C207" s="18" t="n">
        <v>53.5</v>
      </c>
      <c r="D207" s="18" t="n">
        <v>434.5</v>
      </c>
      <c r="E207" s="19" t="n">
        <v>18949795</v>
      </c>
      <c r="F207" s="19" t="n">
        <v>43612.8768699655</v>
      </c>
    </row>
    <row r="208" customFormat="false" ht="12.75" hidden="false" customHeight="false" outlineLevel="0" collapsed="false">
      <c r="A208" s="16" t="n">
        <v>4931</v>
      </c>
      <c r="B208" s="2" t="s">
        <v>207</v>
      </c>
      <c r="C208" s="18" t="n">
        <v>28.25</v>
      </c>
      <c r="D208" s="18" t="n">
        <v>1583.75</v>
      </c>
      <c r="E208" s="19" t="n">
        <v>78034756</v>
      </c>
      <c r="F208" s="19" t="n">
        <v>49272.1426992897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903</v>
      </c>
      <c r="D210" s="15" t="n">
        <v>5443</v>
      </c>
      <c r="E210" s="14" t="n">
        <v>502655431</v>
      </c>
      <c r="F210" s="14" t="n">
        <v>92348.9676648907</v>
      </c>
    </row>
    <row r="211" customFormat="false" ht="12.75" hidden="false" customHeight="false" outlineLevel="0" collapsed="false">
      <c r="A211" s="16" t="n">
        <v>5111</v>
      </c>
      <c r="B211" s="2" t="s">
        <v>209</v>
      </c>
      <c r="C211" s="18" t="n">
        <v>92</v>
      </c>
      <c r="D211" s="18" t="n">
        <v>550.25</v>
      </c>
      <c r="E211" s="19" t="n">
        <v>28764164</v>
      </c>
      <c r="F211" s="19" t="n">
        <v>52274.7187641981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61.25</v>
      </c>
      <c r="D212" s="18" t="n">
        <v>785</v>
      </c>
      <c r="E212" s="19" t="n">
        <v>113416809</v>
      </c>
      <c r="F212" s="19" t="n">
        <v>144480.011464968</v>
      </c>
    </row>
    <row r="213" customFormat="false" ht="12.75" hidden="false" customHeight="false" outlineLevel="0" collapsed="false">
      <c r="A213" s="16" t="n">
        <v>5121</v>
      </c>
      <c r="B213" s="2" t="s">
        <v>211</v>
      </c>
      <c r="C213" s="18" t="n">
        <v>103.25</v>
      </c>
      <c r="D213" s="18" t="n">
        <v>567.75</v>
      </c>
      <c r="E213" s="19" t="n">
        <v>34828586</v>
      </c>
      <c r="F213" s="19" t="n">
        <v>61344.9335094672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12.75</v>
      </c>
      <c r="D214" s="18" t="n">
        <v>18.25</v>
      </c>
      <c r="E214" s="19" t="n">
        <v>1204027</v>
      </c>
      <c r="F214" s="19" t="n">
        <v>65974.0821917808</v>
      </c>
    </row>
    <row r="215" customFormat="false" ht="12.75" hidden="false" customHeight="false" outlineLevel="0" collapsed="false">
      <c r="A215" s="16" t="n">
        <v>5151</v>
      </c>
      <c r="B215" s="2" t="s">
        <v>213</v>
      </c>
      <c r="C215" s="18" t="n">
        <v>33.25</v>
      </c>
      <c r="D215" s="18" t="n">
        <v>556.25</v>
      </c>
      <c r="E215" s="19" t="n">
        <v>37405542</v>
      </c>
      <c r="F215" s="19" t="n">
        <v>67245.9182022472</v>
      </c>
    </row>
    <row r="216" customFormat="false" ht="12.75" hidden="false" customHeight="false" outlineLevel="0" collapsed="false">
      <c r="A216" s="16" t="n">
        <v>5152</v>
      </c>
      <c r="B216" s="2" t="s">
        <v>214</v>
      </c>
      <c r="C216" s="18" t="n">
        <v>3.75</v>
      </c>
      <c r="D216" s="18" t="s">
        <v>17</v>
      </c>
      <c r="E216" s="19" t="s">
        <v>17</v>
      </c>
      <c r="F216" s="19" t="s">
        <v>17</v>
      </c>
    </row>
    <row r="217" customFormat="false" ht="12.75" hidden="false" customHeight="false" outlineLevel="0" collapsed="false">
      <c r="A217" s="16" t="n">
        <v>5173</v>
      </c>
      <c r="B217" s="2" t="s">
        <v>215</v>
      </c>
      <c r="C217" s="18" t="n">
        <v>68</v>
      </c>
      <c r="D217" s="18" t="n">
        <v>1298</v>
      </c>
      <c r="E217" s="19" t="n">
        <v>126223240</v>
      </c>
      <c r="F217" s="19" t="n">
        <v>97244.406779661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18" t="n">
        <v>4.5</v>
      </c>
      <c r="D218" s="18" t="s">
        <v>17</v>
      </c>
      <c r="E218" s="19" t="s">
        <v>17</v>
      </c>
      <c r="F218" s="19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18" t="n">
        <v>36</v>
      </c>
      <c r="D219" s="18" t="n">
        <v>429.5</v>
      </c>
      <c r="E219" s="19" t="n">
        <v>38239716</v>
      </c>
      <c r="F219" s="19" t="n">
        <v>89033.0989522701</v>
      </c>
    </row>
    <row r="220" customFormat="false" ht="12.75" hidden="false" customHeight="false" outlineLevel="0" collapsed="false">
      <c r="A220" s="16" t="n">
        <v>5182</v>
      </c>
      <c r="B220" s="2" t="s">
        <v>218</v>
      </c>
      <c r="C220" s="18" t="n">
        <v>219.75</v>
      </c>
      <c r="D220" s="18" t="n">
        <v>598.5</v>
      </c>
      <c r="E220" s="19" t="n">
        <v>80461362</v>
      </c>
      <c r="F220" s="19" t="n">
        <v>134438.365914787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18" t="n">
        <v>168.5</v>
      </c>
      <c r="D221" s="18" t="n">
        <v>637.5</v>
      </c>
      <c r="E221" s="19" t="n">
        <v>41278487</v>
      </c>
      <c r="F221" s="19" t="n">
        <v>64750.5678431373</v>
      </c>
    </row>
    <row r="222" customFormat="false" ht="12.75" hidden="false" customHeight="false" outlineLevel="0" collapsed="false">
      <c r="A222" s="16"/>
      <c r="C222" s="18"/>
      <c r="D222" s="18"/>
      <c r="E222" s="19"/>
      <c r="F222" s="19"/>
    </row>
    <row r="223" customFormat="false" ht="12.75" hidden="false" customHeight="false" outlineLevel="0" collapsed="false">
      <c r="A223" s="17" t="s">
        <v>220</v>
      </c>
      <c r="C223" s="15" t="n">
        <v>2005</v>
      </c>
      <c r="D223" s="15" t="n">
        <v>25436</v>
      </c>
      <c r="E223" s="14" t="n">
        <v>2797379731</v>
      </c>
      <c r="F223" s="14" t="n">
        <v>109977.187097028</v>
      </c>
    </row>
    <row r="224" customFormat="false" ht="12.75" hidden="false" customHeight="false" outlineLevel="0" collapsed="false">
      <c r="A224" s="16" t="n">
        <v>5211</v>
      </c>
      <c r="B224" s="2" t="s">
        <v>221</v>
      </c>
      <c r="C224" s="18" t="n">
        <v>1</v>
      </c>
      <c r="D224" s="18" t="s">
        <v>17</v>
      </c>
      <c r="E224" s="19" t="s">
        <v>17</v>
      </c>
      <c r="F224" s="19" t="s">
        <v>17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18" t="n">
        <v>359.25</v>
      </c>
      <c r="D225" s="18" t="n">
        <v>9440</v>
      </c>
      <c r="E225" s="19" t="n">
        <v>766339164</v>
      </c>
      <c r="F225" s="19" t="n">
        <v>81179.9961864407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18" t="n">
        <v>178.5</v>
      </c>
      <c r="D226" s="18" t="n">
        <v>1327.25</v>
      </c>
      <c r="E226" s="19" t="n">
        <v>169226116</v>
      </c>
      <c r="F226" s="19" t="n">
        <v>127501.31173479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18" t="n">
        <v>162.75</v>
      </c>
      <c r="D227" s="18" t="n">
        <v>809.75</v>
      </c>
      <c r="E227" s="19" t="n">
        <v>108025225</v>
      </c>
      <c r="F227" s="19" t="n">
        <v>133405.649891942</v>
      </c>
    </row>
    <row r="228" customFormat="false" ht="12.75" hidden="false" customHeight="false" outlineLevel="0" collapsed="false">
      <c r="A228" s="16" t="n">
        <v>5231</v>
      </c>
      <c r="B228" s="2" t="s">
        <v>225</v>
      </c>
      <c r="C228" s="18" t="n">
        <v>185</v>
      </c>
      <c r="D228" s="18" t="n">
        <v>2833.5</v>
      </c>
      <c r="E228" s="19" t="n">
        <v>480634637</v>
      </c>
      <c r="F228" s="19" t="n">
        <v>169625.776248456</v>
      </c>
    </row>
    <row r="229" customFormat="false" ht="12.75" hidden="false" customHeight="false" outlineLevel="0" collapsed="false">
      <c r="A229" s="16" t="n">
        <v>5232</v>
      </c>
      <c r="B229" s="2" t="s">
        <v>226</v>
      </c>
      <c r="C229" s="18" t="n">
        <v>1</v>
      </c>
      <c r="D229" s="18" t="s">
        <v>17</v>
      </c>
      <c r="E229" s="19" t="s">
        <v>17</v>
      </c>
      <c r="F229" s="19" t="s">
        <v>17</v>
      </c>
    </row>
    <row r="230" customFormat="false" ht="12.75" hidden="false" customHeight="false" outlineLevel="0" collapsed="false">
      <c r="A230" s="16" t="n">
        <v>5239</v>
      </c>
      <c r="B230" s="2" t="s">
        <v>227</v>
      </c>
      <c r="C230" s="18" t="n">
        <v>336.75</v>
      </c>
      <c r="D230" s="18" t="n">
        <v>1486.5</v>
      </c>
      <c r="E230" s="19" t="n">
        <v>314878106</v>
      </c>
      <c r="F230" s="19" t="n">
        <v>211825.163807602</v>
      </c>
    </row>
    <row r="231" customFormat="false" ht="12.75" hidden="false" customHeight="false" outlineLevel="0" collapsed="false">
      <c r="A231" s="16" t="n">
        <v>5241</v>
      </c>
      <c r="B231" s="2" t="s">
        <v>228</v>
      </c>
      <c r="C231" s="18" t="n">
        <v>122</v>
      </c>
      <c r="D231" s="18" t="n">
        <v>5254.5</v>
      </c>
      <c r="E231" s="19" t="n">
        <v>582807740</v>
      </c>
      <c r="F231" s="19" t="n">
        <v>110915.927300409</v>
      </c>
    </row>
    <row r="232" customFormat="false" ht="12.75" hidden="false" customHeight="false" outlineLevel="0" collapsed="false">
      <c r="A232" s="16" t="n">
        <v>5242</v>
      </c>
      <c r="B232" s="2" t="s">
        <v>229</v>
      </c>
      <c r="C232" s="18" t="n">
        <v>629.5</v>
      </c>
      <c r="D232" s="18" t="n">
        <v>4240.5</v>
      </c>
      <c r="E232" s="19" t="n">
        <v>370759382</v>
      </c>
      <c r="F232" s="19" t="n">
        <v>87432.9399834925</v>
      </c>
    </row>
    <row r="233" customFormat="false" ht="12.75" hidden="false" customHeight="false" outlineLevel="0" collapsed="false">
      <c r="A233" s="16" t="n">
        <v>5251</v>
      </c>
      <c r="B233" s="2" t="s">
        <v>230</v>
      </c>
      <c r="C233" s="18" t="n">
        <v>16.25</v>
      </c>
      <c r="D233" s="18" t="n">
        <v>22.25</v>
      </c>
      <c r="E233" s="19" t="n">
        <v>2653435</v>
      </c>
      <c r="F233" s="19" t="n">
        <v>119255.505617978</v>
      </c>
    </row>
    <row r="234" customFormat="false" ht="12.75" hidden="false" customHeight="false" outlineLevel="0" collapsed="false">
      <c r="A234" s="16" t="n">
        <v>5259</v>
      </c>
      <c r="B234" s="2" t="s">
        <v>231</v>
      </c>
      <c r="C234" s="18" t="n">
        <v>13.5</v>
      </c>
      <c r="D234" s="18" t="n">
        <v>20.25</v>
      </c>
      <c r="E234" s="19" t="n">
        <v>1894812</v>
      </c>
      <c r="F234" s="19" t="n">
        <v>93570.962962963</v>
      </c>
    </row>
    <row r="235" customFormat="false" ht="12.75" hidden="false" customHeight="false" outlineLevel="0" collapsed="false">
      <c r="A235" s="16"/>
      <c r="C235" s="15"/>
      <c r="D235" s="15"/>
      <c r="E235" s="14"/>
      <c r="F235" s="14"/>
    </row>
    <row r="236" customFormat="false" ht="12.75" hidden="false" customHeight="false" outlineLevel="0" collapsed="false">
      <c r="A236" s="17" t="s">
        <v>232</v>
      </c>
      <c r="C236" s="15" t="n">
        <v>1315</v>
      </c>
      <c r="D236" s="15" t="n">
        <v>5897</v>
      </c>
      <c r="E236" s="14" t="n">
        <v>341678811</v>
      </c>
      <c r="F236" s="14" t="n">
        <v>57941.1244700695</v>
      </c>
    </row>
    <row r="237" customFormat="false" ht="12.75" hidden="false" customHeight="false" outlineLevel="0" collapsed="false">
      <c r="A237" s="16" t="n">
        <v>5311</v>
      </c>
      <c r="B237" s="2" t="s">
        <v>233</v>
      </c>
      <c r="C237" s="18" t="n">
        <v>254.5</v>
      </c>
      <c r="D237" s="18" t="n">
        <v>1005.5</v>
      </c>
      <c r="E237" s="19" t="n">
        <v>54141642</v>
      </c>
      <c r="F237" s="19" t="n">
        <v>53845.4917951268</v>
      </c>
    </row>
    <row r="238" customFormat="false" ht="12.75" hidden="false" customHeight="false" outlineLevel="0" collapsed="false">
      <c r="A238" s="16" t="n">
        <v>5312</v>
      </c>
      <c r="B238" s="2" t="s">
        <v>234</v>
      </c>
      <c r="C238" s="18" t="n">
        <v>402.5</v>
      </c>
      <c r="D238" s="18" t="n">
        <v>887.25</v>
      </c>
      <c r="E238" s="19" t="n">
        <v>58095255</v>
      </c>
      <c r="F238" s="19" t="n">
        <v>65477.886728656</v>
      </c>
    </row>
    <row r="239" customFormat="false" ht="12.75" hidden="false" customHeight="false" outlineLevel="0" collapsed="false">
      <c r="A239" s="16" t="n">
        <v>5313</v>
      </c>
      <c r="B239" s="2" t="s">
        <v>235</v>
      </c>
      <c r="C239" s="18" t="n">
        <v>438.25</v>
      </c>
      <c r="D239" s="18" t="n">
        <v>2634</v>
      </c>
      <c r="E239" s="19" t="n">
        <v>150468752</v>
      </c>
      <c r="F239" s="19" t="n">
        <v>57125.5702353835</v>
      </c>
    </row>
    <row r="240" customFormat="false" ht="12.75" hidden="false" customHeight="false" outlineLevel="0" collapsed="false">
      <c r="A240" s="16" t="n">
        <v>5321</v>
      </c>
      <c r="B240" s="2" t="s">
        <v>236</v>
      </c>
      <c r="C240" s="18" t="n">
        <v>66.75</v>
      </c>
      <c r="D240" s="18" t="n">
        <v>588.25</v>
      </c>
      <c r="E240" s="19" t="n">
        <v>26858331</v>
      </c>
      <c r="F240" s="19" t="n">
        <v>45658.0212494688</v>
      </c>
    </row>
    <row r="241" customFormat="false" ht="12.75" hidden="false" customHeight="false" outlineLevel="0" collapsed="false">
      <c r="A241" s="16" t="n">
        <v>5322</v>
      </c>
      <c r="B241" s="2" t="s">
        <v>237</v>
      </c>
      <c r="C241" s="18" t="n">
        <v>80</v>
      </c>
      <c r="D241" s="18" t="n">
        <v>364</v>
      </c>
      <c r="E241" s="19" t="n">
        <v>18795949</v>
      </c>
      <c r="F241" s="19" t="n">
        <v>51637.2225274725</v>
      </c>
    </row>
    <row r="242" customFormat="false" ht="12.75" hidden="false" customHeight="false" outlineLevel="0" collapsed="false">
      <c r="A242" s="16" t="n">
        <v>5323</v>
      </c>
      <c r="B242" s="2" t="s">
        <v>238</v>
      </c>
      <c r="C242" s="18" t="n">
        <v>14.25</v>
      </c>
      <c r="D242" s="18" t="n">
        <v>103.25</v>
      </c>
      <c r="E242" s="19" t="n">
        <v>6070545</v>
      </c>
      <c r="F242" s="19" t="n">
        <v>58794.6246973366</v>
      </c>
    </row>
    <row r="243" customFormat="false" ht="12.75" hidden="false" customHeight="false" outlineLevel="0" collapsed="false">
      <c r="A243" s="16" t="n">
        <v>5324</v>
      </c>
      <c r="B243" s="2" t="s">
        <v>239</v>
      </c>
      <c r="C243" s="18" t="n">
        <v>46.25</v>
      </c>
      <c r="D243" s="18" t="n">
        <v>245.25</v>
      </c>
      <c r="E243" s="19" t="n">
        <v>21508310</v>
      </c>
      <c r="F243" s="19" t="n">
        <v>87699.5310907238</v>
      </c>
    </row>
    <row r="244" customFormat="false" ht="12.75" hidden="false" customHeight="false" outlineLevel="0" collapsed="false">
      <c r="A244" s="16" t="n">
        <v>5331</v>
      </c>
      <c r="B244" s="2" t="s">
        <v>240</v>
      </c>
      <c r="C244" s="18" t="n">
        <v>12.5</v>
      </c>
      <c r="D244" s="18" t="n">
        <v>69.5</v>
      </c>
      <c r="E244" s="19" t="n">
        <v>5740027</v>
      </c>
      <c r="F244" s="19" t="n">
        <v>82590.3165467626</v>
      </c>
    </row>
    <row r="245" customFormat="false" ht="12.75" hidden="false" customHeight="false" outlineLevel="0" collapsed="false">
      <c r="A245" s="16"/>
      <c r="C245" s="24"/>
      <c r="D245" s="24"/>
      <c r="E245" s="25"/>
      <c r="F245" s="25"/>
    </row>
    <row r="246" customFormat="false" ht="12.75" hidden="false" customHeight="false" outlineLevel="0" collapsed="false">
      <c r="A246" s="17" t="s">
        <v>241</v>
      </c>
      <c r="C246" s="15" t="n">
        <v>7170</v>
      </c>
      <c r="D246" s="15" t="n">
        <v>27937</v>
      </c>
      <c r="E246" s="14" t="n">
        <v>2539915011</v>
      </c>
      <c r="F246" s="25" t="n">
        <v>90915.8109675341</v>
      </c>
    </row>
    <row r="247" customFormat="false" ht="12.75" hidden="false" customHeight="false" outlineLevel="0" collapsed="false">
      <c r="A247" s="16" t="n">
        <v>5411</v>
      </c>
      <c r="B247" s="2" t="s">
        <v>242</v>
      </c>
      <c r="C247" s="18" t="n">
        <v>885.25</v>
      </c>
      <c r="D247" s="18" t="n">
        <v>4279</v>
      </c>
      <c r="E247" s="19" t="n">
        <v>354501580</v>
      </c>
      <c r="F247" s="26" t="n">
        <v>82846.828698294</v>
      </c>
    </row>
    <row r="248" customFormat="false" ht="12.75" hidden="false" customHeight="false" outlineLevel="0" collapsed="false">
      <c r="A248" s="16" t="n">
        <v>5412</v>
      </c>
      <c r="B248" s="2" t="s">
        <v>243</v>
      </c>
      <c r="C248" s="18" t="n">
        <v>629</v>
      </c>
      <c r="D248" s="18" t="n">
        <v>3229.25</v>
      </c>
      <c r="E248" s="19" t="n">
        <v>243247329</v>
      </c>
      <c r="F248" s="26" t="n">
        <v>75326.2612061624</v>
      </c>
    </row>
    <row r="249" customFormat="false" ht="12.75" hidden="false" customHeight="false" outlineLevel="0" collapsed="false">
      <c r="A249" s="16" t="n">
        <v>5413</v>
      </c>
      <c r="B249" s="2" t="s">
        <v>244</v>
      </c>
      <c r="C249" s="18" t="n">
        <v>648.75</v>
      </c>
      <c r="D249" s="18" t="n">
        <v>4201.25</v>
      </c>
      <c r="E249" s="19" t="n">
        <v>350731678</v>
      </c>
      <c r="F249" s="26" t="n">
        <v>83482.6963403749</v>
      </c>
    </row>
    <row r="250" customFormat="false" ht="12.75" hidden="false" customHeight="false" outlineLevel="0" collapsed="false">
      <c r="A250" s="16" t="n">
        <v>5414</v>
      </c>
      <c r="B250" s="2" t="s">
        <v>245</v>
      </c>
      <c r="C250" s="18" t="n">
        <v>185.25</v>
      </c>
      <c r="D250" s="18" t="n">
        <v>497</v>
      </c>
      <c r="E250" s="19" t="n">
        <v>35305946</v>
      </c>
      <c r="F250" s="26" t="n">
        <v>71038.1207243461</v>
      </c>
    </row>
    <row r="251" customFormat="false" ht="12.75" hidden="false" customHeight="false" outlineLevel="0" collapsed="false">
      <c r="A251" s="16" t="n">
        <v>5415</v>
      </c>
      <c r="B251" s="2" t="s">
        <v>246</v>
      </c>
      <c r="C251" s="18" t="n">
        <v>2320</v>
      </c>
      <c r="D251" s="18" t="n">
        <v>8638</v>
      </c>
      <c r="E251" s="19" t="n">
        <v>925625070</v>
      </c>
      <c r="F251" s="26" t="n">
        <v>107157.336188933</v>
      </c>
      <c r="H251" s="20"/>
    </row>
    <row r="252" customFormat="false" ht="12.75" hidden="false" customHeight="false" outlineLevel="0" collapsed="false">
      <c r="A252" s="16" t="n">
        <v>5416</v>
      </c>
      <c r="B252" s="2" t="s">
        <v>247</v>
      </c>
      <c r="C252" s="18" t="n">
        <v>1574.5</v>
      </c>
      <c r="D252" s="18" t="n">
        <v>3249.75</v>
      </c>
      <c r="E252" s="19" t="n">
        <v>322558281</v>
      </c>
      <c r="F252" s="26" t="n">
        <v>99256.3369489961</v>
      </c>
      <c r="H252" s="27"/>
    </row>
    <row r="253" customFormat="false" ht="12.75" hidden="false" customHeight="false" outlineLevel="0" collapsed="false">
      <c r="A253" s="16" t="n">
        <v>5417</v>
      </c>
      <c r="B253" s="2" t="s">
        <v>248</v>
      </c>
      <c r="C253" s="18" t="n">
        <v>302.25</v>
      </c>
      <c r="D253" s="18" t="n">
        <v>1041.75</v>
      </c>
      <c r="E253" s="19" t="n">
        <v>113714040</v>
      </c>
      <c r="F253" s="26" t="n">
        <v>109156.745860331</v>
      </c>
    </row>
    <row r="254" customFormat="false" ht="12.75" hidden="false" customHeight="false" outlineLevel="0" collapsed="false">
      <c r="A254" s="16" t="n">
        <v>5418</v>
      </c>
      <c r="B254" s="2" t="s">
        <v>249</v>
      </c>
      <c r="C254" s="18" t="n">
        <v>295.5</v>
      </c>
      <c r="D254" s="18" t="n">
        <v>858.75</v>
      </c>
      <c r="E254" s="19" t="n">
        <v>65522009</v>
      </c>
      <c r="F254" s="26" t="n">
        <v>76299.2826783115</v>
      </c>
    </row>
    <row r="255" customFormat="false" ht="12.75" hidden="false" customHeight="false" outlineLevel="0" collapsed="false">
      <c r="A255" s="16" t="n">
        <v>5419</v>
      </c>
      <c r="B255" s="2" t="s">
        <v>250</v>
      </c>
      <c r="C255" s="18" t="n">
        <v>329.5</v>
      </c>
      <c r="D255" s="18" t="n">
        <v>1942.25</v>
      </c>
      <c r="E255" s="19" t="n">
        <v>128709078</v>
      </c>
      <c r="F255" s="19" t="n">
        <v>66268.0283176728</v>
      </c>
    </row>
    <row r="256" customFormat="false" ht="12.75" hidden="false" customHeight="false" outlineLevel="0" collapsed="false">
      <c r="A256" s="16"/>
      <c r="C256" s="15"/>
      <c r="D256" s="15"/>
      <c r="E256" s="14"/>
      <c r="F256" s="14"/>
      <c r="G256" s="20"/>
    </row>
    <row r="257" customFormat="false" ht="12.75" hidden="false" customHeight="false" outlineLevel="0" collapsed="false">
      <c r="A257" s="17" t="s">
        <v>251</v>
      </c>
      <c r="C257" s="15" t="n">
        <v>300</v>
      </c>
      <c r="D257" s="15" t="n">
        <v>12308</v>
      </c>
      <c r="E257" s="14" t="n">
        <v>1738773353</v>
      </c>
      <c r="F257" s="14" t="n">
        <v>141271.803136172</v>
      </c>
    </row>
    <row r="258" customFormat="false" ht="12.75" hidden="false" customHeight="false" outlineLevel="0" collapsed="false">
      <c r="A258" s="16" t="n">
        <v>5511</v>
      </c>
      <c r="B258" s="2" t="s">
        <v>252</v>
      </c>
      <c r="C258" s="18" t="n">
        <v>299.5</v>
      </c>
      <c r="D258" s="18" t="n">
        <v>12308.25</v>
      </c>
      <c r="E258" s="19" t="n">
        <v>1738773353</v>
      </c>
      <c r="F258" s="19" t="n">
        <v>141268.933682693</v>
      </c>
    </row>
    <row r="259" customFormat="false" ht="12.75" hidden="false" customHeight="false" outlineLevel="0" collapsed="false">
      <c r="A259" s="16"/>
      <c r="C259" s="15"/>
      <c r="D259" s="15"/>
      <c r="E259" s="14"/>
      <c r="F259" s="14"/>
    </row>
    <row r="260" customFormat="false" ht="12.75" hidden="false" customHeight="false" outlineLevel="0" collapsed="false">
      <c r="A260" s="17" t="s">
        <v>253</v>
      </c>
      <c r="C260" s="15" t="n">
        <v>3428</v>
      </c>
      <c r="D260" s="15" t="n">
        <v>28249</v>
      </c>
      <c r="E260" s="14" t="n">
        <v>1319913629</v>
      </c>
      <c r="F260" s="14" t="n">
        <v>46724.2602923997</v>
      </c>
    </row>
    <row r="261" customFormat="false" ht="12.75" hidden="false" customHeight="false" outlineLevel="0" collapsed="false">
      <c r="A261" s="16" t="n">
        <v>5611</v>
      </c>
      <c r="B261" s="2" t="s">
        <v>254</v>
      </c>
      <c r="C261" s="18" t="n">
        <v>315</v>
      </c>
      <c r="D261" s="18" t="n">
        <v>1495.5</v>
      </c>
      <c r="E261" s="19" t="n">
        <v>97973463</v>
      </c>
      <c r="F261" s="19" t="n">
        <v>65512.1785356068</v>
      </c>
    </row>
    <row r="262" customFormat="false" ht="12.75" hidden="false" customHeight="false" outlineLevel="0" collapsed="false">
      <c r="A262" s="16" t="n">
        <v>5612</v>
      </c>
      <c r="B262" s="2" t="s">
        <v>255</v>
      </c>
      <c r="C262" s="18" t="n">
        <v>36.25</v>
      </c>
      <c r="D262" s="18" t="n">
        <v>374.5</v>
      </c>
      <c r="E262" s="19" t="n">
        <v>25891533</v>
      </c>
      <c r="F262" s="19" t="n">
        <v>69136.2696929239</v>
      </c>
    </row>
    <row r="263" customFormat="false" ht="12.75" hidden="false" customHeight="false" outlineLevel="0" collapsed="false">
      <c r="A263" s="16" t="n">
        <v>5613</v>
      </c>
      <c r="B263" s="2" t="s">
        <v>256</v>
      </c>
      <c r="C263" s="18" t="n">
        <v>840.25</v>
      </c>
      <c r="D263" s="18" t="n">
        <v>9444.25</v>
      </c>
      <c r="E263" s="19" t="n">
        <v>422362135</v>
      </c>
      <c r="F263" s="19" t="n">
        <v>44721.6173862403</v>
      </c>
    </row>
    <row r="264" customFormat="false" ht="12.75" hidden="false" customHeight="false" outlineLevel="0" collapsed="false">
      <c r="A264" s="16" t="n">
        <v>5614</v>
      </c>
      <c r="B264" s="2" t="s">
        <v>257</v>
      </c>
      <c r="C264" s="18" t="n">
        <v>234</v>
      </c>
      <c r="D264" s="18" t="n">
        <v>1495.75</v>
      </c>
      <c r="E264" s="19" t="n">
        <v>88008296</v>
      </c>
      <c r="F264" s="19" t="n">
        <v>58838.9075714525</v>
      </c>
    </row>
    <row r="265" customFormat="false" ht="12.75" hidden="false" customHeight="false" outlineLevel="0" collapsed="false">
      <c r="A265" s="16" t="n">
        <v>5615</v>
      </c>
      <c r="B265" s="2" t="s">
        <v>258</v>
      </c>
      <c r="C265" s="18" t="n">
        <v>135.75</v>
      </c>
      <c r="D265" s="18" t="s">
        <v>17</v>
      </c>
      <c r="E265" s="19" t="s">
        <v>17</v>
      </c>
      <c r="F265" s="19" t="s">
        <v>17</v>
      </c>
    </row>
    <row r="266" customFormat="false" ht="12.75" hidden="false" customHeight="false" outlineLevel="0" collapsed="false">
      <c r="A266" s="16" t="n">
        <v>5616</v>
      </c>
      <c r="B266" s="2" t="s">
        <v>259</v>
      </c>
      <c r="C266" s="18" t="n">
        <v>190.25</v>
      </c>
      <c r="D266" s="18" t="n">
        <v>2832.25</v>
      </c>
      <c r="E266" s="19" t="n">
        <v>113981960</v>
      </c>
      <c r="F266" s="19" t="n">
        <v>40244.314590873</v>
      </c>
    </row>
    <row r="267" customFormat="false" ht="12.75" hidden="false" customHeight="false" outlineLevel="0" collapsed="false">
      <c r="A267" s="16" t="n">
        <v>5617</v>
      </c>
      <c r="B267" s="2" t="s">
        <v>260</v>
      </c>
      <c r="C267" s="18" t="n">
        <v>1378.75</v>
      </c>
      <c r="D267" s="18" t="n">
        <v>8346</v>
      </c>
      <c r="E267" s="19" t="n">
        <v>336482184</v>
      </c>
      <c r="F267" s="19" t="n">
        <v>40316.5808770669</v>
      </c>
    </row>
    <row r="268" customFormat="false" ht="12.75" hidden="false" customHeight="false" outlineLevel="0" collapsed="false">
      <c r="A268" s="16" t="n">
        <v>5619</v>
      </c>
      <c r="B268" s="2" t="s">
        <v>261</v>
      </c>
      <c r="C268" s="18" t="n">
        <v>119.75</v>
      </c>
      <c r="D268" s="18" t="n">
        <v>838</v>
      </c>
      <c r="E268" s="19" t="n">
        <v>26609944</v>
      </c>
      <c r="F268" s="19" t="n">
        <v>31754.1097852029</v>
      </c>
    </row>
    <row r="269" customFormat="false" ht="12.75" hidden="false" customHeight="false" outlineLevel="0" collapsed="false">
      <c r="A269" s="16" t="n">
        <v>5621</v>
      </c>
      <c r="B269" s="2" t="s">
        <v>262</v>
      </c>
      <c r="C269" s="18" t="n">
        <v>72</v>
      </c>
      <c r="D269" s="18" t="n">
        <v>688.25</v>
      </c>
      <c r="E269" s="19" t="n">
        <v>42154103</v>
      </c>
      <c r="F269" s="19" t="n">
        <v>61248.2426443879</v>
      </c>
    </row>
    <row r="270" customFormat="false" ht="12.75" hidden="false" customHeight="false" outlineLevel="0" collapsed="false">
      <c r="A270" s="16" t="n">
        <v>5622</v>
      </c>
      <c r="B270" s="2" t="s">
        <v>263</v>
      </c>
      <c r="C270" s="18" t="n">
        <v>17.25</v>
      </c>
      <c r="D270" s="18" t="n">
        <v>317.5</v>
      </c>
      <c r="E270" s="19" t="n">
        <v>19110339</v>
      </c>
      <c r="F270" s="19" t="n">
        <v>60190.0440944882</v>
      </c>
    </row>
    <row r="271" customFormat="false" ht="12.75" hidden="false" customHeight="false" outlineLevel="0" collapsed="false">
      <c r="A271" s="16" t="n">
        <v>5629</v>
      </c>
      <c r="B271" s="2" t="s">
        <v>264</v>
      </c>
      <c r="C271" s="18" t="n">
        <v>88.5</v>
      </c>
      <c r="D271" s="18" t="n">
        <v>767</v>
      </c>
      <c r="E271" s="19" t="n">
        <v>53950423</v>
      </c>
      <c r="F271" s="19" t="n">
        <v>70339.5345501956</v>
      </c>
    </row>
    <row r="272" customFormat="false" ht="12.75" hidden="false" customHeight="false" outlineLevel="0" collapsed="false">
      <c r="A272" s="16"/>
      <c r="C272" s="15"/>
      <c r="D272" s="15"/>
      <c r="E272" s="14"/>
      <c r="F272" s="14"/>
    </row>
    <row r="273" customFormat="false" ht="12.75" hidden="false" customHeight="false" outlineLevel="0" collapsed="false">
      <c r="A273" s="17" t="s">
        <v>265</v>
      </c>
      <c r="C273" s="15" t="n">
        <v>818</v>
      </c>
      <c r="D273" s="15" t="n">
        <v>19554</v>
      </c>
      <c r="E273" s="14" t="n">
        <v>1174067395</v>
      </c>
      <c r="F273" s="14" t="n">
        <v>60042.3133374246</v>
      </c>
    </row>
    <row r="274" customFormat="false" ht="12.75" hidden="false" customHeight="false" outlineLevel="0" collapsed="false">
      <c r="A274" s="16" t="n">
        <v>6111</v>
      </c>
      <c r="B274" s="2" t="s">
        <v>266</v>
      </c>
      <c r="C274" s="18" t="n">
        <v>124</v>
      </c>
      <c r="D274" s="18" t="n">
        <v>5650</v>
      </c>
      <c r="E274" s="19" t="n">
        <v>266844034</v>
      </c>
      <c r="F274" s="19" t="n">
        <v>47229.0325663717</v>
      </c>
    </row>
    <row r="275" customFormat="false" ht="12.75" hidden="false" customHeight="false" outlineLevel="0" collapsed="false">
      <c r="A275" s="16" t="n">
        <v>6112</v>
      </c>
      <c r="B275" s="2" t="s">
        <v>267</v>
      </c>
      <c r="C275" s="18" t="n">
        <v>4.5</v>
      </c>
      <c r="D275" s="18" t="s">
        <v>17</v>
      </c>
      <c r="E275" s="19" t="s">
        <v>17</v>
      </c>
      <c r="F275" s="19" t="s">
        <v>17</v>
      </c>
    </row>
    <row r="276" customFormat="false" ht="12.75" hidden="false" customHeight="false" outlineLevel="0" collapsed="false">
      <c r="A276" s="16" t="n">
        <v>6113</v>
      </c>
      <c r="B276" s="2" t="s">
        <v>268</v>
      </c>
      <c r="C276" s="18" t="n">
        <v>120.75</v>
      </c>
      <c r="D276" s="18" t="n">
        <v>11154</v>
      </c>
      <c r="E276" s="19" t="n">
        <v>781880312</v>
      </c>
      <c r="F276" s="19" t="n">
        <v>70098.6473014165</v>
      </c>
    </row>
    <row r="277" customFormat="false" ht="12.75" hidden="false" customHeight="false" outlineLevel="0" collapsed="false">
      <c r="A277" s="16" t="n">
        <v>6114</v>
      </c>
      <c r="B277" s="2" t="s">
        <v>269</v>
      </c>
      <c r="C277" s="18" t="n">
        <v>94.25</v>
      </c>
      <c r="D277" s="18" t="n">
        <v>215.25</v>
      </c>
      <c r="E277" s="19" t="n">
        <v>18735070</v>
      </c>
      <c r="F277" s="19" t="n">
        <v>87038.6527293844</v>
      </c>
    </row>
    <row r="278" customFormat="false" ht="12.75" hidden="false" customHeight="false" outlineLevel="0" collapsed="false">
      <c r="A278" s="16" t="n">
        <v>6115</v>
      </c>
      <c r="B278" s="2" t="s">
        <v>270</v>
      </c>
      <c r="C278" s="18" t="n">
        <v>50.25</v>
      </c>
      <c r="D278" s="18" t="n">
        <v>439.75</v>
      </c>
      <c r="E278" s="19" t="n">
        <v>24054502</v>
      </c>
      <c r="F278" s="19" t="n">
        <v>54700.4025014213</v>
      </c>
    </row>
    <row r="279" customFormat="false" ht="12.75" hidden="false" customHeight="false" outlineLevel="0" collapsed="false">
      <c r="A279" s="16" t="n">
        <v>6116</v>
      </c>
      <c r="B279" s="2" t="s">
        <v>271</v>
      </c>
      <c r="C279" s="18" t="n">
        <v>274.5</v>
      </c>
      <c r="D279" s="18" t="n">
        <v>1101.25</v>
      </c>
      <c r="E279" s="19" t="n">
        <v>28395966</v>
      </c>
      <c r="F279" s="19" t="n">
        <v>25785.2131668558</v>
      </c>
    </row>
    <row r="280" customFormat="false" ht="12.75" hidden="false" customHeight="false" outlineLevel="0" collapsed="false">
      <c r="A280" s="16" t="n">
        <v>6117</v>
      </c>
      <c r="B280" s="2" t="s">
        <v>272</v>
      </c>
      <c r="C280" s="18" t="n">
        <v>149.25</v>
      </c>
      <c r="D280" s="18" t="n">
        <v>507.25</v>
      </c>
      <c r="E280" s="19" t="n">
        <v>29189495</v>
      </c>
      <c r="F280" s="19" t="n">
        <v>57544.5933957615</v>
      </c>
    </row>
    <row r="281" customFormat="false" ht="12.75" hidden="false" customHeight="false" outlineLevel="0" collapsed="false">
      <c r="A281" s="16"/>
      <c r="C281" s="15"/>
      <c r="D281" s="15"/>
      <c r="E281" s="14"/>
      <c r="F281" s="14"/>
    </row>
    <row r="282" customFormat="false" ht="12.75" hidden="false" customHeight="false" outlineLevel="0" collapsed="false">
      <c r="A282" s="17" t="s">
        <v>273</v>
      </c>
      <c r="C282" s="15" t="n">
        <v>4492</v>
      </c>
      <c r="D282" s="15" t="n">
        <v>76854</v>
      </c>
      <c r="E282" s="14" t="n">
        <v>4257470099</v>
      </c>
      <c r="F282" s="14" t="n">
        <v>55396.8576651833</v>
      </c>
    </row>
    <row r="283" customFormat="false" ht="12.75" hidden="false" customHeight="false" outlineLevel="0" collapsed="false">
      <c r="A283" s="16" t="n">
        <v>6211</v>
      </c>
      <c r="B283" s="2" t="s">
        <v>274</v>
      </c>
      <c r="C283" s="18" t="n">
        <v>599.75</v>
      </c>
      <c r="D283" s="18" t="n">
        <v>8513</v>
      </c>
      <c r="E283" s="19" t="n">
        <v>854301266</v>
      </c>
      <c r="F283" s="19" t="n">
        <v>100352.550922119</v>
      </c>
    </row>
    <row r="284" customFormat="false" ht="12.75" hidden="false" customHeight="false" outlineLevel="0" collapsed="false">
      <c r="A284" s="16" t="n">
        <v>6212</v>
      </c>
      <c r="B284" s="2" t="s">
        <v>275</v>
      </c>
      <c r="C284" s="18" t="n">
        <v>349.5</v>
      </c>
      <c r="D284" s="18" t="n">
        <v>2826</v>
      </c>
      <c r="E284" s="19" t="n">
        <v>158787331</v>
      </c>
      <c r="F284" s="19" t="n">
        <v>56188.0152158528</v>
      </c>
    </row>
    <row r="285" customFormat="false" ht="12.75" hidden="false" customHeight="false" outlineLevel="0" collapsed="false">
      <c r="A285" s="16" t="n">
        <v>6213</v>
      </c>
      <c r="B285" s="2" t="s">
        <v>276</v>
      </c>
      <c r="C285" s="18" t="n">
        <v>639.25</v>
      </c>
      <c r="D285" s="18" t="n">
        <v>4133.25</v>
      </c>
      <c r="E285" s="19" t="n">
        <v>193849850</v>
      </c>
      <c r="F285" s="19" t="n">
        <v>46900.1028246537</v>
      </c>
    </row>
    <row r="286" customFormat="false" ht="12.75" hidden="false" customHeight="false" outlineLevel="0" collapsed="false">
      <c r="A286" s="16" t="n">
        <v>6214</v>
      </c>
      <c r="B286" s="2" t="s">
        <v>277</v>
      </c>
      <c r="C286" s="18" t="n">
        <v>212</v>
      </c>
      <c r="D286" s="18" t="n">
        <v>4230.25</v>
      </c>
      <c r="E286" s="19" t="n">
        <v>241363317</v>
      </c>
      <c r="F286" s="19" t="n">
        <v>57056.5136812245</v>
      </c>
    </row>
    <row r="287" customFormat="false" ht="12.75" hidden="false" customHeight="false" outlineLevel="0" collapsed="false">
      <c r="A287" s="16" t="n">
        <v>6215</v>
      </c>
      <c r="B287" s="2" t="s">
        <v>278</v>
      </c>
      <c r="C287" s="18" t="n">
        <v>98.75</v>
      </c>
      <c r="D287" s="18" t="n">
        <v>1315.75</v>
      </c>
      <c r="E287" s="19" t="n">
        <v>110668866</v>
      </c>
      <c r="F287" s="19" t="n">
        <v>84110.8614858446</v>
      </c>
    </row>
    <row r="288" customFormat="false" ht="12.75" hidden="false" customHeight="false" outlineLevel="0" collapsed="false">
      <c r="A288" s="16" t="n">
        <v>6216</v>
      </c>
      <c r="B288" s="2" t="s">
        <v>279</v>
      </c>
      <c r="C288" s="18" t="n">
        <v>254.5</v>
      </c>
      <c r="D288" s="18" t="n">
        <v>4769.75</v>
      </c>
      <c r="E288" s="19" t="n">
        <v>199770034</v>
      </c>
      <c r="F288" s="19" t="n">
        <v>41882.7053828817</v>
      </c>
    </row>
    <row r="289" customFormat="false" ht="12.75" hidden="false" customHeight="false" outlineLevel="0" collapsed="false">
      <c r="A289" s="16" t="n">
        <v>6219</v>
      </c>
      <c r="B289" s="2" t="s">
        <v>280</v>
      </c>
      <c r="C289" s="18" t="n">
        <v>65.75</v>
      </c>
      <c r="D289" s="18" t="n">
        <v>1509.75</v>
      </c>
      <c r="E289" s="19" t="n">
        <v>82048977</v>
      </c>
      <c r="F289" s="19" t="n">
        <v>54346.0685543964</v>
      </c>
    </row>
    <row r="290" customFormat="false" ht="12.75" hidden="false" customHeight="false" outlineLevel="0" collapsed="false">
      <c r="A290" s="16" t="n">
        <v>6221</v>
      </c>
      <c r="B290" s="2" t="s">
        <v>281</v>
      </c>
      <c r="C290" s="18" t="n">
        <v>18.75</v>
      </c>
      <c r="D290" s="18" t="n">
        <v>18257.5</v>
      </c>
      <c r="E290" s="19" t="n">
        <v>1145449262</v>
      </c>
      <c r="F290" s="19" t="n">
        <v>62738.5601533616</v>
      </c>
    </row>
    <row r="291" customFormat="false" ht="12.75" hidden="false" customHeight="false" outlineLevel="0" collapsed="false">
      <c r="A291" s="16" t="n">
        <v>6222</v>
      </c>
      <c r="B291" s="2" t="s">
        <v>282</v>
      </c>
      <c r="C291" s="18" t="n">
        <v>4.5</v>
      </c>
      <c r="D291" s="18" t="n">
        <v>1897.5</v>
      </c>
      <c r="E291" s="19" t="n">
        <v>96686371</v>
      </c>
      <c r="F291" s="19" t="n">
        <v>50954.6092226614</v>
      </c>
    </row>
    <row r="292" customFormat="false" ht="12.75" hidden="false" customHeight="false" outlineLevel="0" collapsed="false">
      <c r="A292" s="16" t="n">
        <v>6223</v>
      </c>
      <c r="B292" s="2" t="s">
        <v>283</v>
      </c>
      <c r="C292" s="18" t="n">
        <v>8</v>
      </c>
      <c r="D292" s="18" t="n">
        <v>2877</v>
      </c>
      <c r="E292" s="19" t="n">
        <v>206208955</v>
      </c>
      <c r="F292" s="19" t="n">
        <v>71674.9930483142</v>
      </c>
    </row>
    <row r="293" customFormat="false" ht="12.75" hidden="false" customHeight="false" outlineLevel="0" collapsed="false">
      <c r="A293" s="16" t="n">
        <v>6231</v>
      </c>
      <c r="B293" s="2" t="s">
        <v>284</v>
      </c>
      <c r="C293" s="18" t="n">
        <v>89.25</v>
      </c>
      <c r="D293" s="18" t="n">
        <v>7980.25</v>
      </c>
      <c r="E293" s="19" t="n">
        <v>363611791</v>
      </c>
      <c r="F293" s="19" t="n">
        <v>45563.9599010056</v>
      </c>
    </row>
    <row r="294" customFormat="false" ht="12.75" hidden="false" customHeight="false" outlineLevel="0" collapsed="false">
      <c r="A294" s="16" t="n">
        <v>6232</v>
      </c>
      <c r="B294" s="2" t="s">
        <v>285</v>
      </c>
      <c r="C294" s="18" t="n">
        <v>232</v>
      </c>
      <c r="D294" s="18" t="n">
        <v>3344.5</v>
      </c>
      <c r="E294" s="19" t="n">
        <v>120159791</v>
      </c>
      <c r="F294" s="19" t="n">
        <v>35927.5799073105</v>
      </c>
    </row>
    <row r="295" customFormat="false" ht="12.75" hidden="false" customHeight="false" outlineLevel="0" collapsed="false">
      <c r="A295" s="16" t="n">
        <v>6233</v>
      </c>
      <c r="B295" s="2" t="s">
        <v>286</v>
      </c>
      <c r="C295" s="18" t="n">
        <v>61.75</v>
      </c>
      <c r="D295" s="18" t="n">
        <v>2675.5</v>
      </c>
      <c r="E295" s="19" t="n">
        <v>91694768</v>
      </c>
      <c r="F295" s="19" t="n">
        <v>34272.0119603812</v>
      </c>
    </row>
    <row r="296" customFormat="false" ht="12.75" hidden="false" customHeight="false" outlineLevel="0" collapsed="false">
      <c r="A296" s="16" t="n">
        <v>6239</v>
      </c>
      <c r="B296" s="2" t="s">
        <v>287</v>
      </c>
      <c r="C296" s="18" t="n">
        <v>37</v>
      </c>
      <c r="D296" s="18" t="n">
        <v>842.5</v>
      </c>
      <c r="E296" s="19" t="n">
        <v>32531435</v>
      </c>
      <c r="F296" s="19" t="n">
        <v>38612.9792284867</v>
      </c>
    </row>
    <row r="297" customFormat="false" ht="12.75" hidden="false" customHeight="false" outlineLevel="0" collapsed="false">
      <c r="A297" s="16" t="n">
        <v>6241</v>
      </c>
      <c r="B297" s="2" t="s">
        <v>288</v>
      </c>
      <c r="C297" s="18" t="n">
        <v>1435.25</v>
      </c>
      <c r="D297" s="18" t="n">
        <v>6366.5</v>
      </c>
      <c r="E297" s="19" t="n">
        <v>184950059</v>
      </c>
      <c r="F297" s="19" t="n">
        <v>29050.5079714129</v>
      </c>
    </row>
    <row r="298" customFormat="false" ht="12.75" hidden="false" customHeight="false" outlineLevel="0" collapsed="false">
      <c r="A298" s="16" t="n">
        <v>6242</v>
      </c>
      <c r="B298" s="2" t="s">
        <v>289</v>
      </c>
      <c r="C298" s="18" t="n">
        <v>51.25</v>
      </c>
      <c r="D298" s="18" t="n">
        <v>506</v>
      </c>
      <c r="E298" s="19" t="n">
        <v>23160071</v>
      </c>
      <c r="F298" s="19" t="n">
        <v>45770.8913043478</v>
      </c>
    </row>
    <row r="299" customFormat="false" ht="12.75" hidden="false" customHeight="false" outlineLevel="0" collapsed="false">
      <c r="A299" s="16" t="n">
        <v>6243</v>
      </c>
      <c r="B299" s="2" t="s">
        <v>290</v>
      </c>
      <c r="C299" s="18" t="n">
        <v>45.25</v>
      </c>
      <c r="D299" s="18" t="n">
        <v>1447.5</v>
      </c>
      <c r="E299" s="19" t="n">
        <v>49664476</v>
      </c>
      <c r="F299" s="19" t="n">
        <v>34310.5188255613</v>
      </c>
    </row>
    <row r="300" customFormat="false" ht="12.75" hidden="false" customHeight="false" outlineLevel="0" collapsed="false">
      <c r="A300" s="16" t="n">
        <v>6244</v>
      </c>
      <c r="B300" s="2" t="s">
        <v>291</v>
      </c>
      <c r="C300" s="18" t="n">
        <v>289.25</v>
      </c>
      <c r="D300" s="18" t="n">
        <v>3361.5</v>
      </c>
      <c r="E300" s="19" t="n">
        <v>102563479</v>
      </c>
      <c r="F300" s="19" t="n">
        <v>30511.2238583965</v>
      </c>
    </row>
    <row r="301" customFormat="false" ht="12.75" hidden="false" customHeight="false" outlineLevel="0" collapsed="false">
      <c r="A301" s="16"/>
      <c r="C301" s="15"/>
      <c r="D301" s="15"/>
      <c r="E301" s="14"/>
      <c r="F301" s="14"/>
    </row>
    <row r="302" customFormat="false" ht="12.75" hidden="false" customHeight="false" outlineLevel="0" collapsed="false">
      <c r="A302" s="17" t="s">
        <v>292</v>
      </c>
      <c r="C302" s="15" t="n">
        <v>713</v>
      </c>
      <c r="D302" s="15" t="n">
        <v>6629</v>
      </c>
      <c r="E302" s="14" t="n">
        <v>210217768</v>
      </c>
      <c r="F302" s="14" t="n">
        <v>31711.8370794992</v>
      </c>
    </row>
    <row r="303" customFormat="false" ht="12.75" hidden="false" customHeight="false" outlineLevel="0" collapsed="false">
      <c r="A303" s="16" t="n">
        <v>7111</v>
      </c>
      <c r="B303" s="2" t="s">
        <v>293</v>
      </c>
      <c r="C303" s="18" t="n">
        <v>46.5</v>
      </c>
      <c r="D303" s="18" t="n">
        <v>477.25</v>
      </c>
      <c r="E303" s="19" t="n">
        <v>14775323</v>
      </c>
      <c r="F303" s="19" t="n">
        <v>30959.2938711367</v>
      </c>
    </row>
    <row r="304" customFormat="false" ht="12.75" hidden="false" customHeight="false" outlineLevel="0" collapsed="false">
      <c r="A304" s="16" t="n">
        <v>7112</v>
      </c>
      <c r="B304" s="2" t="s">
        <v>294</v>
      </c>
      <c r="C304" s="18" t="n">
        <v>23.5</v>
      </c>
      <c r="D304" s="18" t="n">
        <v>92.5</v>
      </c>
      <c r="E304" s="19" t="n">
        <v>9103558</v>
      </c>
      <c r="F304" s="19" t="n">
        <v>98416.8432432433</v>
      </c>
    </row>
    <row r="305" customFormat="false" ht="12.75" hidden="false" customHeight="false" outlineLevel="0" collapsed="false">
      <c r="A305" s="16" t="n">
        <v>7113</v>
      </c>
      <c r="B305" s="2" t="s">
        <v>295</v>
      </c>
      <c r="C305" s="18" t="n">
        <v>51</v>
      </c>
      <c r="D305" s="18" t="n">
        <v>256.25</v>
      </c>
      <c r="E305" s="19" t="n">
        <v>8498955</v>
      </c>
      <c r="F305" s="19" t="n">
        <v>33166.6536585366</v>
      </c>
    </row>
    <row r="306" customFormat="false" ht="12.75" hidden="false" customHeight="false" outlineLevel="0" collapsed="false">
      <c r="A306" s="16" t="n">
        <v>7114</v>
      </c>
      <c r="B306" s="2" t="s">
        <v>296</v>
      </c>
      <c r="C306" s="18" t="n">
        <v>15.75</v>
      </c>
      <c r="D306" s="18" t="n">
        <v>18.5</v>
      </c>
      <c r="E306" s="19" t="n">
        <v>1453861</v>
      </c>
      <c r="F306" s="19" t="n">
        <v>78587.0810810811</v>
      </c>
    </row>
    <row r="307" customFormat="false" ht="12.75" hidden="false" customHeight="false" outlineLevel="0" collapsed="false">
      <c r="A307" s="16" t="n">
        <v>7115</v>
      </c>
      <c r="B307" s="2" t="s">
        <v>297</v>
      </c>
      <c r="C307" s="18" t="n">
        <v>71.5</v>
      </c>
      <c r="D307" s="18" t="n">
        <v>103</v>
      </c>
      <c r="E307" s="19" t="n">
        <v>6477372</v>
      </c>
      <c r="F307" s="19" t="n">
        <v>62887.1067961165</v>
      </c>
    </row>
    <row r="308" customFormat="false" ht="12.75" hidden="false" customHeight="false" outlineLevel="0" collapsed="false">
      <c r="A308" s="16" t="n">
        <v>7121</v>
      </c>
      <c r="B308" s="2" t="s">
        <v>298</v>
      </c>
      <c r="C308" s="18" t="n">
        <v>58.75</v>
      </c>
      <c r="D308" s="18" t="n">
        <v>739.25</v>
      </c>
      <c r="E308" s="19" t="n">
        <v>28492122</v>
      </c>
      <c r="F308" s="19" t="n">
        <v>38541.9303347988</v>
      </c>
    </row>
    <row r="309" customFormat="false" ht="12.75" hidden="false" customHeight="false" outlineLevel="0" collapsed="false">
      <c r="A309" s="16" t="n">
        <v>7131</v>
      </c>
      <c r="B309" s="2" t="s">
        <v>299</v>
      </c>
      <c r="C309" s="18" t="n">
        <v>16.75</v>
      </c>
      <c r="D309" s="18" t="n">
        <v>107.5</v>
      </c>
      <c r="E309" s="19" t="n">
        <v>2870705</v>
      </c>
      <c r="F309" s="19" t="n">
        <v>26704.2325581395</v>
      </c>
    </row>
    <row r="310" customFormat="false" ht="12.75" hidden="false" customHeight="false" outlineLevel="0" collapsed="false">
      <c r="A310" s="16" t="n">
        <v>7132</v>
      </c>
      <c r="B310" s="2" t="s">
        <v>300</v>
      </c>
      <c r="C310" s="18" t="n">
        <v>3.75</v>
      </c>
      <c r="D310" s="18" t="n">
        <v>8.75</v>
      </c>
      <c r="E310" s="19" t="n">
        <v>678288</v>
      </c>
      <c r="F310" s="19" t="n">
        <v>77518.6285714286</v>
      </c>
    </row>
    <row r="311" customFormat="false" ht="12.75" hidden="false" customHeight="false" outlineLevel="0" collapsed="false">
      <c r="A311" s="16" t="n">
        <v>7139</v>
      </c>
      <c r="B311" s="2" t="s">
        <v>301</v>
      </c>
      <c r="C311" s="18" t="n">
        <v>425.5</v>
      </c>
      <c r="D311" s="18" t="n">
        <v>4826</v>
      </c>
      <c r="E311" s="19" t="n">
        <v>137867584</v>
      </c>
      <c r="F311" s="19" t="n">
        <v>28567.6717778699</v>
      </c>
    </row>
    <row r="312" customFormat="false" ht="12.75" hidden="false" customHeight="false" outlineLevel="0" collapsed="false">
      <c r="A312" s="16"/>
      <c r="C312" s="15"/>
      <c r="D312" s="15"/>
      <c r="E312" s="14"/>
      <c r="F312" s="14"/>
    </row>
    <row r="313" customFormat="false" ht="12.75" hidden="false" customHeight="false" outlineLevel="0" collapsed="false">
      <c r="A313" s="17" t="s">
        <v>302</v>
      </c>
      <c r="C313" s="15" t="n">
        <v>3263</v>
      </c>
      <c r="D313" s="15" t="n">
        <v>44858</v>
      </c>
      <c r="E313" s="14" t="n">
        <v>1180980651</v>
      </c>
      <c r="F313" s="14" t="n">
        <v>26327.0910651389</v>
      </c>
    </row>
    <row r="314" customFormat="false" ht="12.75" hidden="false" customHeight="false" outlineLevel="0" collapsed="false">
      <c r="A314" s="16" t="n">
        <v>7211</v>
      </c>
      <c r="B314" s="2" t="s">
        <v>303</v>
      </c>
      <c r="C314" s="18" t="n">
        <v>199</v>
      </c>
      <c r="D314" s="18" t="n">
        <v>4870.25</v>
      </c>
      <c r="E314" s="19" t="n">
        <v>170227173</v>
      </c>
      <c r="F314" s="19" t="n">
        <v>34952.4506955495</v>
      </c>
    </row>
    <row r="315" customFormat="false" ht="12.75" hidden="false" customHeight="false" outlineLevel="0" collapsed="false">
      <c r="A315" s="16" t="n">
        <v>7212</v>
      </c>
      <c r="B315" s="2" t="s">
        <v>304</v>
      </c>
      <c r="C315" s="18" t="n">
        <v>19.25</v>
      </c>
      <c r="D315" s="18" t="n">
        <v>77.5</v>
      </c>
      <c r="E315" s="19" t="n">
        <v>2875213</v>
      </c>
      <c r="F315" s="19" t="n">
        <v>37099.5225806452</v>
      </c>
    </row>
    <row r="316" customFormat="false" ht="12.75" hidden="false" customHeight="false" outlineLevel="0" collapsed="false">
      <c r="A316" s="16" t="n">
        <v>7213</v>
      </c>
      <c r="B316" s="2" t="s">
        <v>305</v>
      </c>
      <c r="C316" s="18" t="n">
        <v>13.5</v>
      </c>
      <c r="D316" s="18" t="n">
        <v>48.75</v>
      </c>
      <c r="E316" s="19" t="n">
        <v>1305054</v>
      </c>
      <c r="F316" s="19" t="n">
        <v>26770.3384615385</v>
      </c>
    </row>
    <row r="317" customFormat="false" ht="12.75" hidden="false" customHeight="false" outlineLevel="0" collapsed="false">
      <c r="A317" s="16" t="n">
        <v>7223</v>
      </c>
      <c r="B317" s="2" t="s">
        <v>306</v>
      </c>
      <c r="C317" s="18" t="n">
        <v>250.5</v>
      </c>
      <c r="D317" s="18" t="n">
        <v>2628.75</v>
      </c>
      <c r="E317" s="19" t="n">
        <v>76612169</v>
      </c>
      <c r="F317" s="19" t="n">
        <v>29143.9539705183</v>
      </c>
    </row>
    <row r="318" customFormat="false" ht="12.75" hidden="false" customHeight="false" outlineLevel="0" collapsed="false">
      <c r="A318" s="16" t="n">
        <v>7224</v>
      </c>
      <c r="B318" s="2" t="s">
        <v>307</v>
      </c>
      <c r="C318" s="18" t="n">
        <v>244.25</v>
      </c>
      <c r="D318" s="18" t="n">
        <v>1898.5</v>
      </c>
      <c r="E318" s="19" t="n">
        <v>45085318</v>
      </c>
      <c r="F318" s="19" t="n">
        <v>23747.8630497761</v>
      </c>
    </row>
    <row r="319" customFormat="false" ht="12.75" hidden="false" customHeight="false" outlineLevel="0" collapsed="false">
      <c r="A319" s="16" t="n">
        <v>7225</v>
      </c>
      <c r="B319" s="21" t="s">
        <v>308</v>
      </c>
      <c r="C319" s="18" t="n">
        <v>2536.25</v>
      </c>
      <c r="D319" s="18" t="n">
        <v>35334.75</v>
      </c>
      <c r="E319" s="19" t="n">
        <v>884875724</v>
      </c>
      <c r="F319" s="19" t="n">
        <v>25042.6484975838</v>
      </c>
    </row>
    <row r="320" customFormat="false" ht="12.75" hidden="false" customHeight="false" outlineLevel="0" collapsed="false">
      <c r="A320" s="16"/>
      <c r="C320" s="15"/>
      <c r="D320" s="15"/>
      <c r="E320" s="14"/>
      <c r="F320" s="14"/>
    </row>
    <row r="321" customFormat="false" ht="12.75" hidden="false" customHeight="false" outlineLevel="0" collapsed="false">
      <c r="A321" s="17" t="s">
        <v>309</v>
      </c>
      <c r="C321" s="15" t="n">
        <v>3758</v>
      </c>
      <c r="D321" s="15" t="n">
        <v>16210</v>
      </c>
      <c r="E321" s="14" t="n">
        <v>655300719</v>
      </c>
      <c r="F321" s="14" t="n">
        <v>40425.7075262184</v>
      </c>
    </row>
    <row r="322" customFormat="false" ht="12.75" hidden="false" customHeight="false" outlineLevel="0" collapsed="false">
      <c r="A322" s="16" t="n">
        <v>8111</v>
      </c>
      <c r="B322" s="2" t="s">
        <v>310</v>
      </c>
      <c r="C322" s="18" t="n">
        <v>691.25</v>
      </c>
      <c r="D322" s="18" t="n">
        <v>3260.5</v>
      </c>
      <c r="E322" s="19" t="n">
        <v>155703701</v>
      </c>
      <c r="F322" s="19" t="n">
        <v>47754.5471553443</v>
      </c>
    </row>
    <row r="323" customFormat="false" ht="12.75" hidden="false" customHeight="false" outlineLevel="0" collapsed="false">
      <c r="A323" s="16" t="n">
        <v>8112</v>
      </c>
      <c r="B323" s="2" t="s">
        <v>311</v>
      </c>
      <c r="C323" s="18" t="n">
        <v>70.75</v>
      </c>
      <c r="D323" s="18" t="n">
        <v>470.75</v>
      </c>
      <c r="E323" s="19" t="n">
        <v>30703164</v>
      </c>
      <c r="F323" s="19" t="n">
        <v>65221.8035050451</v>
      </c>
    </row>
    <row r="324" customFormat="false" ht="12.75" hidden="false" customHeight="false" outlineLevel="0" collapsed="false">
      <c r="A324" s="16" t="n">
        <v>8113</v>
      </c>
      <c r="B324" s="2" t="s">
        <v>312</v>
      </c>
      <c r="C324" s="18" t="n">
        <v>84.75</v>
      </c>
      <c r="D324" s="18" t="n">
        <v>255.75</v>
      </c>
      <c r="E324" s="19" t="n">
        <v>17252721</v>
      </c>
      <c r="F324" s="19" t="n">
        <v>67459.3196480938</v>
      </c>
    </row>
    <row r="325" customFormat="false" ht="12.75" hidden="false" customHeight="false" outlineLevel="0" collapsed="false">
      <c r="A325" s="16" t="n">
        <v>8114</v>
      </c>
      <c r="B325" s="2" t="s">
        <v>313</v>
      </c>
      <c r="C325" s="18" t="n">
        <v>115.5</v>
      </c>
      <c r="D325" s="18" t="n">
        <v>283.25</v>
      </c>
      <c r="E325" s="19" t="n">
        <v>11098017</v>
      </c>
      <c r="F325" s="19" t="n">
        <v>39180.9955869373</v>
      </c>
      <c r="G325" s="20"/>
    </row>
    <row r="326" customFormat="false" ht="12.75" hidden="false" customHeight="false" outlineLevel="0" collapsed="false">
      <c r="A326" s="16" t="n">
        <v>8121</v>
      </c>
      <c r="B326" s="2" t="s">
        <v>314</v>
      </c>
      <c r="C326" s="18" t="n">
        <v>619</v>
      </c>
      <c r="D326" s="18" t="n">
        <v>2264</v>
      </c>
      <c r="E326" s="19" t="n">
        <v>64421308</v>
      </c>
      <c r="F326" s="19" t="n">
        <v>28454.6413427562</v>
      </c>
      <c r="G326" s="20"/>
    </row>
    <row r="327" customFormat="false" ht="12.75" hidden="false" customHeight="false" outlineLevel="0" collapsed="false">
      <c r="A327" s="16" t="n">
        <v>8122</v>
      </c>
      <c r="B327" s="2" t="s">
        <v>315</v>
      </c>
      <c r="C327" s="18" t="n">
        <v>78.75</v>
      </c>
      <c r="D327" s="18" t="n">
        <v>500.75</v>
      </c>
      <c r="E327" s="19" t="n">
        <v>23665379</v>
      </c>
      <c r="F327" s="19" t="n">
        <v>47259.8681977034</v>
      </c>
    </row>
    <row r="328" customFormat="false" ht="12.75" hidden="false" customHeight="false" outlineLevel="0" collapsed="false">
      <c r="A328" s="16" t="n">
        <v>8123</v>
      </c>
      <c r="B328" s="2" t="s">
        <v>316</v>
      </c>
      <c r="C328" s="18" t="n">
        <v>166.75</v>
      </c>
      <c r="D328" s="18" t="n">
        <v>1239</v>
      </c>
      <c r="E328" s="19" t="n">
        <v>45383183</v>
      </c>
      <c r="F328" s="19" t="n">
        <v>36628.8805488297</v>
      </c>
      <c r="G328" s="20"/>
    </row>
    <row r="329" customFormat="false" ht="12.75" hidden="false" customHeight="false" outlineLevel="0" collapsed="false">
      <c r="A329" s="16" t="n">
        <v>8129</v>
      </c>
      <c r="B329" s="2" t="s">
        <v>317</v>
      </c>
      <c r="C329" s="18" t="n">
        <v>216</v>
      </c>
      <c r="D329" s="18" t="n">
        <v>1092.75</v>
      </c>
      <c r="E329" s="19" t="n">
        <v>33925218</v>
      </c>
      <c r="F329" s="19" t="n">
        <v>31045.7268359643</v>
      </c>
    </row>
    <row r="330" customFormat="false" ht="12.75" hidden="false" customHeight="false" outlineLevel="0" collapsed="false">
      <c r="A330" s="16" t="n">
        <v>8131</v>
      </c>
      <c r="B330" s="2" t="s">
        <v>318</v>
      </c>
      <c r="C330" s="18" t="n">
        <v>210.5</v>
      </c>
      <c r="D330" s="18" t="n">
        <v>1157.25</v>
      </c>
      <c r="E330" s="19" t="n">
        <v>29719423</v>
      </c>
      <c r="F330" s="19" t="n">
        <v>25681.0740980773</v>
      </c>
    </row>
    <row r="331" customFormat="false" ht="12.75" hidden="false" customHeight="false" outlineLevel="0" collapsed="false">
      <c r="A331" s="16" t="n">
        <v>8132</v>
      </c>
      <c r="B331" s="2" t="s">
        <v>319</v>
      </c>
      <c r="C331" s="18" t="n">
        <v>155.25</v>
      </c>
      <c r="D331" s="18" t="n">
        <v>819.25</v>
      </c>
      <c r="E331" s="19" t="n">
        <v>48064051</v>
      </c>
      <c r="F331" s="19" t="n">
        <v>58668.3564235581</v>
      </c>
    </row>
    <row r="332" customFormat="false" ht="12.75" hidden="false" customHeight="false" outlineLevel="0" collapsed="false">
      <c r="A332" s="16" t="n">
        <v>8133</v>
      </c>
      <c r="B332" s="2" t="s">
        <v>320</v>
      </c>
      <c r="C332" s="18" t="n">
        <v>229.75</v>
      </c>
      <c r="D332" s="18" t="n">
        <v>1061.25</v>
      </c>
      <c r="E332" s="19" t="n">
        <v>51865012</v>
      </c>
      <c r="F332" s="19" t="n">
        <v>48871.6249705536</v>
      </c>
    </row>
    <row r="333" customFormat="false" ht="12.75" hidden="false" customHeight="false" outlineLevel="0" collapsed="false">
      <c r="A333" s="16" t="n">
        <v>8134</v>
      </c>
      <c r="B333" s="2" t="s">
        <v>321</v>
      </c>
      <c r="C333" s="18" t="n">
        <v>190.75</v>
      </c>
      <c r="D333" s="18" t="n">
        <v>1636.5</v>
      </c>
      <c r="E333" s="19" t="n">
        <v>42119734</v>
      </c>
      <c r="F333" s="19" t="n">
        <v>25737.6926367247</v>
      </c>
    </row>
    <row r="334" customFormat="false" ht="12.75" hidden="false" customHeight="false" outlineLevel="0" collapsed="false">
      <c r="A334" s="16" t="n">
        <v>8139</v>
      </c>
      <c r="B334" s="2" t="s">
        <v>322</v>
      </c>
      <c r="C334" s="18" t="n">
        <v>325</v>
      </c>
      <c r="D334" s="18" t="n">
        <v>1417.75</v>
      </c>
      <c r="E334" s="19" t="n">
        <v>75556039</v>
      </c>
      <c r="F334" s="19" t="n">
        <v>53292.9211779228</v>
      </c>
      <c r="G334" s="20"/>
    </row>
    <row r="335" customFormat="false" ht="12.75" hidden="false" customHeight="false" outlineLevel="0" collapsed="false">
      <c r="A335" s="16" t="n">
        <v>8141</v>
      </c>
      <c r="B335" s="2" t="s">
        <v>323</v>
      </c>
      <c r="C335" s="28" t="n">
        <v>603.75</v>
      </c>
      <c r="D335" s="18" t="n">
        <v>751</v>
      </c>
      <c r="E335" s="19" t="n">
        <v>25823769</v>
      </c>
      <c r="F335" s="19" t="n">
        <v>34385.844207723</v>
      </c>
    </row>
    <row r="336" customFormat="false" ht="12.75" hidden="false" customHeight="false" outlineLevel="0" collapsed="false">
      <c r="A336" s="16"/>
      <c r="C336" s="15"/>
      <c r="D336" s="15"/>
      <c r="E336" s="14"/>
      <c r="F336" s="14"/>
    </row>
    <row r="337" customFormat="false" ht="12.75" hidden="false" customHeight="false" outlineLevel="0" collapsed="false">
      <c r="A337" s="16" t="n">
        <v>9999</v>
      </c>
      <c r="B337" s="17" t="s">
        <v>324</v>
      </c>
      <c r="C337" s="15" t="n">
        <v>95</v>
      </c>
      <c r="D337" s="15" t="n">
        <v>56</v>
      </c>
      <c r="E337" s="14" t="n">
        <v>4709712</v>
      </c>
      <c r="F337" s="14" t="n">
        <v>84102</v>
      </c>
    </row>
    <row r="338" customFormat="false" ht="12.75" hidden="false" customHeight="false" outlineLevel="0" collapsed="false">
      <c r="A338" s="16"/>
      <c r="B338" s="17"/>
      <c r="C338" s="15"/>
      <c r="D338" s="15"/>
      <c r="E338" s="14"/>
      <c r="F338" s="14"/>
    </row>
    <row r="339" customFormat="false" ht="12.75" hidden="false" customHeight="false" outlineLevel="0" collapsed="false">
      <c r="A339" s="10" t="s">
        <v>325</v>
      </c>
      <c r="C339" s="15" t="n">
        <v>718</v>
      </c>
      <c r="D339" s="15" t="n">
        <v>59437</v>
      </c>
      <c r="E339" s="14" t="n">
        <v>4364059373</v>
      </c>
      <c r="F339" s="14" t="n">
        <v>73423.2779749987</v>
      </c>
    </row>
    <row r="340" customFormat="false" ht="12.75" hidden="false" customHeight="false" outlineLevel="0" collapsed="false">
      <c r="A340" s="29"/>
      <c r="B340" s="10" t="s">
        <v>326</v>
      </c>
      <c r="C340" s="18" t="n">
        <v>191</v>
      </c>
      <c r="D340" s="18" t="n">
        <v>11342</v>
      </c>
      <c r="E340" s="19" t="n">
        <v>1022255855</v>
      </c>
      <c r="F340" s="19" t="n">
        <v>90130.1229941809</v>
      </c>
    </row>
    <row r="341" customFormat="false" ht="12.75" hidden="false" customHeight="false" outlineLevel="0" collapsed="false">
      <c r="A341" s="29"/>
      <c r="B341" s="10" t="s">
        <v>327</v>
      </c>
      <c r="C341" s="18" t="n">
        <v>130</v>
      </c>
      <c r="D341" s="18" t="n">
        <v>16828</v>
      </c>
      <c r="E341" s="19" t="n">
        <v>1288774773</v>
      </c>
      <c r="F341" s="19" t="n">
        <v>76585.1422034704</v>
      </c>
    </row>
    <row r="342" customFormat="false" ht="12.75" hidden="false" customHeight="false" outlineLevel="0" collapsed="false">
      <c r="A342" s="29"/>
      <c r="B342" s="10" t="s">
        <v>328</v>
      </c>
      <c r="C342" s="3" t="n">
        <v>397</v>
      </c>
      <c r="D342" s="18" t="n">
        <v>31267</v>
      </c>
      <c r="E342" s="19" t="n">
        <v>2053028745</v>
      </c>
      <c r="F342" s="19" t="n">
        <v>65661.20014712</v>
      </c>
    </row>
    <row r="343" customFormat="false" ht="12.75" hidden="false" customHeight="false" outlineLevel="0" collapsed="false">
      <c r="A343" s="16"/>
      <c r="D343" s="18"/>
      <c r="E343" s="19"/>
      <c r="F343" s="19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30" t="s">
        <v>17</v>
      </c>
      <c r="B345" s="2" t="s">
        <v>329</v>
      </c>
      <c r="D345" s="18"/>
      <c r="E345" s="19"/>
      <c r="F345" s="19"/>
    </row>
    <row r="346" customFormat="false" ht="12.75" hidden="false" customHeight="false" outlineLevel="0" collapsed="false">
      <c r="A346" s="16"/>
      <c r="B346" s="31" t="s">
        <v>330</v>
      </c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B353" s="17"/>
      <c r="C353" s="32"/>
      <c r="D353" s="32"/>
      <c r="E353" s="33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58" width="13.99"/>
    <col collapsed="false" customWidth="true" hidden="false" outlineLevel="0" max="4" min="4" style="58" width="20.28"/>
    <col collapsed="false" customWidth="true" hidden="false" outlineLevel="0" max="5" min="5" style="59" width="19.85"/>
    <col collapsed="false" customWidth="true" hidden="false" outlineLevel="0" max="6" min="6" style="59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0" t="s">
        <v>485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1"/>
      <c r="B3" s="60"/>
      <c r="C3" s="62"/>
      <c r="D3" s="62"/>
      <c r="E3" s="63"/>
      <c r="F3" s="64"/>
    </row>
    <row r="4" customFormat="false" ht="12.75" hidden="false" customHeight="false" outlineLevel="0" collapsed="false">
      <c r="A4" s="60" t="s">
        <v>2</v>
      </c>
      <c r="B4" s="65" t="s">
        <v>3</v>
      </c>
      <c r="C4" s="62" t="s">
        <v>4</v>
      </c>
      <c r="D4" s="62" t="s">
        <v>5</v>
      </c>
      <c r="E4" s="63" t="s">
        <v>6</v>
      </c>
      <c r="F4" s="63" t="s">
        <v>5</v>
      </c>
    </row>
    <row r="5" customFormat="false" ht="12.75" hidden="false" customHeight="false" outlineLevel="0" collapsed="false">
      <c r="A5" s="60" t="s">
        <v>7</v>
      </c>
      <c r="B5" s="65" t="s">
        <v>8</v>
      </c>
      <c r="C5" s="62" t="s">
        <v>9</v>
      </c>
      <c r="D5" s="62" t="s">
        <v>10</v>
      </c>
      <c r="E5" s="63" t="s">
        <v>11</v>
      </c>
      <c r="F5" s="63" t="s">
        <v>12</v>
      </c>
    </row>
    <row r="6" customFormat="false" ht="12.75" hidden="false" customHeight="false" outlineLevel="0" collapsed="false">
      <c r="A6" s="60"/>
      <c r="B6" s="66"/>
      <c r="C6" s="62"/>
      <c r="D6" s="62"/>
      <c r="E6" s="63"/>
      <c r="F6" s="64"/>
    </row>
    <row r="7" customFormat="false" ht="12.75" hidden="false" customHeight="false" outlineLevel="0" collapsed="false">
      <c r="A7" s="61" t="s">
        <v>13</v>
      </c>
      <c r="C7" s="79" t="n">
        <v>35289</v>
      </c>
      <c r="D7" s="79" t="n">
        <v>451357</v>
      </c>
      <c r="E7" s="80" t="n">
        <v>21063313935</v>
      </c>
      <c r="F7" s="69" t="n">
        <v>46666.6384591355</v>
      </c>
    </row>
    <row r="8" customFormat="false" ht="12.75" hidden="false" customHeight="false" outlineLevel="0" collapsed="false">
      <c r="A8" s="61" t="s">
        <v>14</v>
      </c>
      <c r="C8" s="77" t="n">
        <v>34572</v>
      </c>
      <c r="D8" s="77" t="n">
        <v>392758</v>
      </c>
      <c r="E8" s="78" t="n">
        <v>17509572721</v>
      </c>
      <c r="F8" s="69" t="n">
        <v>44581.0721131078</v>
      </c>
    </row>
    <row r="9" customFormat="false" ht="12.75" hidden="false" customHeight="false" outlineLevel="0" collapsed="false">
      <c r="A9" s="16"/>
      <c r="B9" s="65"/>
      <c r="C9" s="77"/>
      <c r="D9" s="77"/>
      <c r="E9" s="78"/>
      <c r="F9" s="69"/>
    </row>
    <row r="10" customFormat="false" ht="12.75" hidden="false" customHeight="false" outlineLevel="0" collapsed="false">
      <c r="A10" s="17" t="s">
        <v>15</v>
      </c>
      <c r="C10" s="77" t="n">
        <v>167</v>
      </c>
      <c r="D10" s="77" t="n">
        <v>717</v>
      </c>
      <c r="E10" s="78" t="n">
        <v>21735942</v>
      </c>
      <c r="F10" s="69" t="n">
        <v>30315.1213389121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71" t="n">
        <v>1</v>
      </c>
      <c r="D11" s="71" t="s">
        <v>17</v>
      </c>
      <c r="E11" s="72" t="s">
        <v>17</v>
      </c>
      <c r="F11" s="72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58" t="n">
        <v>21</v>
      </c>
      <c r="D12" s="58" t="n">
        <v>164</v>
      </c>
      <c r="E12" s="59" t="n">
        <v>2940225</v>
      </c>
      <c r="F12" s="72" t="n">
        <v>17928.2012195122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58" t="n">
        <v>13</v>
      </c>
      <c r="D13" s="58" t="n">
        <v>76</v>
      </c>
      <c r="E13" s="59" t="n">
        <v>1195224</v>
      </c>
      <c r="F13" s="72" t="n">
        <v>15726.6315789474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58" t="n">
        <v>50</v>
      </c>
      <c r="D14" s="58" t="n">
        <v>233</v>
      </c>
      <c r="E14" s="59" t="n">
        <v>7426706</v>
      </c>
      <c r="F14" s="72" t="n">
        <v>31874.2746781116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58" t="n">
        <v>5</v>
      </c>
      <c r="D15" s="71" t="n">
        <v>15</v>
      </c>
      <c r="E15" s="72" t="n">
        <v>539289</v>
      </c>
      <c r="F15" s="72" t="n">
        <v>35952.6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58" t="n">
        <v>9</v>
      </c>
      <c r="D16" s="58" t="n">
        <v>30</v>
      </c>
      <c r="E16" s="59" t="n">
        <v>353286</v>
      </c>
      <c r="F16" s="72" t="n">
        <v>11776.2</v>
      </c>
    </row>
    <row r="17" customFormat="false" ht="12.75" hidden="false" customHeight="false" outlineLevel="0" collapsed="false">
      <c r="A17" s="16" t="n">
        <v>1122</v>
      </c>
      <c r="B17" s="2" t="s">
        <v>482</v>
      </c>
      <c r="C17" s="71" t="n">
        <v>1</v>
      </c>
      <c r="D17" s="71" t="s">
        <v>17</v>
      </c>
      <c r="E17" s="72" t="s">
        <v>17</v>
      </c>
      <c r="F17" s="72" t="s">
        <v>17</v>
      </c>
    </row>
    <row r="18" customFormat="false" ht="12.75" hidden="false" customHeight="false" outlineLevel="0" collapsed="false">
      <c r="A18" s="16" t="n">
        <v>1123</v>
      </c>
      <c r="B18" s="2" t="s">
        <v>337</v>
      </c>
      <c r="C18" s="58" t="n">
        <v>4</v>
      </c>
      <c r="D18" s="58" t="n">
        <v>39</v>
      </c>
      <c r="E18" s="59" t="n">
        <v>863525</v>
      </c>
      <c r="F18" s="72" t="n">
        <v>22141.6666666667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58" t="n">
        <v>6</v>
      </c>
      <c r="D19" s="71" t="n">
        <v>19</v>
      </c>
      <c r="E19" s="72" t="n">
        <v>546471</v>
      </c>
      <c r="F19" s="72" t="n">
        <v>28761.6315789474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58" t="n">
        <v>8</v>
      </c>
      <c r="D20" s="58" t="n">
        <v>22</v>
      </c>
      <c r="E20" s="59" t="n">
        <v>785485</v>
      </c>
      <c r="F20" s="72" t="n">
        <v>35703.8636363636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71" t="n">
        <v>3</v>
      </c>
      <c r="D21" s="71" t="n">
        <v>3</v>
      </c>
      <c r="E21" s="72" t="n">
        <v>97600</v>
      </c>
      <c r="F21" s="72" t="n">
        <v>32533.3333333333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58" t="n">
        <v>28</v>
      </c>
      <c r="D22" s="58" t="n">
        <v>80</v>
      </c>
      <c r="E22" s="59" t="n">
        <v>5946645</v>
      </c>
      <c r="F22" s="72" t="n">
        <v>74333.0625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71" t="n">
        <v>3</v>
      </c>
      <c r="D23" s="71" t="n">
        <v>9</v>
      </c>
      <c r="E23" s="72" t="n">
        <v>375969</v>
      </c>
      <c r="F23" s="72" t="n">
        <v>41774.3333333333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58" t="n">
        <v>18</v>
      </c>
      <c r="D24" s="58" t="n">
        <v>26</v>
      </c>
      <c r="E24" s="59" t="n">
        <v>649811</v>
      </c>
      <c r="F24" s="72" t="n">
        <v>24992.7307692308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58" t="n">
        <v>0</v>
      </c>
      <c r="D25" s="71" t="n">
        <v>0</v>
      </c>
      <c r="E25" s="72" t="n">
        <v>0</v>
      </c>
      <c r="F25" s="72" t="n">
        <v>0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 t="s">
        <v>32</v>
      </c>
      <c r="C27" s="77" t="n">
        <v>21</v>
      </c>
      <c r="D27" s="77" t="n">
        <v>188</v>
      </c>
      <c r="E27" s="78" t="n">
        <v>9428700</v>
      </c>
      <c r="F27" s="78" t="n">
        <v>50152.6595744681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71" t="s">
        <v>17</v>
      </c>
      <c r="D28" s="71" t="s">
        <v>17</v>
      </c>
      <c r="E28" s="72" t="s">
        <v>17</v>
      </c>
      <c r="F28" s="72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58" t="n">
        <v>19</v>
      </c>
      <c r="D29" s="58" t="n">
        <v>184</v>
      </c>
      <c r="E29" s="59" t="n">
        <v>9114156</v>
      </c>
      <c r="F29" s="72" t="n">
        <v>49533.4565217391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71" t="s">
        <v>17</v>
      </c>
      <c r="D30" s="71" t="s">
        <v>17</v>
      </c>
      <c r="E30" s="72" t="s">
        <v>17</v>
      </c>
      <c r="F30" s="72" t="s">
        <v>17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7" t="s">
        <v>36</v>
      </c>
      <c r="C32" s="77" t="n">
        <v>35</v>
      </c>
      <c r="D32" s="77" t="n">
        <v>1055</v>
      </c>
      <c r="E32" s="78" t="n">
        <v>87669492</v>
      </c>
      <c r="F32" s="69" t="n">
        <v>83099.044549763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58" t="n">
        <v>24</v>
      </c>
      <c r="D33" s="58" t="n">
        <v>706</v>
      </c>
      <c r="E33" s="59" t="n">
        <v>61457540</v>
      </c>
      <c r="F33" s="72" t="n">
        <v>87050.3399433428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58" t="n">
        <v>5</v>
      </c>
      <c r="D34" s="58" t="n">
        <v>192</v>
      </c>
      <c r="E34" s="59" t="n">
        <v>16433832</v>
      </c>
      <c r="F34" s="72" t="n">
        <v>85592.875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58" t="n">
        <v>6</v>
      </c>
      <c r="D35" s="58" t="n">
        <v>158</v>
      </c>
      <c r="E35" s="59" t="n">
        <v>9778120</v>
      </c>
      <c r="F35" s="72" t="n">
        <v>61886.835443038</v>
      </c>
    </row>
    <row r="36" customFormat="false" ht="12.75" hidden="false" customHeight="false" outlineLevel="0" collapsed="false">
      <c r="A36" s="16"/>
      <c r="C36" s="77"/>
      <c r="D36" s="77"/>
      <c r="E36" s="78"/>
    </row>
    <row r="37" customFormat="false" ht="12.75" hidden="false" customHeight="false" outlineLevel="0" collapsed="false">
      <c r="A37" s="17" t="s">
        <v>40</v>
      </c>
      <c r="C37" s="77" t="n">
        <v>3652</v>
      </c>
      <c r="D37" s="77" t="n">
        <v>16002</v>
      </c>
      <c r="E37" s="78" t="n">
        <v>855098429</v>
      </c>
      <c r="F37" s="78" t="n">
        <v>53436.9721909761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58" t="n">
        <v>903</v>
      </c>
      <c r="D38" s="58" t="n">
        <v>2275</v>
      </c>
      <c r="E38" s="59" t="n">
        <v>101724922</v>
      </c>
      <c r="F38" s="59" t="n">
        <v>44714.2514285714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58" t="n">
        <v>195</v>
      </c>
      <c r="D39" s="58" t="n">
        <v>1579</v>
      </c>
      <c r="E39" s="59" t="n">
        <v>115981255</v>
      </c>
      <c r="F39" s="59" t="n">
        <v>73452.3464217859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58" t="n">
        <v>90</v>
      </c>
      <c r="D40" s="58" t="n">
        <v>807</v>
      </c>
      <c r="E40" s="59" t="n">
        <v>57864969</v>
      </c>
      <c r="F40" s="59" t="n">
        <v>71703.8029739777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58" t="n">
        <v>14</v>
      </c>
      <c r="D41" s="58" t="n">
        <v>66</v>
      </c>
      <c r="E41" s="59" t="n">
        <v>2626674</v>
      </c>
      <c r="F41" s="59" t="n">
        <v>39798.0909090909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58" t="n">
        <v>51</v>
      </c>
      <c r="D42" s="58" t="n">
        <v>839</v>
      </c>
      <c r="E42" s="59" t="n">
        <v>56493669</v>
      </c>
      <c r="F42" s="59" t="n">
        <v>67334.5280095352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58" t="n">
        <v>27</v>
      </c>
      <c r="D43" s="58" t="n">
        <v>97</v>
      </c>
      <c r="E43" s="59" t="n">
        <v>6578992</v>
      </c>
      <c r="F43" s="59" t="n">
        <v>67824.6597938144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58" t="n">
        <v>412</v>
      </c>
      <c r="D44" s="58" t="n">
        <v>1613</v>
      </c>
      <c r="E44" s="59" t="n">
        <v>74918799</v>
      </c>
      <c r="F44" s="59" t="n">
        <v>46446.8685678859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58" t="n">
        <v>886</v>
      </c>
      <c r="D45" s="58" t="n">
        <v>4826</v>
      </c>
      <c r="E45" s="59" t="n">
        <v>266432840</v>
      </c>
      <c r="F45" s="59" t="n">
        <v>55207.7994198094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58" t="n">
        <v>707</v>
      </c>
      <c r="D46" s="58" t="n">
        <v>2463</v>
      </c>
      <c r="E46" s="59" t="n">
        <v>107308001</v>
      </c>
      <c r="F46" s="59" t="n">
        <v>43568.0069021519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58" t="n">
        <v>370</v>
      </c>
      <c r="D47" s="58" t="n">
        <v>1438</v>
      </c>
      <c r="E47" s="59" t="n">
        <v>65168308</v>
      </c>
      <c r="F47" s="59" t="n">
        <v>45318.7121001391</v>
      </c>
      <c r="G47" s="20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7" t="s">
        <v>51</v>
      </c>
      <c r="C49" s="77" t="n">
        <v>1691</v>
      </c>
      <c r="D49" s="77" t="n">
        <v>39622</v>
      </c>
      <c r="E49" s="78" t="n">
        <v>2049189206</v>
      </c>
      <c r="F49" s="78" t="n">
        <v>51718.4696885569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71" t="n">
        <v>1</v>
      </c>
      <c r="D50" s="71" t="s">
        <v>17</v>
      </c>
      <c r="E50" s="72" t="s">
        <v>17</v>
      </c>
      <c r="F50" s="72" t="s">
        <v>17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71" t="n">
        <v>4</v>
      </c>
      <c r="D51" s="71" t="n">
        <v>9</v>
      </c>
      <c r="E51" s="72" t="n">
        <v>113337</v>
      </c>
      <c r="F51" s="72" t="n">
        <v>12593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58" t="n">
        <v>10</v>
      </c>
      <c r="D52" s="58" t="n">
        <v>80</v>
      </c>
      <c r="E52" s="59" t="n">
        <v>1320098</v>
      </c>
      <c r="F52" s="72" t="n">
        <v>16501.225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58" t="n">
        <v>5</v>
      </c>
      <c r="D53" s="58" t="n">
        <v>29</v>
      </c>
      <c r="E53" s="59" t="n">
        <v>553878</v>
      </c>
      <c r="F53" s="72" t="n">
        <v>19099.2413793103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58" t="n">
        <v>12</v>
      </c>
      <c r="D54" s="58" t="n">
        <v>187</v>
      </c>
      <c r="E54" s="59" t="n">
        <v>6372767</v>
      </c>
      <c r="F54" s="72" t="n">
        <v>34078.9679144385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58" t="n">
        <v>11</v>
      </c>
      <c r="D55" s="58" t="n">
        <v>436</v>
      </c>
      <c r="E55" s="59" t="n">
        <v>16558458</v>
      </c>
      <c r="F55" s="72" t="n">
        <v>37978.1146788991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58" t="n">
        <v>10</v>
      </c>
      <c r="D56" s="58" t="n">
        <v>230</v>
      </c>
      <c r="E56" s="59" t="n">
        <v>10540868</v>
      </c>
      <c r="F56" s="72" t="n">
        <v>45829.8608695652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58" t="n">
        <v>99</v>
      </c>
      <c r="D57" s="58" t="n">
        <v>1561</v>
      </c>
      <c r="E57" s="59" t="n">
        <v>41884491</v>
      </c>
      <c r="F57" s="72" t="n">
        <v>26831.8327994875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58" t="n">
        <v>20</v>
      </c>
      <c r="D58" s="58" t="n">
        <v>493</v>
      </c>
      <c r="E58" s="59" t="n">
        <v>15855702</v>
      </c>
      <c r="F58" s="72" t="n">
        <v>32161.6673427992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58" t="n">
        <v>14</v>
      </c>
      <c r="D59" s="58" t="n">
        <v>231</v>
      </c>
      <c r="E59" s="59" t="n">
        <v>10789169</v>
      </c>
      <c r="F59" s="72" t="n">
        <v>46706.3593073593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58" t="n">
        <v>7</v>
      </c>
      <c r="D60" s="58" t="n">
        <v>111</v>
      </c>
      <c r="E60" s="59" t="n">
        <v>4281256</v>
      </c>
      <c r="F60" s="72" t="n">
        <v>38569.8738738739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58" t="n">
        <v>31</v>
      </c>
      <c r="D61" s="58" t="n">
        <v>1269</v>
      </c>
      <c r="E61" s="59" t="n">
        <v>46716099</v>
      </c>
      <c r="F61" s="72" t="n">
        <v>36813.31678487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58" t="n">
        <v>16</v>
      </c>
      <c r="D62" s="58" t="n">
        <v>733</v>
      </c>
      <c r="E62" s="59" t="n">
        <v>32785449</v>
      </c>
      <c r="F62" s="72" t="n">
        <v>44727.761255116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58" t="n">
        <v>20</v>
      </c>
      <c r="D63" s="58" t="n">
        <v>214</v>
      </c>
      <c r="E63" s="59" t="n">
        <v>6988034</v>
      </c>
      <c r="F63" s="72" t="n">
        <v>32654.3644859813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58" t="n">
        <v>35</v>
      </c>
      <c r="D64" s="58" t="n">
        <v>342</v>
      </c>
      <c r="E64" s="59" t="n">
        <v>13181259</v>
      </c>
      <c r="F64" s="72" t="n">
        <v>38541.6929824561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58" t="n">
        <v>0</v>
      </c>
      <c r="D65" s="71" t="n">
        <v>0</v>
      </c>
      <c r="E65" s="72" t="n">
        <v>0</v>
      </c>
      <c r="F65" s="72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71" t="n">
        <v>9</v>
      </c>
      <c r="D66" s="58" t="n">
        <v>29</v>
      </c>
      <c r="E66" s="59" t="n">
        <v>702734</v>
      </c>
      <c r="F66" s="72" t="n">
        <v>24232.2068965517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58" t="n">
        <v>3</v>
      </c>
      <c r="D67" s="71" t="n">
        <v>42</v>
      </c>
      <c r="E67" s="72" t="n">
        <v>1178924</v>
      </c>
      <c r="F67" s="72" t="n">
        <v>28069.619047619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58" t="n">
        <v>8</v>
      </c>
      <c r="D68" s="71" t="n">
        <v>123</v>
      </c>
      <c r="E68" s="72" t="n">
        <v>3012175</v>
      </c>
      <c r="F68" s="72" t="n">
        <v>24489.2276422764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58" t="n">
        <v>6</v>
      </c>
      <c r="D69" s="58" t="n">
        <v>77</v>
      </c>
      <c r="E69" s="59" t="n">
        <v>3621192</v>
      </c>
      <c r="F69" s="72" t="n">
        <v>47028.4675324675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58" t="n">
        <v>2</v>
      </c>
      <c r="D70" s="71" t="s">
        <v>17</v>
      </c>
      <c r="E70" s="72" t="s">
        <v>17</v>
      </c>
      <c r="F70" s="72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58" t="n">
        <v>24</v>
      </c>
      <c r="D71" s="58" t="n">
        <v>444</v>
      </c>
      <c r="E71" s="59" t="n">
        <v>18611195</v>
      </c>
      <c r="F71" s="72" t="n">
        <v>41917.1058558559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58" t="n">
        <v>2</v>
      </c>
      <c r="D72" s="71" t="s">
        <v>17</v>
      </c>
      <c r="E72" s="72" t="s">
        <v>17</v>
      </c>
      <c r="F72" s="72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71" t="n">
        <v>34</v>
      </c>
      <c r="D73" s="58" t="n">
        <v>1022</v>
      </c>
      <c r="E73" s="59" t="n">
        <v>50364742</v>
      </c>
      <c r="F73" s="72" t="n">
        <v>49280.5694716243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58" t="n">
        <v>125</v>
      </c>
      <c r="D74" s="58" t="n">
        <v>1555</v>
      </c>
      <c r="E74" s="59" t="n">
        <v>64892746</v>
      </c>
      <c r="F74" s="72" t="n">
        <v>41731.6694533762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58" t="n">
        <v>6</v>
      </c>
      <c r="D75" s="58" t="n">
        <v>49</v>
      </c>
      <c r="E75" s="59" t="n">
        <v>3577015</v>
      </c>
      <c r="F75" s="72" t="n">
        <v>73000.306122449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58" t="n">
        <v>7</v>
      </c>
      <c r="D76" s="58" t="n">
        <v>121</v>
      </c>
      <c r="E76" s="59" t="n">
        <v>5823020</v>
      </c>
      <c r="F76" s="72" t="n">
        <v>48124.132231405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58" t="n">
        <v>11</v>
      </c>
      <c r="D77" s="58" t="n">
        <v>191</v>
      </c>
      <c r="E77" s="59" t="n">
        <v>13255529</v>
      </c>
      <c r="F77" s="72" t="n">
        <v>69400.6753926702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58" t="n">
        <v>0</v>
      </c>
      <c r="D78" s="71" t="n">
        <v>0</v>
      </c>
      <c r="E78" s="59" t="n">
        <v>0</v>
      </c>
      <c r="F78" s="72" t="n">
        <v>0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58" t="n">
        <v>12</v>
      </c>
      <c r="D79" s="58" t="n">
        <v>1391</v>
      </c>
      <c r="E79" s="72" t="n">
        <v>144658966</v>
      </c>
      <c r="F79" s="72" t="n">
        <v>103996.381020848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71" t="n">
        <v>10</v>
      </c>
      <c r="D80" s="58" t="n">
        <v>114</v>
      </c>
      <c r="E80" s="59" t="n">
        <v>4778277</v>
      </c>
      <c r="F80" s="72" t="n">
        <v>41914.7105263158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58" t="n">
        <v>11</v>
      </c>
      <c r="D81" s="58" t="n">
        <v>295</v>
      </c>
      <c r="E81" s="59" t="n">
        <v>13914213</v>
      </c>
      <c r="F81" s="72" t="n">
        <v>47166.8237288136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58" t="n">
        <v>15</v>
      </c>
      <c r="D82" s="58" t="n">
        <v>790</v>
      </c>
      <c r="E82" s="59" t="n">
        <v>51036842</v>
      </c>
      <c r="F82" s="72" t="n">
        <v>64603.5974683544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58" t="n">
        <v>59</v>
      </c>
      <c r="D83" s="58" t="n">
        <v>2397</v>
      </c>
      <c r="E83" s="59" t="n">
        <v>124161713</v>
      </c>
      <c r="F83" s="72" t="n">
        <v>51798.7955778056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58" t="n">
        <v>5</v>
      </c>
      <c r="D84" s="58" t="n">
        <v>132</v>
      </c>
      <c r="E84" s="59" t="n">
        <v>4763423</v>
      </c>
      <c r="F84" s="72" t="n">
        <v>36086.5378787879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58" t="n">
        <v>3</v>
      </c>
      <c r="D85" s="71" t="n">
        <v>11</v>
      </c>
      <c r="E85" s="72" t="n">
        <v>358952</v>
      </c>
      <c r="F85" s="72" t="n">
        <v>32632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58" t="n">
        <v>15</v>
      </c>
      <c r="D86" s="58" t="n">
        <v>159</v>
      </c>
      <c r="E86" s="59" t="n">
        <v>7784268</v>
      </c>
      <c r="F86" s="72" t="n">
        <v>48957.6603773585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71" t="n">
        <v>18</v>
      </c>
      <c r="D87" s="58" t="n">
        <v>160</v>
      </c>
      <c r="E87" s="59" t="n">
        <v>7380450</v>
      </c>
      <c r="F87" s="72" t="n">
        <v>46127.8125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58" t="n">
        <v>18</v>
      </c>
      <c r="D88" s="58" t="n">
        <v>262</v>
      </c>
      <c r="E88" s="59" t="n">
        <v>15063960</v>
      </c>
      <c r="F88" s="72" t="n">
        <v>57496.0305343511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58" t="n">
        <v>1</v>
      </c>
      <c r="D89" s="71" t="s">
        <v>17</v>
      </c>
      <c r="E89" s="72" t="s">
        <v>17</v>
      </c>
      <c r="F89" s="72" t="s">
        <v>17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58" t="n">
        <v>3</v>
      </c>
      <c r="D90" s="71" t="n">
        <v>63</v>
      </c>
      <c r="E90" s="72" t="n">
        <v>3023463</v>
      </c>
      <c r="F90" s="72" t="n">
        <v>47991.4761904762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71" t="n">
        <v>32</v>
      </c>
      <c r="D91" s="58" t="n">
        <v>1090</v>
      </c>
      <c r="E91" s="59" t="n">
        <v>70704820</v>
      </c>
      <c r="F91" s="72" t="n">
        <v>64866.8073394495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71" t="n">
        <v>25</v>
      </c>
      <c r="D92" s="58" t="n">
        <v>326</v>
      </c>
      <c r="E92" s="59" t="n">
        <v>11424878</v>
      </c>
      <c r="F92" s="72" t="n">
        <v>35045.6380368098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58" t="n">
        <v>23</v>
      </c>
      <c r="D93" s="58" t="n">
        <v>602</v>
      </c>
      <c r="E93" s="59" t="n">
        <v>30664154</v>
      </c>
      <c r="F93" s="72" t="n">
        <v>50937.132890365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58" t="n">
        <v>7</v>
      </c>
      <c r="D94" s="58" t="n">
        <v>245</v>
      </c>
      <c r="E94" s="59" t="n">
        <v>16639597</v>
      </c>
      <c r="F94" s="72" t="n">
        <v>67916.7224489796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58" t="n">
        <v>42</v>
      </c>
      <c r="D95" s="58" t="n">
        <v>501</v>
      </c>
      <c r="E95" s="59" t="n">
        <v>24006117</v>
      </c>
      <c r="F95" s="72" t="n">
        <v>47916.401197604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58" t="n">
        <v>10</v>
      </c>
      <c r="D96" s="58" t="n">
        <v>784</v>
      </c>
      <c r="E96" s="59" t="n">
        <v>33906146</v>
      </c>
      <c r="F96" s="72" t="n">
        <v>43247.6352040816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58" t="n">
        <v>5</v>
      </c>
      <c r="D97" s="58" t="n">
        <v>122</v>
      </c>
      <c r="E97" s="59" t="n">
        <v>5301034</v>
      </c>
      <c r="F97" s="72" t="n">
        <v>43451.0983606557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58" t="n">
        <v>6</v>
      </c>
      <c r="D98" s="58" t="n">
        <v>88</v>
      </c>
      <c r="E98" s="59" t="n">
        <v>8229623</v>
      </c>
      <c r="F98" s="72" t="n">
        <v>93518.4431818182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58" t="n">
        <v>81</v>
      </c>
      <c r="D99" s="58" t="n">
        <v>1199</v>
      </c>
      <c r="E99" s="59" t="n">
        <v>53581278</v>
      </c>
      <c r="F99" s="72" t="n">
        <v>44688.3052543787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58" t="n">
        <v>65</v>
      </c>
      <c r="D100" s="58" t="n">
        <v>1086</v>
      </c>
      <c r="E100" s="59" t="n">
        <v>39571672</v>
      </c>
      <c r="F100" s="72" t="n">
        <v>36438.0036832413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58" t="n">
        <v>38</v>
      </c>
      <c r="D101" s="58" t="n">
        <v>946</v>
      </c>
      <c r="E101" s="59" t="n">
        <v>47439281</v>
      </c>
      <c r="F101" s="72" t="n">
        <v>50147.2315010571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58" t="n">
        <v>3</v>
      </c>
      <c r="D102" s="71" t="n">
        <v>78</v>
      </c>
      <c r="E102" s="72" t="n">
        <v>3729762</v>
      </c>
      <c r="F102" s="72" t="n">
        <v>47817.4615384615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58" t="n">
        <v>26</v>
      </c>
      <c r="D103" s="58" t="n">
        <v>369</v>
      </c>
      <c r="E103" s="59" t="n">
        <v>22039636</v>
      </c>
      <c r="F103" s="72" t="n">
        <v>59728.0108401084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71" t="n">
        <v>9</v>
      </c>
      <c r="D104" s="58" t="n">
        <v>118</v>
      </c>
      <c r="E104" s="59" t="n">
        <v>7213587</v>
      </c>
      <c r="F104" s="72" t="n">
        <v>61132.093220339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58" t="n">
        <v>5</v>
      </c>
      <c r="D105" s="58" t="n">
        <v>486</v>
      </c>
      <c r="E105" s="59" t="n">
        <v>28793024</v>
      </c>
      <c r="F105" s="72" t="n">
        <v>59244.9053497942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58" t="n">
        <v>68</v>
      </c>
      <c r="D106" s="58" t="n">
        <v>566</v>
      </c>
      <c r="E106" s="59" t="n">
        <v>26209973</v>
      </c>
      <c r="F106" s="72" t="n">
        <v>46307.3727915194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71" t="n">
        <v>1</v>
      </c>
      <c r="D107" s="71" t="s">
        <v>17</v>
      </c>
      <c r="E107" s="72" t="s">
        <v>17</v>
      </c>
      <c r="F107" s="72" t="s">
        <v>17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58" t="n">
        <v>19</v>
      </c>
      <c r="D108" s="58" t="n">
        <v>201</v>
      </c>
      <c r="E108" s="59" t="n">
        <v>10403658</v>
      </c>
      <c r="F108" s="72" t="n">
        <v>51759.4925373134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71" t="n">
        <v>2</v>
      </c>
      <c r="D109" s="71" t="s">
        <v>17</v>
      </c>
      <c r="E109" s="72" t="s">
        <v>17</v>
      </c>
      <c r="F109" s="72" t="s">
        <v>17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58" t="n">
        <v>7</v>
      </c>
      <c r="D110" s="58" t="n">
        <v>245</v>
      </c>
      <c r="E110" s="59" t="n">
        <v>20633234</v>
      </c>
      <c r="F110" s="72" t="n">
        <v>84217.2816326531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71" t="n">
        <v>1</v>
      </c>
      <c r="D111" s="71" t="s">
        <v>17</v>
      </c>
      <c r="E111" s="72" t="s">
        <v>17</v>
      </c>
      <c r="F111" s="72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58" t="n">
        <v>19</v>
      </c>
      <c r="D112" s="58" t="n">
        <v>560</v>
      </c>
      <c r="E112" s="59" t="n">
        <v>25235851</v>
      </c>
      <c r="F112" s="72" t="n">
        <v>45064.0196428571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58" t="n">
        <v>47</v>
      </c>
      <c r="D113" s="58" t="n">
        <v>2551</v>
      </c>
      <c r="E113" s="59" t="n">
        <v>190652996</v>
      </c>
      <c r="F113" s="72" t="n">
        <v>74736.5723245786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71" t="n">
        <v>2</v>
      </c>
      <c r="D114" s="71" t="s">
        <v>17</v>
      </c>
      <c r="E114" s="72" t="s">
        <v>17</v>
      </c>
      <c r="F114" s="72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58" t="n">
        <v>11</v>
      </c>
      <c r="D115" s="58" t="n">
        <v>174</v>
      </c>
      <c r="E115" s="59" t="n">
        <v>8108240</v>
      </c>
      <c r="F115" s="72" t="n">
        <v>46599.0804597701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58" t="n">
        <v>4</v>
      </c>
      <c r="D116" s="71" t="n">
        <v>111</v>
      </c>
      <c r="E116" s="72" t="n">
        <v>6428275</v>
      </c>
      <c r="F116" s="72" t="n">
        <v>57912.3873873874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58" t="n">
        <v>21</v>
      </c>
      <c r="D117" s="58" t="n">
        <v>862</v>
      </c>
      <c r="E117" s="59" t="n">
        <v>67154939</v>
      </c>
      <c r="F117" s="72" t="n">
        <v>77905.9617169374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58" t="n">
        <v>3</v>
      </c>
      <c r="D118" s="58" t="n">
        <v>68</v>
      </c>
      <c r="E118" s="59" t="n">
        <v>2781712</v>
      </c>
      <c r="F118" s="72" t="n">
        <v>40907.529411764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58" t="n">
        <v>4</v>
      </c>
      <c r="D119" s="58" t="n">
        <v>35</v>
      </c>
      <c r="E119" s="59" t="n">
        <v>1660875</v>
      </c>
      <c r="F119" s="72" t="n">
        <v>47453.5714285714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58" t="n">
        <v>0</v>
      </c>
      <c r="D120" s="71" t="n">
        <v>0</v>
      </c>
      <c r="E120" s="72" t="n">
        <v>0</v>
      </c>
      <c r="F120" s="72" t="n">
        <v>0</v>
      </c>
    </row>
    <row r="121" customFormat="false" ht="12.75" hidden="false" customHeight="false" outlineLevel="0" collapsed="false">
      <c r="A121" s="16" t="n">
        <v>3366</v>
      </c>
      <c r="B121" s="2" t="s">
        <v>386</v>
      </c>
      <c r="C121" s="71" t="n">
        <v>42</v>
      </c>
      <c r="D121" s="58" t="n">
        <v>3399</v>
      </c>
      <c r="E121" s="72" t="n">
        <v>198396850</v>
      </c>
      <c r="F121" s="72" t="n">
        <v>58369.182112386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58" t="n">
        <v>2</v>
      </c>
      <c r="D122" s="71" t="s">
        <v>17</v>
      </c>
      <c r="E122" s="72" t="s">
        <v>17</v>
      </c>
      <c r="F122" s="72" t="s">
        <v>17</v>
      </c>
    </row>
    <row r="123" customFormat="false" ht="12.75" hidden="false" customHeight="false" outlineLevel="0" collapsed="false">
      <c r="A123" s="16" t="n">
        <v>3371</v>
      </c>
      <c r="B123" s="2" t="s">
        <v>387</v>
      </c>
      <c r="C123" s="71" t="n">
        <v>36</v>
      </c>
      <c r="D123" s="58" t="n">
        <v>191</v>
      </c>
      <c r="E123" s="59" t="n">
        <v>6566038</v>
      </c>
      <c r="F123" s="72" t="n">
        <v>34377.1623036649</v>
      </c>
    </row>
    <row r="124" customFormat="false" ht="12.75" hidden="false" customHeight="false" outlineLevel="0" collapsed="false">
      <c r="A124" s="16" t="n">
        <v>3372</v>
      </c>
      <c r="B124" s="2" t="s">
        <v>388</v>
      </c>
      <c r="C124" s="58" t="n">
        <v>28</v>
      </c>
      <c r="D124" s="58" t="n">
        <v>733</v>
      </c>
      <c r="E124" s="59" t="n">
        <v>32179598</v>
      </c>
      <c r="F124" s="72" t="n">
        <v>43901.2251023192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58" t="n">
        <v>1</v>
      </c>
      <c r="D125" s="71" t="s">
        <v>17</v>
      </c>
      <c r="E125" s="72" t="s">
        <v>17</v>
      </c>
      <c r="F125" s="72" t="s">
        <v>17</v>
      </c>
    </row>
    <row r="126" customFormat="false" ht="12.75" hidden="false" customHeight="false" outlineLevel="0" collapsed="false">
      <c r="A126" s="16" t="n">
        <v>3391</v>
      </c>
      <c r="B126" s="2" t="s">
        <v>389</v>
      </c>
      <c r="C126" s="71" t="n">
        <v>62</v>
      </c>
      <c r="D126" s="58" t="n">
        <v>1466</v>
      </c>
      <c r="E126" s="59" t="n">
        <v>79974951</v>
      </c>
      <c r="F126" s="72" t="n">
        <v>54553.1725784448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58" t="n">
        <v>251</v>
      </c>
      <c r="D127" s="58" t="n">
        <v>4521</v>
      </c>
      <c r="E127" s="59" t="n">
        <v>191654794</v>
      </c>
      <c r="F127" s="72" t="n">
        <v>42392.1243087812</v>
      </c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7" t="s">
        <v>131</v>
      </c>
      <c r="C129" s="77" t="n">
        <v>2979</v>
      </c>
      <c r="D129" s="77" t="n">
        <v>16843</v>
      </c>
      <c r="E129" s="78" t="n">
        <v>1099687518</v>
      </c>
      <c r="F129" s="78" t="n">
        <v>65290.4778246156</v>
      </c>
    </row>
    <row r="130" customFormat="false" ht="12.75" hidden="false" customHeight="false" outlineLevel="0" collapsed="false">
      <c r="A130" s="16" t="n">
        <v>4231</v>
      </c>
      <c r="B130" s="2" t="s">
        <v>390</v>
      </c>
      <c r="C130" s="58" t="n">
        <v>92</v>
      </c>
      <c r="D130" s="58" t="n">
        <v>809</v>
      </c>
      <c r="E130" s="59" t="n">
        <v>30536986</v>
      </c>
      <c r="F130" s="59" t="n">
        <v>37746.5834363412</v>
      </c>
    </row>
    <row r="131" customFormat="false" ht="12.75" hidden="false" customHeight="false" outlineLevel="0" collapsed="false">
      <c r="A131" s="16" t="n">
        <v>4232</v>
      </c>
      <c r="B131" s="2" t="s">
        <v>391</v>
      </c>
      <c r="C131" s="58" t="n">
        <v>24</v>
      </c>
      <c r="D131" s="58" t="n">
        <v>322</v>
      </c>
      <c r="E131" s="59" t="n">
        <v>21526663</v>
      </c>
      <c r="F131" s="59" t="n">
        <v>66852.9906832298</v>
      </c>
    </row>
    <row r="132" customFormat="false" ht="12.75" hidden="false" customHeight="false" outlineLevel="0" collapsed="false">
      <c r="A132" s="16" t="n">
        <v>4233</v>
      </c>
      <c r="B132" s="2" t="s">
        <v>392</v>
      </c>
      <c r="C132" s="58" t="n">
        <v>55</v>
      </c>
      <c r="D132" s="58" t="n">
        <v>419</v>
      </c>
      <c r="E132" s="59" t="n">
        <v>20267714</v>
      </c>
      <c r="F132" s="59" t="n">
        <v>48371.6324582339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58" t="n">
        <v>152</v>
      </c>
      <c r="D133" s="58" t="n">
        <v>1501</v>
      </c>
      <c r="E133" s="59" t="n">
        <v>96037513</v>
      </c>
      <c r="F133" s="59" t="n">
        <v>63982.3537641572</v>
      </c>
    </row>
    <row r="134" customFormat="false" ht="12.75" hidden="false" customHeight="false" outlineLevel="0" collapsed="false">
      <c r="A134" s="16" t="n">
        <v>4235</v>
      </c>
      <c r="B134" s="2" t="s">
        <v>393</v>
      </c>
      <c r="C134" s="58" t="n">
        <v>16</v>
      </c>
      <c r="D134" s="58" t="n">
        <v>209</v>
      </c>
      <c r="E134" s="59" t="n">
        <v>12790190</v>
      </c>
      <c r="F134" s="59" t="n">
        <v>61197.0813397129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58" t="n">
        <v>69</v>
      </c>
      <c r="D135" s="58" t="n">
        <v>1085</v>
      </c>
      <c r="E135" s="59" t="n">
        <v>81086035</v>
      </c>
      <c r="F135" s="59" t="n">
        <v>74733.6728110599</v>
      </c>
    </row>
    <row r="136" customFormat="false" ht="12.75" hidden="false" customHeight="false" outlineLevel="0" collapsed="false">
      <c r="A136" s="16" t="n">
        <v>4237</v>
      </c>
      <c r="B136" s="2" t="s">
        <v>394</v>
      </c>
      <c r="C136" s="58" t="n">
        <v>84</v>
      </c>
      <c r="D136" s="58" t="n">
        <v>644</v>
      </c>
      <c r="E136" s="59" t="n">
        <v>33973869</v>
      </c>
      <c r="F136" s="59" t="n">
        <v>52754.4549689441</v>
      </c>
    </row>
    <row r="137" customFormat="false" ht="12.75" hidden="false" customHeight="false" outlineLevel="0" collapsed="false">
      <c r="A137" s="16" t="n">
        <v>4238</v>
      </c>
      <c r="B137" s="2" t="s">
        <v>395</v>
      </c>
      <c r="C137" s="58" t="n">
        <v>158</v>
      </c>
      <c r="D137" s="58" t="n">
        <v>905</v>
      </c>
      <c r="E137" s="59" t="n">
        <v>49182558</v>
      </c>
      <c r="F137" s="59" t="n">
        <v>54345.3679558011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58" t="n">
        <v>170</v>
      </c>
      <c r="D138" s="58" t="n">
        <v>2625</v>
      </c>
      <c r="E138" s="59" t="n">
        <v>167776876</v>
      </c>
      <c r="F138" s="59" t="n">
        <v>63915.0003809524</v>
      </c>
    </row>
    <row r="139" customFormat="false" ht="12.75" hidden="false" customHeight="false" outlineLevel="0" collapsed="false">
      <c r="A139" s="16" t="n">
        <v>4241</v>
      </c>
      <c r="B139" s="2" t="s">
        <v>396</v>
      </c>
      <c r="C139" s="58" t="n">
        <v>35</v>
      </c>
      <c r="D139" s="58" t="n">
        <v>314</v>
      </c>
      <c r="E139" s="59" t="n">
        <v>14705622</v>
      </c>
      <c r="F139" s="59" t="n">
        <v>46833.1910828026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58" t="n">
        <v>65</v>
      </c>
      <c r="D140" s="58" t="n">
        <v>490</v>
      </c>
      <c r="E140" s="59" t="n">
        <v>42668065</v>
      </c>
      <c r="F140" s="59" t="n">
        <v>87077.6836734694</v>
      </c>
    </row>
    <row r="141" customFormat="false" ht="12.75" hidden="false" customHeight="false" outlineLevel="0" collapsed="false">
      <c r="A141" s="16" t="n">
        <v>4243</v>
      </c>
      <c r="B141" s="2" t="s">
        <v>397</v>
      </c>
      <c r="C141" s="58" t="n">
        <v>34</v>
      </c>
      <c r="D141" s="58" t="n">
        <v>178</v>
      </c>
      <c r="E141" s="59" t="n">
        <v>10153078</v>
      </c>
      <c r="F141" s="59" t="n">
        <v>57039.7640449438</v>
      </c>
    </row>
    <row r="142" customFormat="false" ht="12.75" hidden="false" customHeight="false" outlineLevel="0" collapsed="false">
      <c r="A142" s="16" t="n">
        <v>4244</v>
      </c>
      <c r="B142" s="2" t="s">
        <v>398</v>
      </c>
      <c r="C142" s="58" t="n">
        <v>164</v>
      </c>
      <c r="D142" s="58" t="n">
        <v>1863</v>
      </c>
      <c r="E142" s="59" t="n">
        <v>94524825</v>
      </c>
      <c r="F142" s="59" t="n">
        <v>50737.962962963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71" t="n">
        <v>2</v>
      </c>
      <c r="D143" s="71" t="s">
        <v>17</v>
      </c>
      <c r="E143" s="72" t="s">
        <v>17</v>
      </c>
      <c r="F143" s="72" t="s">
        <v>17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58" t="n">
        <v>46</v>
      </c>
      <c r="D144" s="58" t="n">
        <v>601</v>
      </c>
      <c r="E144" s="59" t="n">
        <v>42240953</v>
      </c>
      <c r="F144" s="59" t="n">
        <v>70284.4475873544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58" t="n">
        <v>20</v>
      </c>
      <c r="D145" s="58" t="n">
        <v>184</v>
      </c>
      <c r="E145" s="59" t="n">
        <v>9563367</v>
      </c>
      <c r="F145" s="59" t="n">
        <v>51974.8206521739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58" t="n">
        <v>19</v>
      </c>
      <c r="D146" s="58" t="n">
        <v>395</v>
      </c>
      <c r="E146" s="59" t="n">
        <v>24889419</v>
      </c>
      <c r="F146" s="59" t="n">
        <v>63011.1873417722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58" t="n">
        <v>82</v>
      </c>
      <c r="D147" s="58" t="n">
        <v>709</v>
      </c>
      <c r="E147" s="59" t="n">
        <v>30347180</v>
      </c>
      <c r="F147" s="59" t="n">
        <v>42802.7926657264</v>
      </c>
    </row>
    <row r="148" customFormat="false" ht="12.75" hidden="false" customHeight="false" outlineLevel="0" collapsed="false">
      <c r="A148" s="16" t="n">
        <v>4251</v>
      </c>
      <c r="B148" s="2" t="s">
        <v>399</v>
      </c>
      <c r="C148" s="58" t="n">
        <v>1696</v>
      </c>
      <c r="D148" s="58" t="n">
        <v>3545</v>
      </c>
      <c r="E148" s="59" t="n">
        <v>315756682</v>
      </c>
      <c r="F148" s="59" t="n">
        <v>89070.9963328632</v>
      </c>
    </row>
    <row r="149" customFormat="false" ht="12.75" hidden="false" customHeight="false" outlineLevel="0" collapsed="false">
      <c r="A149" s="16"/>
      <c r="C149" s="77"/>
      <c r="D149" s="77"/>
      <c r="E149" s="78"/>
    </row>
    <row r="150" customFormat="false" ht="12.75" hidden="false" customHeight="false" outlineLevel="0" collapsed="false">
      <c r="A150" s="17" t="s">
        <v>151</v>
      </c>
      <c r="C150" s="77" t="n">
        <v>3812</v>
      </c>
      <c r="D150" s="77" t="n">
        <v>46905</v>
      </c>
      <c r="E150" s="78" t="n">
        <v>1269153144</v>
      </c>
      <c r="F150" s="78" t="n">
        <v>27057.9499840102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58" t="n">
        <v>187</v>
      </c>
      <c r="D151" s="58" t="n">
        <v>3524</v>
      </c>
      <c r="E151" s="59" t="n">
        <v>166004001</v>
      </c>
      <c r="F151" s="59" t="n">
        <v>47106.6972190692</v>
      </c>
      <c r="G151" s="20"/>
    </row>
    <row r="152" customFormat="false" ht="12.75" hidden="false" customHeight="false" outlineLevel="0" collapsed="false">
      <c r="A152" s="16" t="n">
        <v>4412</v>
      </c>
      <c r="B152" s="2" t="s">
        <v>153</v>
      </c>
      <c r="C152" s="58" t="n">
        <v>75</v>
      </c>
      <c r="D152" s="58" t="n">
        <v>515</v>
      </c>
      <c r="E152" s="59" t="n">
        <v>21385163</v>
      </c>
      <c r="F152" s="59" t="n">
        <v>41524.5883495146</v>
      </c>
      <c r="G152" s="20"/>
    </row>
    <row r="153" customFormat="false" ht="12.75" hidden="false" customHeight="false" outlineLevel="0" collapsed="false">
      <c r="A153" s="16" t="n">
        <v>4413</v>
      </c>
      <c r="B153" s="2" t="s">
        <v>400</v>
      </c>
      <c r="C153" s="58" t="n">
        <v>141</v>
      </c>
      <c r="D153" s="58" t="n">
        <v>1265</v>
      </c>
      <c r="E153" s="59" t="n">
        <v>38538085</v>
      </c>
      <c r="F153" s="59" t="n">
        <v>30464.8893280632</v>
      </c>
      <c r="G153" s="20"/>
    </row>
    <row r="154" customFormat="false" ht="12.75" hidden="false" customHeight="false" outlineLevel="0" collapsed="false">
      <c r="A154" s="16" t="n">
        <v>4421</v>
      </c>
      <c r="B154" s="2" t="s">
        <v>155</v>
      </c>
      <c r="C154" s="58" t="n">
        <v>72</v>
      </c>
      <c r="D154" s="58" t="n">
        <v>486</v>
      </c>
      <c r="E154" s="59" t="n">
        <v>18792083</v>
      </c>
      <c r="F154" s="59" t="n">
        <v>38666.8374485597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58" t="n">
        <v>112</v>
      </c>
      <c r="D155" s="58" t="n">
        <v>733</v>
      </c>
      <c r="E155" s="59" t="n">
        <v>19843271</v>
      </c>
      <c r="F155" s="59" t="n">
        <v>27071.3110504775</v>
      </c>
      <c r="G155" s="20"/>
    </row>
    <row r="156" customFormat="false" ht="12.75" hidden="false" customHeight="false" outlineLevel="0" collapsed="false">
      <c r="A156" s="16" t="n">
        <v>4431</v>
      </c>
      <c r="B156" s="2" t="s">
        <v>401</v>
      </c>
      <c r="C156" s="58" t="n">
        <v>164</v>
      </c>
      <c r="D156" s="58" t="n">
        <v>1089</v>
      </c>
      <c r="E156" s="59" t="n">
        <v>41616529</v>
      </c>
      <c r="F156" s="59" t="n">
        <v>38215.3617998163</v>
      </c>
    </row>
    <row r="157" customFormat="false" ht="12.75" hidden="false" customHeight="false" outlineLevel="0" collapsed="false">
      <c r="A157" s="16" t="n">
        <v>4441</v>
      </c>
      <c r="B157" s="2" t="s">
        <v>402</v>
      </c>
      <c r="C157" s="58" t="n">
        <v>167</v>
      </c>
      <c r="D157" s="58" t="n">
        <v>3268</v>
      </c>
      <c r="E157" s="59" t="n">
        <v>106600179</v>
      </c>
      <c r="F157" s="59" t="n">
        <v>32619.3938188495</v>
      </c>
    </row>
    <row r="158" customFormat="false" ht="12.75" hidden="false" customHeight="false" outlineLevel="0" collapsed="false">
      <c r="A158" s="16" t="n">
        <v>4442</v>
      </c>
      <c r="B158" s="2" t="s">
        <v>403</v>
      </c>
      <c r="C158" s="58" t="n">
        <v>60</v>
      </c>
      <c r="D158" s="58" t="n">
        <v>285</v>
      </c>
      <c r="E158" s="59" t="n">
        <v>9066592</v>
      </c>
      <c r="F158" s="59" t="n">
        <v>31812.6035087719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58" t="n">
        <v>357</v>
      </c>
      <c r="D159" s="58" t="n">
        <v>9558</v>
      </c>
      <c r="E159" s="59" t="n">
        <v>205899585</v>
      </c>
      <c r="F159" s="59" t="n">
        <v>21542.1202134338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58" t="n">
        <v>124</v>
      </c>
      <c r="D160" s="58" t="n">
        <v>1033</v>
      </c>
      <c r="E160" s="59" t="n">
        <v>21612181</v>
      </c>
      <c r="F160" s="59" t="n">
        <v>20921.7628267183</v>
      </c>
    </row>
    <row r="161" customFormat="false" ht="12.75" hidden="false" customHeight="false" outlineLevel="0" collapsed="false">
      <c r="A161" s="16" t="n">
        <v>4453</v>
      </c>
      <c r="B161" s="2" t="s">
        <v>404</v>
      </c>
      <c r="C161" s="58" t="n">
        <v>228</v>
      </c>
      <c r="D161" s="58" t="n">
        <v>1331</v>
      </c>
      <c r="E161" s="59" t="n">
        <v>28819667</v>
      </c>
      <c r="F161" s="59" t="n">
        <v>21652.6423741548</v>
      </c>
      <c r="G161" s="20"/>
    </row>
    <row r="162" customFormat="false" ht="12.75" hidden="false" customHeight="false" outlineLevel="0" collapsed="false">
      <c r="A162" s="16" t="n">
        <v>4461</v>
      </c>
      <c r="B162" s="2" t="s">
        <v>405</v>
      </c>
      <c r="C162" s="58" t="n">
        <v>337</v>
      </c>
      <c r="D162" s="58" t="n">
        <v>4657</v>
      </c>
      <c r="E162" s="59" t="n">
        <v>164063597</v>
      </c>
      <c r="F162" s="59" t="n">
        <v>35229.4603822203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58" t="n">
        <v>317</v>
      </c>
      <c r="D163" s="58" t="n">
        <v>1815</v>
      </c>
      <c r="E163" s="59" t="n">
        <v>39440725</v>
      </c>
      <c r="F163" s="59" t="n">
        <v>21730.4269972452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58" t="n">
        <v>317</v>
      </c>
      <c r="D164" s="58" t="n">
        <v>3390</v>
      </c>
      <c r="E164" s="59" t="n">
        <v>60471809</v>
      </c>
      <c r="F164" s="59" t="n">
        <v>17838.291740413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58" t="n">
        <v>65</v>
      </c>
      <c r="D165" s="58" t="n">
        <v>565</v>
      </c>
      <c r="E165" s="59" t="n">
        <v>10942970</v>
      </c>
      <c r="F165" s="59" t="n">
        <v>19368.0884955752</v>
      </c>
    </row>
    <row r="166" customFormat="false" ht="12.75" hidden="false" customHeight="false" outlineLevel="0" collapsed="false">
      <c r="A166" s="16" t="n">
        <v>4483</v>
      </c>
      <c r="B166" s="2" t="s">
        <v>406</v>
      </c>
      <c r="C166" s="58" t="n">
        <v>96</v>
      </c>
      <c r="D166" s="58" t="n">
        <v>393</v>
      </c>
      <c r="E166" s="59" t="n">
        <v>12647784</v>
      </c>
      <c r="F166" s="59" t="n">
        <v>32182.6564885496</v>
      </c>
      <c r="G166" s="20"/>
    </row>
    <row r="167" customFormat="false" ht="12.75" hidden="false" customHeight="false" outlineLevel="0" collapsed="false">
      <c r="A167" s="16" t="n">
        <v>4511</v>
      </c>
      <c r="B167" s="2" t="s">
        <v>407</v>
      </c>
      <c r="C167" s="58" t="n">
        <v>165</v>
      </c>
      <c r="D167" s="58" t="n">
        <v>1125</v>
      </c>
      <c r="E167" s="59" t="n">
        <v>21030990</v>
      </c>
      <c r="F167" s="59" t="n">
        <v>18694.2133333333</v>
      </c>
    </row>
    <row r="168" customFormat="false" ht="12.75" hidden="false" customHeight="false" outlineLevel="0" collapsed="false">
      <c r="A168" s="16" t="n">
        <v>4512</v>
      </c>
      <c r="B168" s="2" t="s">
        <v>408</v>
      </c>
      <c r="C168" s="58" t="n">
        <v>21</v>
      </c>
      <c r="D168" s="58" t="n">
        <v>242</v>
      </c>
      <c r="E168" s="59" t="n">
        <v>4411995</v>
      </c>
      <c r="F168" s="59" t="n">
        <v>18231.3842975207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58" t="n">
        <v>43</v>
      </c>
      <c r="D169" s="58" t="n">
        <v>4317</v>
      </c>
      <c r="E169" s="59" t="n">
        <v>84356411</v>
      </c>
      <c r="F169" s="59" t="n">
        <v>19540.51679407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58" t="n">
        <v>111</v>
      </c>
      <c r="D170" s="58" t="n">
        <v>3166</v>
      </c>
      <c r="E170" s="59" t="n">
        <v>69165265</v>
      </c>
      <c r="F170" s="59" t="n">
        <v>21846.2618445989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58" t="n">
        <v>67</v>
      </c>
      <c r="D171" s="58" t="n">
        <v>251</v>
      </c>
      <c r="E171" s="59" t="n">
        <v>4219627</v>
      </c>
      <c r="F171" s="59" t="n">
        <v>16811.2629482072</v>
      </c>
    </row>
    <row r="172" customFormat="false" ht="12.75" hidden="false" customHeight="false" outlineLevel="0" collapsed="false">
      <c r="A172" s="16" t="n">
        <v>4532</v>
      </c>
      <c r="B172" s="2" t="s">
        <v>409</v>
      </c>
      <c r="C172" s="58" t="n">
        <v>162</v>
      </c>
      <c r="D172" s="58" t="n">
        <v>1321</v>
      </c>
      <c r="E172" s="59" t="n">
        <v>31391423</v>
      </c>
      <c r="F172" s="59" t="n">
        <v>23763.3785011355</v>
      </c>
      <c r="G172" s="20"/>
    </row>
    <row r="173" customFormat="false" ht="12.75" hidden="false" customHeight="false" outlineLevel="0" collapsed="false">
      <c r="A173" s="16" t="n">
        <v>4533</v>
      </c>
      <c r="B173" s="2" t="s">
        <v>174</v>
      </c>
      <c r="C173" s="58" t="n">
        <v>65</v>
      </c>
      <c r="D173" s="58" t="n">
        <v>386</v>
      </c>
      <c r="E173" s="59" t="n">
        <v>9370060</v>
      </c>
      <c r="F173" s="59" t="n">
        <v>24274.7668393782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58" t="n">
        <v>134</v>
      </c>
      <c r="D174" s="58" t="n">
        <v>638</v>
      </c>
      <c r="E174" s="59" t="n">
        <v>13313200</v>
      </c>
      <c r="F174" s="59" t="n">
        <v>20867.0846394984</v>
      </c>
    </row>
    <row r="175" customFormat="false" ht="12.75" hidden="false" customHeight="false" outlineLevel="0" collapsed="false">
      <c r="A175" s="16" t="n">
        <v>4541</v>
      </c>
      <c r="B175" s="2" t="s">
        <v>410</v>
      </c>
      <c r="C175" s="58" t="n">
        <v>72</v>
      </c>
      <c r="D175" s="58" t="n">
        <v>402</v>
      </c>
      <c r="E175" s="59" t="n">
        <v>15758073</v>
      </c>
      <c r="F175" s="59" t="n">
        <v>39199.1865671642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58" t="n">
        <v>21</v>
      </c>
      <c r="D176" s="58" t="n">
        <v>103</v>
      </c>
      <c r="E176" s="59" t="n">
        <v>3276522</v>
      </c>
      <c r="F176" s="59" t="n">
        <v>31810.8932038835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58" t="n">
        <v>142</v>
      </c>
      <c r="D177" s="58" t="n">
        <v>1047</v>
      </c>
      <c r="E177" s="59" t="n">
        <v>47115357</v>
      </c>
      <c r="F177" s="59" t="n">
        <v>45000.340974212</v>
      </c>
      <c r="G177" s="20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7" t="s">
        <v>179</v>
      </c>
      <c r="C179" s="77" t="n">
        <v>689</v>
      </c>
      <c r="D179" s="77" t="n">
        <v>9308</v>
      </c>
      <c r="E179" s="78" t="n">
        <v>352165799</v>
      </c>
      <c r="F179" s="78" t="n">
        <v>37834.7441985389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58" t="n">
        <v>10</v>
      </c>
      <c r="D180" s="58" t="n">
        <v>304</v>
      </c>
      <c r="E180" s="59" t="n">
        <v>11900938</v>
      </c>
      <c r="F180" s="59" t="n">
        <v>39147.8223684211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58" t="n">
        <v>10</v>
      </c>
      <c r="D181" s="58" t="n">
        <v>39</v>
      </c>
      <c r="E181" s="59" t="n">
        <v>1970600</v>
      </c>
      <c r="F181" s="59" t="n">
        <v>50528.2051282051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71" t="n">
        <v>1</v>
      </c>
      <c r="D182" s="71" t="s">
        <v>17</v>
      </c>
      <c r="E182" s="72" t="s">
        <v>17</v>
      </c>
      <c r="F182" s="72" t="s">
        <v>17</v>
      </c>
    </row>
    <row r="183" customFormat="false" ht="12.75" hidden="false" customHeight="false" outlineLevel="0" collapsed="false">
      <c r="A183" s="16" t="n">
        <v>4831</v>
      </c>
      <c r="B183" s="2" t="s">
        <v>411</v>
      </c>
      <c r="C183" s="58" t="n">
        <v>6</v>
      </c>
      <c r="D183" s="58" t="n">
        <v>102</v>
      </c>
      <c r="E183" s="59" t="n">
        <v>5321633</v>
      </c>
      <c r="F183" s="59" t="n">
        <v>52172.8725490196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71" t="n">
        <v>3</v>
      </c>
      <c r="D184" s="71" t="n">
        <v>78</v>
      </c>
      <c r="E184" s="72" t="n">
        <v>2788723</v>
      </c>
      <c r="F184" s="72" t="n">
        <v>35752.858974359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58" t="n">
        <v>146</v>
      </c>
      <c r="D185" s="58" t="n">
        <v>1318</v>
      </c>
      <c r="E185" s="59" t="n">
        <v>65012702</v>
      </c>
      <c r="F185" s="59" t="n">
        <v>49326.784522003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58" t="n">
        <v>141</v>
      </c>
      <c r="D186" s="58" t="n">
        <v>885</v>
      </c>
      <c r="E186" s="59" t="n">
        <v>36115160</v>
      </c>
      <c r="F186" s="59" t="n">
        <v>40808.0903954802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58" t="n">
        <v>0</v>
      </c>
      <c r="D187" s="71" t="n">
        <v>0</v>
      </c>
      <c r="E187" s="72" t="n">
        <v>0</v>
      </c>
      <c r="F187" s="59" t="n">
        <v>0</v>
      </c>
    </row>
    <row r="188" customFormat="false" ht="12.75" hidden="false" customHeight="false" outlineLevel="0" collapsed="false">
      <c r="A188" s="16" t="n">
        <v>4852</v>
      </c>
      <c r="B188" s="2" t="s">
        <v>412</v>
      </c>
      <c r="C188" s="58" t="n">
        <v>2</v>
      </c>
      <c r="D188" s="58" t="s">
        <v>17</v>
      </c>
      <c r="E188" s="59" t="s">
        <v>17</v>
      </c>
      <c r="F188" s="59" t="s">
        <v>17</v>
      </c>
    </row>
    <row r="189" customFormat="false" ht="12.75" hidden="false" customHeight="false" outlineLevel="0" collapsed="false">
      <c r="A189" s="16" t="n">
        <v>4853</v>
      </c>
      <c r="B189" s="2" t="s">
        <v>413</v>
      </c>
      <c r="C189" s="58" t="n">
        <v>42</v>
      </c>
      <c r="D189" s="58" t="n">
        <v>234</v>
      </c>
      <c r="E189" s="59" t="n">
        <v>5613328</v>
      </c>
      <c r="F189" s="59" t="n">
        <v>23988.5811965812</v>
      </c>
    </row>
    <row r="190" customFormat="false" ht="12.75" hidden="false" customHeight="false" outlineLevel="0" collapsed="false">
      <c r="A190" s="16" t="n">
        <v>4854</v>
      </c>
      <c r="B190" s="2" t="s">
        <v>414</v>
      </c>
      <c r="C190" s="58" t="n">
        <v>35</v>
      </c>
      <c r="D190" s="58" t="n">
        <v>1840</v>
      </c>
      <c r="E190" s="59" t="n">
        <v>38651586</v>
      </c>
      <c r="F190" s="59" t="n">
        <v>21006.2967391304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58" t="n">
        <v>7</v>
      </c>
      <c r="D191" s="58" t="n">
        <v>144</v>
      </c>
      <c r="E191" s="59" t="n">
        <v>4052780</v>
      </c>
      <c r="F191" s="59" t="n">
        <v>28144.3055555556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58" t="n">
        <v>12</v>
      </c>
      <c r="D192" s="58" t="n">
        <v>73</v>
      </c>
      <c r="E192" s="59" t="n">
        <v>2161793</v>
      </c>
      <c r="F192" s="59" t="n">
        <v>29613.602739726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58" t="n">
        <v>1</v>
      </c>
      <c r="D193" s="71" t="s">
        <v>17</v>
      </c>
      <c r="E193" s="71" t="s">
        <v>17</v>
      </c>
      <c r="F193" s="71" t="s">
        <v>17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71" t="n">
        <v>2</v>
      </c>
      <c r="D194" s="71" t="s">
        <v>17</v>
      </c>
      <c r="E194" s="71" t="s">
        <v>17</v>
      </c>
      <c r="F194" s="71" t="s">
        <v>17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71" t="n">
        <v>1</v>
      </c>
      <c r="D195" s="71" t="s">
        <v>17</v>
      </c>
      <c r="E195" s="71" t="s">
        <v>17</v>
      </c>
      <c r="F195" s="71" t="s">
        <v>17</v>
      </c>
    </row>
    <row r="196" customFormat="false" ht="12.75" hidden="false" customHeight="false" outlineLevel="0" collapsed="false">
      <c r="A196" s="16" t="n">
        <v>4871</v>
      </c>
      <c r="B196" s="2" t="s">
        <v>415</v>
      </c>
      <c r="C196" s="71" t="n">
        <v>6</v>
      </c>
      <c r="D196" s="58" t="n">
        <v>54</v>
      </c>
      <c r="E196" s="59" t="n">
        <v>987433</v>
      </c>
      <c r="F196" s="59" t="n">
        <v>18285.7962962963</v>
      </c>
    </row>
    <row r="197" customFormat="false" ht="12.75" hidden="false" customHeight="false" outlineLevel="0" collapsed="false">
      <c r="A197" s="16" t="n">
        <v>4872</v>
      </c>
      <c r="B197" s="2" t="s">
        <v>416</v>
      </c>
      <c r="C197" s="58" t="n">
        <v>40</v>
      </c>
      <c r="D197" s="58" t="n">
        <v>123</v>
      </c>
      <c r="E197" s="59" t="n">
        <v>3349162</v>
      </c>
      <c r="F197" s="59" t="n">
        <v>27228.9593495935</v>
      </c>
    </row>
    <row r="198" s="1" customFormat="true" ht="12.75" hidden="false" customHeight="false" outlineLevel="0" collapsed="false">
      <c r="A198" s="16" t="n">
        <v>4879</v>
      </c>
      <c r="B198" s="1" t="s">
        <v>417</v>
      </c>
      <c r="C198" s="58" t="n">
        <v>1</v>
      </c>
      <c r="D198" s="71" t="s">
        <v>17</v>
      </c>
      <c r="E198" s="71" t="s">
        <v>17</v>
      </c>
      <c r="F198" s="71" t="n">
        <v>8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71" t="n">
        <v>19</v>
      </c>
      <c r="D199" s="58" t="n">
        <v>173</v>
      </c>
      <c r="E199" s="59" t="n">
        <v>5098660</v>
      </c>
      <c r="F199" s="59" t="n">
        <v>29472.0231213873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58" t="n">
        <v>0</v>
      </c>
      <c r="D200" s="71" t="n">
        <v>0</v>
      </c>
      <c r="E200" s="72" t="n">
        <v>0</v>
      </c>
      <c r="F200" s="72" t="n">
        <v>0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58" t="n">
        <v>16</v>
      </c>
      <c r="D201" s="58" t="n">
        <v>254</v>
      </c>
      <c r="E201" s="59" t="n">
        <v>10280488</v>
      </c>
      <c r="F201" s="59" t="n">
        <v>40474.3622047244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71" t="n">
        <v>37</v>
      </c>
      <c r="D202" s="58" t="n">
        <v>271</v>
      </c>
      <c r="E202" s="59" t="n">
        <v>9700823</v>
      </c>
      <c r="F202" s="59" t="n">
        <v>35796.3948339483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58" t="n">
        <v>55</v>
      </c>
      <c r="D203" s="58" t="n">
        <v>240</v>
      </c>
      <c r="E203" s="59" t="n">
        <v>11561230</v>
      </c>
      <c r="F203" s="59" t="n">
        <v>48171.7916666667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58" t="n">
        <v>7</v>
      </c>
      <c r="D204" s="58" t="n">
        <v>89</v>
      </c>
      <c r="E204" s="59" t="n">
        <v>3286283</v>
      </c>
      <c r="F204" s="59" t="n">
        <v>36924.5280898876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58" t="n">
        <v>31</v>
      </c>
      <c r="D205" s="58" t="n">
        <v>1447</v>
      </c>
      <c r="E205" s="59" t="n">
        <v>62905744</v>
      </c>
      <c r="F205" s="59" t="n">
        <v>43473.2163096061</v>
      </c>
    </row>
    <row r="206" customFormat="false" ht="12.75" hidden="false" customHeight="false" outlineLevel="0" collapsed="false">
      <c r="A206" s="16" t="n">
        <v>4922</v>
      </c>
      <c r="B206" s="2" t="s">
        <v>418</v>
      </c>
      <c r="C206" s="58" t="n">
        <v>35</v>
      </c>
      <c r="D206" s="58" t="n">
        <v>196</v>
      </c>
      <c r="E206" s="59" t="n">
        <v>6425512</v>
      </c>
      <c r="F206" s="59" t="n">
        <v>32783.2244897959</v>
      </c>
    </row>
    <row r="207" customFormat="false" ht="12.75" hidden="false" customHeight="false" outlineLevel="0" collapsed="false">
      <c r="A207" s="16" t="n">
        <v>4931</v>
      </c>
      <c r="B207" s="2" t="s">
        <v>419</v>
      </c>
      <c r="C207" s="58" t="n">
        <v>29</v>
      </c>
      <c r="D207" s="58" t="n">
        <v>1319</v>
      </c>
      <c r="E207" s="59" t="n">
        <v>57455348</v>
      </c>
      <c r="F207" s="59" t="n">
        <v>43559.7786201668</v>
      </c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7" t="s">
        <v>208</v>
      </c>
      <c r="C209" s="77" t="n">
        <v>770</v>
      </c>
      <c r="D209" s="77" t="n">
        <v>9565</v>
      </c>
      <c r="E209" s="78" t="n">
        <v>639572538</v>
      </c>
      <c r="F209" s="78" t="n">
        <v>66865.9213800314</v>
      </c>
    </row>
    <row r="210" customFormat="false" ht="12.75" hidden="false" customHeight="false" outlineLevel="0" collapsed="false">
      <c r="A210" s="16" t="n">
        <v>5111</v>
      </c>
      <c r="B210" s="2" t="s">
        <v>420</v>
      </c>
      <c r="C210" s="58" t="n">
        <v>119</v>
      </c>
      <c r="D210" s="58" t="n">
        <v>1117</v>
      </c>
      <c r="E210" s="59" t="n">
        <v>54938922</v>
      </c>
      <c r="F210" s="59" t="n">
        <v>49184.3527305282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58" t="n">
        <v>132</v>
      </c>
      <c r="D211" s="58" t="n">
        <v>1041</v>
      </c>
      <c r="E211" s="59" t="n">
        <v>104365533</v>
      </c>
      <c r="F211" s="59" t="n">
        <v>100255.074927954</v>
      </c>
    </row>
    <row r="212" customFormat="false" ht="12.75" hidden="false" customHeight="false" outlineLevel="0" collapsed="false">
      <c r="A212" s="16" t="n">
        <v>5121</v>
      </c>
      <c r="B212" s="2" t="s">
        <v>421</v>
      </c>
      <c r="C212" s="58" t="n">
        <v>100</v>
      </c>
      <c r="D212" s="58" t="n">
        <v>554</v>
      </c>
      <c r="E212" s="59" t="n">
        <v>14681453</v>
      </c>
      <c r="F212" s="59" t="n">
        <v>26500.8176895307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58" t="n">
        <v>9</v>
      </c>
      <c r="D213" s="58" t="n">
        <v>10</v>
      </c>
      <c r="E213" s="59" t="n">
        <v>428536</v>
      </c>
      <c r="F213" s="59" t="n">
        <v>42853.6</v>
      </c>
    </row>
    <row r="214" customFormat="false" ht="12.75" hidden="false" customHeight="false" outlineLevel="0" collapsed="false">
      <c r="A214" s="16" t="n">
        <v>5151</v>
      </c>
      <c r="B214" s="2" t="s">
        <v>422</v>
      </c>
      <c r="C214" s="58" t="n">
        <v>32</v>
      </c>
      <c r="D214" s="58" t="n">
        <v>639</v>
      </c>
      <c r="E214" s="59" t="n">
        <v>35088530</v>
      </c>
      <c r="F214" s="59" t="n">
        <v>54911.627543036</v>
      </c>
    </row>
    <row r="215" customFormat="false" ht="12.75" hidden="false" customHeight="false" outlineLevel="0" collapsed="false">
      <c r="A215" s="16" t="n">
        <v>5152</v>
      </c>
      <c r="B215" s="2" t="s">
        <v>423</v>
      </c>
      <c r="C215" s="71" t="n">
        <v>4</v>
      </c>
      <c r="D215" s="71" t="n">
        <v>6</v>
      </c>
      <c r="E215" s="72" t="n">
        <v>537076</v>
      </c>
      <c r="F215" s="72" t="n">
        <v>89512.6666666667</v>
      </c>
    </row>
    <row r="216" customFormat="false" ht="12.75" hidden="false" customHeight="false" outlineLevel="0" collapsed="false">
      <c r="A216" s="16" t="n">
        <v>5171</v>
      </c>
      <c r="B216" s="2" t="s">
        <v>478</v>
      </c>
      <c r="C216" s="58" t="n">
        <v>90</v>
      </c>
      <c r="D216" s="58" t="n">
        <v>2012</v>
      </c>
      <c r="E216" s="59" t="n">
        <v>149597073</v>
      </c>
      <c r="F216" s="59" t="n">
        <v>74352.4219681909</v>
      </c>
    </row>
    <row r="217" customFormat="false" ht="12.75" hidden="false" customHeight="false" outlineLevel="0" collapsed="false">
      <c r="A217" s="16" t="n">
        <v>5172</v>
      </c>
      <c r="B217" s="2" t="s">
        <v>479</v>
      </c>
      <c r="C217" s="58" t="n">
        <v>38</v>
      </c>
      <c r="D217" s="58" t="n">
        <v>270</v>
      </c>
      <c r="E217" s="59" t="n">
        <v>17404616</v>
      </c>
      <c r="F217" s="59" t="n">
        <v>64461.5407407407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71" t="n">
        <v>2</v>
      </c>
      <c r="D218" s="71" t="s">
        <v>17</v>
      </c>
      <c r="E218" s="72" t="s">
        <v>17</v>
      </c>
      <c r="F218" s="72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58" t="n">
        <v>27</v>
      </c>
      <c r="D219" s="58" t="n">
        <v>354</v>
      </c>
      <c r="E219" s="59" t="n">
        <v>30726457</v>
      </c>
      <c r="F219" s="59" t="n">
        <v>86797.9011299435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58" t="n">
        <v>119</v>
      </c>
      <c r="D220" s="58" t="n">
        <v>2945</v>
      </c>
      <c r="E220" s="59" t="n">
        <v>210455070</v>
      </c>
      <c r="F220" s="59" t="n">
        <v>71461.8234295416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58" t="n">
        <v>102</v>
      </c>
      <c r="D221" s="58" t="n">
        <v>613</v>
      </c>
      <c r="E221" s="59" t="n">
        <v>21275796</v>
      </c>
      <c r="F221" s="59" t="n">
        <v>34707.660685155</v>
      </c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7" t="s">
        <v>220</v>
      </c>
      <c r="C223" s="77" t="n">
        <v>1538</v>
      </c>
      <c r="D223" s="77" t="n">
        <v>23311</v>
      </c>
      <c r="E223" s="78" t="n">
        <v>1912110187</v>
      </c>
      <c r="F223" s="78" t="n">
        <v>82026.0901291236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58" t="n">
        <v>302</v>
      </c>
      <c r="D224" s="58" t="n">
        <v>7771</v>
      </c>
      <c r="E224" s="59" t="n">
        <v>442943318</v>
      </c>
      <c r="F224" s="59" t="n">
        <v>56999.5261871059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58" t="n">
        <v>125</v>
      </c>
      <c r="D225" s="58" t="n">
        <v>1195</v>
      </c>
      <c r="E225" s="59" t="n">
        <v>110448755</v>
      </c>
      <c r="F225" s="59" t="n">
        <v>92425.7364016736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58" t="n">
        <v>111</v>
      </c>
      <c r="D226" s="58" t="n">
        <v>590</v>
      </c>
      <c r="E226" s="59" t="n">
        <v>42704186</v>
      </c>
      <c r="F226" s="59" t="n">
        <v>72379.9762711865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58" t="n">
        <v>88</v>
      </c>
      <c r="D227" s="58" t="n">
        <v>3151</v>
      </c>
      <c r="E227" s="59" t="n">
        <v>423408412</v>
      </c>
      <c r="F227" s="59" t="n">
        <v>134372.710885433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71" t="n">
        <v>1</v>
      </c>
      <c r="D228" s="71" t="s">
        <v>17</v>
      </c>
      <c r="E228" s="72" t="s">
        <v>17</v>
      </c>
      <c r="F228" s="72" t="s">
        <v>17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58" t="n">
        <v>184</v>
      </c>
      <c r="D229" s="58" t="n">
        <v>1488</v>
      </c>
      <c r="E229" s="59" t="n">
        <v>263659162</v>
      </c>
      <c r="F229" s="59" t="n">
        <v>177190.297043011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58" t="n">
        <v>120</v>
      </c>
      <c r="D230" s="58" t="n">
        <v>5085</v>
      </c>
      <c r="E230" s="59" t="n">
        <v>362160343</v>
      </c>
      <c r="F230" s="59" t="n">
        <v>71221.3063913471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58" t="n">
        <v>564</v>
      </c>
      <c r="D231" s="58" t="n">
        <v>3876</v>
      </c>
      <c r="E231" s="59" t="n">
        <v>254733436</v>
      </c>
      <c r="F231" s="59" t="n">
        <v>65720.7007223942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58" t="n">
        <v>15</v>
      </c>
      <c r="D232" s="58" t="n">
        <v>119</v>
      </c>
      <c r="E232" s="59" t="n">
        <v>8603814</v>
      </c>
      <c r="F232" s="59" t="n">
        <v>72300.9579831933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58" t="n">
        <v>32</v>
      </c>
      <c r="D233" s="71" t="n">
        <v>33</v>
      </c>
      <c r="E233" s="72" t="n">
        <v>3313596</v>
      </c>
      <c r="F233" s="72" t="n">
        <v>100412</v>
      </c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7" t="s">
        <v>232</v>
      </c>
      <c r="C235" s="77" t="n">
        <v>1056</v>
      </c>
      <c r="D235" s="77" t="n">
        <v>5782</v>
      </c>
      <c r="E235" s="78" t="n">
        <v>232310651</v>
      </c>
      <c r="F235" s="78" t="n">
        <v>40178.2516430301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58" t="n">
        <v>251</v>
      </c>
      <c r="D236" s="58" t="n">
        <v>885</v>
      </c>
      <c r="E236" s="59" t="n">
        <v>36849681</v>
      </c>
      <c r="F236" s="59" t="n">
        <v>41638.0576271186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58" t="n">
        <v>254</v>
      </c>
      <c r="D237" s="58" t="n">
        <v>738</v>
      </c>
      <c r="E237" s="59" t="n">
        <v>33972140</v>
      </c>
      <c r="F237" s="59" t="n">
        <v>46032.7100271003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58" t="n">
        <v>333</v>
      </c>
      <c r="D238" s="58" t="n">
        <v>2625</v>
      </c>
      <c r="E238" s="59" t="n">
        <v>104257616</v>
      </c>
      <c r="F238" s="59" t="n">
        <v>39717.187047619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58" t="n">
        <v>67</v>
      </c>
      <c r="D239" s="58" t="n">
        <v>671</v>
      </c>
      <c r="E239" s="59" t="n">
        <v>20902097</v>
      </c>
      <c r="F239" s="59" t="n">
        <v>31150.6661698957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58" t="n">
        <v>71</v>
      </c>
      <c r="D240" s="58" t="n">
        <v>408</v>
      </c>
      <c r="E240" s="59" t="n">
        <v>12252916</v>
      </c>
      <c r="F240" s="59" t="n">
        <v>30031.6568627451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58" t="n">
        <v>21</v>
      </c>
      <c r="D241" s="58" t="n">
        <v>149</v>
      </c>
      <c r="E241" s="59" t="n">
        <v>6534277</v>
      </c>
      <c r="F241" s="59" t="n">
        <v>43854.2080536913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58" t="n">
        <v>50</v>
      </c>
      <c r="D242" s="58" t="n">
        <v>248</v>
      </c>
      <c r="E242" s="59" t="n">
        <v>13435605</v>
      </c>
      <c r="F242" s="59" t="n">
        <v>54175.8266129032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58" t="n">
        <v>12</v>
      </c>
      <c r="D243" s="58" t="n">
        <v>60</v>
      </c>
      <c r="E243" s="59" t="n">
        <v>4106319</v>
      </c>
      <c r="F243" s="59" t="n">
        <v>68438.65</v>
      </c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7" t="s">
        <v>241</v>
      </c>
      <c r="C245" s="81" t="n">
        <v>4315</v>
      </c>
      <c r="D245" s="81" t="n">
        <v>21472</v>
      </c>
      <c r="E245" s="82" t="n">
        <v>1414062110</v>
      </c>
      <c r="F245" s="82" t="n">
        <v>65856.0967771982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58" t="n">
        <v>827</v>
      </c>
      <c r="D246" s="58" t="n">
        <v>4004</v>
      </c>
      <c r="E246" s="59" t="n">
        <v>248007862</v>
      </c>
      <c r="F246" s="83" t="n">
        <v>61940.0254745255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58" t="n">
        <v>502</v>
      </c>
      <c r="D247" s="58" t="n">
        <v>2908</v>
      </c>
      <c r="E247" s="59" t="n">
        <v>155156167</v>
      </c>
      <c r="F247" s="83" t="n">
        <v>53354.9405089409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58" t="n">
        <v>505</v>
      </c>
      <c r="D248" s="58" t="n">
        <v>3472</v>
      </c>
      <c r="E248" s="59" t="n">
        <v>229826581</v>
      </c>
      <c r="F248" s="83" t="n">
        <v>66194.2917626728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58" t="n">
        <v>146</v>
      </c>
      <c r="D249" s="58" t="n">
        <v>297</v>
      </c>
      <c r="E249" s="59" t="n">
        <v>14065408</v>
      </c>
      <c r="F249" s="83" t="n">
        <v>47358.2760942761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58" t="n">
        <v>1016</v>
      </c>
      <c r="D250" s="58" t="n">
        <v>5563</v>
      </c>
      <c r="E250" s="59" t="n">
        <v>448366184</v>
      </c>
      <c r="F250" s="83" t="n">
        <v>80597.9119180298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58" t="n">
        <v>689</v>
      </c>
      <c r="D251" s="58" t="n">
        <v>2093</v>
      </c>
      <c r="E251" s="59" t="n">
        <v>147302203</v>
      </c>
      <c r="F251" s="83" t="n">
        <v>70378.5011944577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58" t="n">
        <v>140</v>
      </c>
      <c r="D252" s="58" t="n">
        <v>711</v>
      </c>
      <c r="E252" s="59" t="n">
        <v>59146964</v>
      </c>
      <c r="F252" s="83" t="n">
        <v>83188.4163150492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58" t="n">
        <v>250</v>
      </c>
      <c r="D253" s="58" t="n">
        <v>839</v>
      </c>
      <c r="E253" s="59" t="n">
        <v>48174446</v>
      </c>
      <c r="F253" s="83" t="n">
        <v>57418.8867699642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58" t="n">
        <v>244</v>
      </c>
      <c r="D254" s="58" t="n">
        <v>1585</v>
      </c>
      <c r="E254" s="59" t="n">
        <v>64016295</v>
      </c>
      <c r="F254" s="83" t="n">
        <v>40388.8296529968</v>
      </c>
    </row>
    <row r="255" customFormat="false" ht="12.75" hidden="false" customHeight="false" outlineLevel="0" collapsed="false">
      <c r="A255" s="16"/>
      <c r="G255" s="20"/>
    </row>
    <row r="256" customFormat="false" ht="12.75" hidden="false" customHeight="false" outlineLevel="0" collapsed="false">
      <c r="A256" s="17" t="s">
        <v>251</v>
      </c>
      <c r="C256" s="77" t="n">
        <v>268</v>
      </c>
      <c r="D256" s="77" t="n">
        <v>10513</v>
      </c>
      <c r="E256" s="78" t="n">
        <v>1170924190</v>
      </c>
      <c r="F256" s="78" t="n">
        <v>111378.692095501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58" t="n">
        <v>268</v>
      </c>
      <c r="D257" s="58" t="n">
        <v>10513</v>
      </c>
      <c r="E257" s="59" t="n">
        <v>1170924190</v>
      </c>
      <c r="F257" s="59" t="n">
        <v>111378.692095501</v>
      </c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7" t="s">
        <v>253</v>
      </c>
      <c r="C259" s="77" t="n">
        <v>2500</v>
      </c>
      <c r="D259" s="77" t="n">
        <v>24102</v>
      </c>
      <c r="E259" s="78" t="n">
        <v>765653984</v>
      </c>
      <c r="F259" s="78" t="n">
        <v>31767.2385694133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58" t="n">
        <v>112</v>
      </c>
      <c r="D260" s="58" t="n">
        <v>824</v>
      </c>
      <c r="E260" s="59" t="n">
        <v>42024459</v>
      </c>
      <c r="F260" s="59" t="n">
        <v>51000.557038835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58" t="n">
        <v>19</v>
      </c>
      <c r="D261" s="58" t="n">
        <v>309</v>
      </c>
      <c r="E261" s="59" t="n">
        <v>12654178</v>
      </c>
      <c r="F261" s="59" t="n">
        <v>40952.0323624596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58" t="n">
        <v>543</v>
      </c>
      <c r="D262" s="58" t="n">
        <v>8619</v>
      </c>
      <c r="E262" s="59" t="n">
        <v>268017486</v>
      </c>
      <c r="F262" s="59" t="n">
        <v>31096.1232161504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58" t="n">
        <v>187</v>
      </c>
      <c r="D263" s="58" t="n">
        <v>849</v>
      </c>
      <c r="E263" s="59" t="n">
        <v>32205012</v>
      </c>
      <c r="F263" s="59" t="n">
        <v>37932.8763250883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58" t="n">
        <v>101</v>
      </c>
      <c r="D264" s="58" t="n">
        <v>1834</v>
      </c>
      <c r="E264" s="59" t="n">
        <v>74004174</v>
      </c>
      <c r="F264" s="59" t="n">
        <v>40351.239912759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58" t="n">
        <v>165</v>
      </c>
      <c r="D265" s="58" t="n">
        <v>2439</v>
      </c>
      <c r="E265" s="59" t="n">
        <v>67176337</v>
      </c>
      <c r="F265" s="59" t="n">
        <v>27542.573595736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58" t="n">
        <v>1112</v>
      </c>
      <c r="D266" s="58" t="n">
        <v>6735</v>
      </c>
      <c r="E266" s="59" t="n">
        <v>176102441</v>
      </c>
      <c r="F266" s="59" t="n">
        <v>26147.3557535264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58" t="n">
        <v>124</v>
      </c>
      <c r="D267" s="58" t="n">
        <v>930</v>
      </c>
      <c r="E267" s="59" t="n">
        <v>20441573</v>
      </c>
      <c r="F267" s="59" t="n">
        <v>21980.1860215054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58" t="n">
        <v>66</v>
      </c>
      <c r="D268" s="58" t="n">
        <v>798</v>
      </c>
      <c r="E268" s="59" t="n">
        <v>34092236</v>
      </c>
      <c r="F268" s="59" t="n">
        <v>42722.1002506266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58" t="n">
        <v>9</v>
      </c>
      <c r="D269" s="58" t="n">
        <v>333</v>
      </c>
      <c r="E269" s="59" t="n">
        <v>17757564</v>
      </c>
      <c r="F269" s="59" t="n">
        <v>53326.018018018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58" t="n">
        <v>65</v>
      </c>
      <c r="D270" s="58" t="n">
        <v>432</v>
      </c>
      <c r="E270" s="59" t="n">
        <v>21178524</v>
      </c>
      <c r="F270" s="59" t="n">
        <v>49024.3611111111</v>
      </c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7" t="s">
        <v>265</v>
      </c>
      <c r="C272" s="77" t="n">
        <v>561</v>
      </c>
      <c r="D272" s="77" t="n">
        <v>18739</v>
      </c>
      <c r="E272" s="78" t="n">
        <v>884477044</v>
      </c>
      <c r="F272" s="78" t="n">
        <v>47199.79956241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58" t="n">
        <v>100</v>
      </c>
      <c r="D273" s="58" t="n">
        <v>4626</v>
      </c>
      <c r="E273" s="59" t="n">
        <v>171098841</v>
      </c>
      <c r="F273" s="59" t="n">
        <v>36986.3469520104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71" t="n">
        <v>3</v>
      </c>
      <c r="D274" s="71" t="n">
        <v>621</v>
      </c>
      <c r="E274" s="72" t="n">
        <v>26086259</v>
      </c>
      <c r="F274" s="72" t="n">
        <v>42006.8582930757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58" t="n">
        <v>57</v>
      </c>
      <c r="D275" s="58" t="n">
        <v>11493</v>
      </c>
      <c r="E275" s="59" t="n">
        <v>627043502</v>
      </c>
      <c r="F275" s="59" t="n">
        <v>54558.7315757418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58" t="n">
        <v>61</v>
      </c>
      <c r="D276" s="58" t="n">
        <v>304</v>
      </c>
      <c r="E276" s="59" t="n">
        <v>16149577</v>
      </c>
      <c r="F276" s="59" t="n">
        <v>53123.6085526316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58" t="n">
        <v>34</v>
      </c>
      <c r="D277" s="58" t="n">
        <v>306</v>
      </c>
      <c r="E277" s="59" t="n">
        <v>11193634</v>
      </c>
      <c r="F277" s="59" t="n">
        <v>36580.5032679739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58" t="n">
        <v>242</v>
      </c>
      <c r="D278" s="58" t="n">
        <v>1127</v>
      </c>
      <c r="E278" s="59" t="n">
        <v>23698103</v>
      </c>
      <c r="F278" s="59" t="n">
        <v>21027.5980479148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58" t="n">
        <v>67</v>
      </c>
      <c r="D279" s="58" t="n">
        <v>262</v>
      </c>
      <c r="E279" s="59" t="n">
        <v>9207128</v>
      </c>
      <c r="F279" s="59" t="n">
        <v>35141.7099236641</v>
      </c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7" t="s">
        <v>273</v>
      </c>
      <c r="C281" s="77" t="n">
        <v>3246</v>
      </c>
      <c r="D281" s="77" t="n">
        <v>78578</v>
      </c>
      <c r="E281" s="78" t="n">
        <v>3310046623</v>
      </c>
      <c r="F281" s="78" t="n">
        <v>42124.3429840413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58" t="n">
        <v>800</v>
      </c>
      <c r="D282" s="58" t="n">
        <v>8285</v>
      </c>
      <c r="E282" s="59" t="n">
        <v>608237914</v>
      </c>
      <c r="F282" s="59" t="n">
        <v>73414.3529269765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58" t="n">
        <v>388</v>
      </c>
      <c r="D283" s="58" t="n">
        <v>2805</v>
      </c>
      <c r="E283" s="59" t="n">
        <v>126541081</v>
      </c>
      <c r="F283" s="59" t="n">
        <v>45112.6848484848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58" t="n">
        <v>520</v>
      </c>
      <c r="D284" s="58" t="n">
        <v>3377</v>
      </c>
      <c r="E284" s="59" t="n">
        <v>131048489</v>
      </c>
      <c r="F284" s="59" t="n">
        <v>38806.1856677524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58" t="n">
        <v>114</v>
      </c>
      <c r="D285" s="58" t="n">
        <v>3198</v>
      </c>
      <c r="E285" s="59" t="n">
        <v>130262840</v>
      </c>
      <c r="F285" s="59" t="n">
        <v>40732.5953721076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58" t="n">
        <v>78</v>
      </c>
      <c r="D286" s="58" t="n">
        <v>994</v>
      </c>
      <c r="E286" s="59" t="n">
        <v>66026144</v>
      </c>
      <c r="F286" s="59" t="n">
        <v>66424.6921529175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58" t="n">
        <v>89</v>
      </c>
      <c r="D287" s="58" t="n">
        <v>5157</v>
      </c>
      <c r="E287" s="59" t="n">
        <v>145335705</v>
      </c>
      <c r="F287" s="59" t="n">
        <v>28182.2193135544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58" t="n">
        <v>43</v>
      </c>
      <c r="D288" s="58" t="n">
        <v>1441</v>
      </c>
      <c r="E288" s="59" t="n">
        <v>52305040</v>
      </c>
      <c r="F288" s="59" t="n">
        <v>36297.7376821652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58" t="n">
        <v>11</v>
      </c>
      <c r="D289" s="58" t="n">
        <v>18346</v>
      </c>
      <c r="E289" s="59" t="n">
        <v>966008057</v>
      </c>
      <c r="F289" s="59" t="n">
        <v>52654.9687670337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58" t="n">
        <v>3</v>
      </c>
      <c r="D290" s="71" t="n">
        <v>1826</v>
      </c>
      <c r="E290" s="72" t="n">
        <v>94316425</v>
      </c>
      <c r="F290" s="59" t="n">
        <v>51651.930449069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58" t="n">
        <v>10</v>
      </c>
      <c r="D291" s="58" t="n">
        <v>3687</v>
      </c>
      <c r="E291" s="59" t="n">
        <v>233449424</v>
      </c>
      <c r="F291" s="59" t="n">
        <v>63316.9037157581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58" t="n">
        <v>87</v>
      </c>
      <c r="D292" s="58" t="n">
        <v>10506</v>
      </c>
      <c r="E292" s="59" t="n">
        <v>332434046</v>
      </c>
      <c r="F292" s="59" t="n">
        <v>31642.3040167523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58" t="n">
        <v>246</v>
      </c>
      <c r="D293" s="58" t="n">
        <v>3815</v>
      </c>
      <c r="E293" s="59" t="n">
        <v>83002289</v>
      </c>
      <c r="F293" s="59" t="n">
        <v>21756.8254259502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58" t="n">
        <v>55</v>
      </c>
      <c r="D294" s="58" t="n">
        <v>2860</v>
      </c>
      <c r="E294" s="59" t="n">
        <v>69533481</v>
      </c>
      <c r="F294" s="59" t="n">
        <v>24312.4059440559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58" t="n">
        <v>53</v>
      </c>
      <c r="D295" s="58" t="n">
        <v>1068</v>
      </c>
      <c r="E295" s="59" t="n">
        <v>27504126</v>
      </c>
      <c r="F295" s="59" t="n">
        <v>25752.9269662921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58" t="n">
        <v>399</v>
      </c>
      <c r="D296" s="58" t="n">
        <v>4582</v>
      </c>
      <c r="E296" s="59" t="n">
        <v>111285092</v>
      </c>
      <c r="F296" s="59" t="n">
        <v>24287.4491488433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58" t="n">
        <v>46</v>
      </c>
      <c r="D297" s="58" t="n">
        <v>586</v>
      </c>
      <c r="E297" s="59" t="n">
        <v>17500778</v>
      </c>
      <c r="F297" s="59" t="n">
        <v>29864.8088737201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58" t="n">
        <v>44</v>
      </c>
      <c r="D298" s="58" t="n">
        <v>2979</v>
      </c>
      <c r="E298" s="59" t="n">
        <v>54080359</v>
      </c>
      <c r="F298" s="59" t="n">
        <v>18153.8633769721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58" t="n">
        <v>266</v>
      </c>
      <c r="D299" s="58" t="n">
        <v>3068</v>
      </c>
      <c r="E299" s="59" t="n">
        <v>61175333</v>
      </c>
      <c r="F299" s="59" t="n">
        <v>19939.8086701434</v>
      </c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7" t="s">
        <v>292</v>
      </c>
      <c r="C301" s="77" t="n">
        <v>553</v>
      </c>
      <c r="D301" s="77" t="n">
        <v>7618</v>
      </c>
      <c r="E301" s="78" t="n">
        <v>190013010</v>
      </c>
      <c r="F301" s="78" t="n">
        <v>24942.6371751116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58" t="n">
        <v>41</v>
      </c>
      <c r="D302" s="58" t="n">
        <v>644</v>
      </c>
      <c r="E302" s="59" t="n">
        <v>14525298</v>
      </c>
      <c r="F302" s="59" t="n">
        <v>22554.8105590062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58" t="n">
        <v>14</v>
      </c>
      <c r="D303" s="58" t="n">
        <v>201</v>
      </c>
      <c r="E303" s="59" t="n">
        <v>9599630</v>
      </c>
      <c r="F303" s="59" t="n">
        <v>47759.3532338308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58" t="n">
        <v>26</v>
      </c>
      <c r="D304" s="58" t="n">
        <v>136</v>
      </c>
      <c r="E304" s="59" t="n">
        <v>3660444</v>
      </c>
      <c r="F304" s="59" t="n">
        <v>26915.0294117647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58" t="n">
        <v>10</v>
      </c>
      <c r="D305" s="58" t="n">
        <v>14</v>
      </c>
      <c r="E305" s="59" t="n">
        <v>1354620</v>
      </c>
      <c r="F305" s="59" t="n">
        <v>96758.5714285714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58" t="n">
        <v>52</v>
      </c>
      <c r="D306" s="58" t="n">
        <v>59</v>
      </c>
      <c r="E306" s="59" t="n">
        <v>3160855</v>
      </c>
      <c r="F306" s="59" t="n">
        <v>53573.813559322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58" t="n">
        <v>44</v>
      </c>
      <c r="D307" s="58" t="n">
        <v>759</v>
      </c>
      <c r="E307" s="59" t="n">
        <v>20349824</v>
      </c>
      <c r="F307" s="59" t="n">
        <v>26811.3623188406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58" t="n">
        <v>12</v>
      </c>
      <c r="D308" s="58" t="n">
        <v>70</v>
      </c>
      <c r="E308" s="59" t="n">
        <v>1509244</v>
      </c>
      <c r="F308" s="59" t="n">
        <v>21560.6285714286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71" t="n">
        <v>4</v>
      </c>
      <c r="D309" s="71" t="n">
        <v>967</v>
      </c>
      <c r="E309" s="72" t="n">
        <v>33966433</v>
      </c>
      <c r="F309" s="72" t="n">
        <v>35125.5770423992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58" t="n">
        <v>352</v>
      </c>
      <c r="D310" s="58" t="n">
        <v>4768</v>
      </c>
      <c r="E310" s="59" t="n">
        <v>101886662</v>
      </c>
      <c r="F310" s="59" t="n">
        <v>21368.8468959732</v>
      </c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7" t="s">
        <v>302</v>
      </c>
      <c r="C312" s="77" t="n">
        <v>2941</v>
      </c>
      <c r="D312" s="77" t="n">
        <v>44131</v>
      </c>
      <c r="E312" s="78" t="n">
        <v>746253282</v>
      </c>
      <c r="F312" s="78" t="n">
        <v>16909.9563118896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58" t="n">
        <v>168</v>
      </c>
      <c r="D313" s="58" t="n">
        <v>4119</v>
      </c>
      <c r="E313" s="59" t="n">
        <v>105570031</v>
      </c>
      <c r="F313" s="59" t="n">
        <v>25630.0148094198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58" t="n">
        <v>22</v>
      </c>
      <c r="D314" s="58" t="n">
        <v>80</v>
      </c>
      <c r="E314" s="59" t="n">
        <v>1966822</v>
      </c>
      <c r="F314" s="59" t="n">
        <v>24585.275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58" t="n">
        <v>20</v>
      </c>
      <c r="D315" s="58" t="n">
        <v>81</v>
      </c>
      <c r="E315" s="59" t="n">
        <v>1122614</v>
      </c>
      <c r="F315" s="59" t="n">
        <v>13859.4320987654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58" t="n">
        <v>220</v>
      </c>
      <c r="D316" s="58" t="n">
        <v>3006</v>
      </c>
      <c r="E316" s="59" t="n">
        <v>61626672</v>
      </c>
      <c r="F316" s="59" t="n">
        <v>20501.2215568862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58" t="n">
        <v>285</v>
      </c>
      <c r="D317" s="58" t="n">
        <v>2347</v>
      </c>
      <c r="E317" s="59" t="n">
        <v>32277064</v>
      </c>
      <c r="F317" s="59" t="n">
        <v>13752.4772049425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58" t="n">
        <v>2227</v>
      </c>
      <c r="D318" s="58" t="n">
        <v>34499</v>
      </c>
      <c r="E318" s="59" t="n">
        <v>543690079</v>
      </c>
      <c r="F318" s="59" t="n">
        <v>15759.589524334</v>
      </c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7" t="s">
        <v>309</v>
      </c>
      <c r="C320" s="77" t="n">
        <v>3743</v>
      </c>
      <c r="D320" s="77" t="n">
        <v>18269</v>
      </c>
      <c r="E320" s="78" t="n">
        <v>499061380</v>
      </c>
      <c r="F320" s="78" t="n">
        <v>27317.3890196508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58" t="n">
        <v>685</v>
      </c>
      <c r="D321" s="58" t="n">
        <v>2973</v>
      </c>
      <c r="E321" s="59" t="n">
        <v>104752029</v>
      </c>
      <c r="F321" s="59" t="n">
        <v>35234.4530776993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58" t="n">
        <v>85</v>
      </c>
      <c r="D322" s="58" t="n">
        <v>477</v>
      </c>
      <c r="E322" s="59" t="n">
        <v>21102876</v>
      </c>
      <c r="F322" s="59" t="n">
        <v>44240.8301886793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58" t="n">
        <v>88</v>
      </c>
      <c r="D323" s="58" t="n">
        <v>237</v>
      </c>
      <c r="E323" s="59" t="n">
        <v>12054909</v>
      </c>
      <c r="F323" s="59" t="n">
        <v>50864.5949367089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58" t="n">
        <v>96</v>
      </c>
      <c r="D324" s="58" t="n">
        <v>241</v>
      </c>
      <c r="E324" s="59" t="n">
        <v>7487269</v>
      </c>
      <c r="F324" s="59" t="n">
        <v>31067.5062240664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58" t="n">
        <v>526</v>
      </c>
      <c r="D325" s="58" t="n">
        <v>2033</v>
      </c>
      <c r="E325" s="59" t="n">
        <v>39031130</v>
      </c>
      <c r="F325" s="59" t="n">
        <v>19198.785046729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58" t="n">
        <v>87</v>
      </c>
      <c r="D326" s="58" t="n">
        <v>489</v>
      </c>
      <c r="E326" s="59" t="n">
        <v>18717556</v>
      </c>
      <c r="F326" s="59" t="n">
        <v>38277.2106339468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58" t="n">
        <v>179</v>
      </c>
      <c r="D327" s="58" t="n">
        <v>1591</v>
      </c>
      <c r="E327" s="59" t="n">
        <v>38995788</v>
      </c>
      <c r="F327" s="59" t="n">
        <v>24510.2375864236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58" t="n">
        <v>135</v>
      </c>
      <c r="D328" s="58" t="n">
        <v>988</v>
      </c>
      <c r="E328" s="59" t="n">
        <v>20291825</v>
      </c>
      <c r="F328" s="59" t="n">
        <v>20538.2844129555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58" t="n">
        <v>211</v>
      </c>
      <c r="D329" s="58" t="n">
        <v>1443</v>
      </c>
      <c r="E329" s="59" t="n">
        <v>29850527</v>
      </c>
      <c r="F329" s="59" t="n">
        <v>20686.4358974359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58" t="n">
        <v>88</v>
      </c>
      <c r="D330" s="58" t="n">
        <v>960</v>
      </c>
      <c r="E330" s="59" t="n">
        <v>34239516</v>
      </c>
      <c r="F330" s="59" t="n">
        <v>35666.1625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58" t="n">
        <v>139</v>
      </c>
      <c r="D331" s="58" t="n">
        <v>1139</v>
      </c>
      <c r="E331" s="59" t="n">
        <v>39819323</v>
      </c>
      <c r="F331" s="59" t="n">
        <v>34959.8972783143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58" t="n">
        <v>170</v>
      </c>
      <c r="D332" s="58" t="n">
        <v>2594</v>
      </c>
      <c r="E332" s="59" t="n">
        <v>41382704</v>
      </c>
      <c r="F332" s="59" t="n">
        <v>15953.2397841172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58" t="n">
        <v>279</v>
      </c>
      <c r="D333" s="58" t="n">
        <v>1514</v>
      </c>
      <c r="E333" s="59" t="n">
        <v>59611240</v>
      </c>
      <c r="F333" s="59" t="n">
        <v>39373.3421400264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58" t="n">
        <v>979</v>
      </c>
      <c r="D334" s="58" t="n">
        <v>1590</v>
      </c>
      <c r="E334" s="59" t="n">
        <v>31724688</v>
      </c>
      <c r="F334" s="59" t="n">
        <v>19952.6339622642</v>
      </c>
    </row>
    <row r="335" customFormat="false" ht="12.75" hidden="false" customHeight="false" outlineLevel="0" collapsed="false">
      <c r="A335" s="16"/>
      <c r="C335" s="2"/>
    </row>
    <row r="336" customFormat="false" ht="12.75" hidden="false" customHeight="false" outlineLevel="0" collapsed="false">
      <c r="A336" s="16" t="n">
        <v>9999</v>
      </c>
      <c r="B336" s="17" t="s">
        <v>483</v>
      </c>
      <c r="C336" s="77" t="n">
        <v>45</v>
      </c>
      <c r="D336" s="77" t="n">
        <v>39</v>
      </c>
      <c r="E336" s="78" t="n">
        <v>959492</v>
      </c>
      <c r="F336" s="78" t="n">
        <v>24602.358974359</v>
      </c>
    </row>
    <row r="337" customFormat="false" ht="12.75" hidden="false" customHeight="false" outlineLevel="0" collapsed="false">
      <c r="A337" s="16"/>
      <c r="B337" s="17"/>
      <c r="C337" s="77"/>
      <c r="D337" s="77"/>
      <c r="E337" s="78"/>
    </row>
    <row r="338" customFormat="false" ht="12.75" hidden="false" customHeight="false" outlineLevel="0" collapsed="false">
      <c r="A338" s="65" t="s">
        <v>325</v>
      </c>
      <c r="C338" s="77" t="n">
        <v>718</v>
      </c>
      <c r="D338" s="77" t="n">
        <v>58599</v>
      </c>
      <c r="E338" s="78" t="n">
        <v>3553741214</v>
      </c>
      <c r="F338" s="78" t="n">
        <v>60645.0829195037</v>
      </c>
    </row>
    <row r="339" customFormat="false" ht="12.75" hidden="false" customHeight="false" outlineLevel="0" collapsed="false">
      <c r="A339" s="76"/>
      <c r="B339" s="65" t="s">
        <v>326</v>
      </c>
      <c r="C339" s="58" t="n">
        <v>190</v>
      </c>
      <c r="D339" s="58" t="n">
        <v>10245</v>
      </c>
      <c r="E339" s="59" t="n">
        <v>794726276</v>
      </c>
      <c r="F339" s="59" t="n">
        <v>77572.1108833577</v>
      </c>
    </row>
    <row r="340" customFormat="false" ht="12.75" hidden="false" customHeight="false" outlineLevel="0" collapsed="false">
      <c r="A340" s="76"/>
      <c r="B340" s="65" t="s">
        <v>327</v>
      </c>
      <c r="C340" s="58" t="n">
        <v>113</v>
      </c>
      <c r="D340" s="58" t="n">
        <v>15938</v>
      </c>
      <c r="E340" s="59" t="n">
        <v>991296759</v>
      </c>
      <c r="F340" s="59" t="n">
        <v>62197.0610490651</v>
      </c>
    </row>
    <row r="341" customFormat="false" ht="12.75" hidden="false" customHeight="false" outlineLevel="0" collapsed="false">
      <c r="A341" s="76"/>
      <c r="B341" s="65" t="s">
        <v>328</v>
      </c>
      <c r="C341" s="58" t="n">
        <v>415</v>
      </c>
      <c r="D341" s="58" t="n">
        <v>32416</v>
      </c>
      <c r="E341" s="59" t="n">
        <v>1767718179</v>
      </c>
      <c r="F341" s="59" t="n">
        <v>54532.2735377591</v>
      </c>
    </row>
    <row r="342" customFormat="false" ht="12.75" hidden="false" customHeight="false" outlineLevel="0" collapsed="false">
      <c r="A342" s="16"/>
      <c r="D342" s="71"/>
      <c r="E342" s="72"/>
      <c r="F342" s="72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71"/>
      <c r="E344" s="72"/>
      <c r="F344" s="72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77"/>
      <c r="D352" s="77"/>
      <c r="E352" s="78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7" width="13.99"/>
    <col collapsed="false" customWidth="true" hidden="false" outlineLevel="0" max="4" min="4" style="37" width="20.28"/>
    <col collapsed="false" customWidth="true" hidden="false" outlineLevel="0" max="5" min="5" style="38" width="19.85"/>
    <col collapsed="false" customWidth="true" hidden="false" outlineLevel="0" max="6" min="6" style="38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9" t="s">
        <v>48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40"/>
      <c r="B3" s="39"/>
      <c r="C3" s="41"/>
      <c r="D3" s="41"/>
      <c r="E3" s="42"/>
      <c r="F3" s="43"/>
    </row>
    <row r="4" customFormat="false" ht="12.75" hidden="false" customHeight="false" outlineLevel="0" collapsed="false">
      <c r="A4" s="39" t="s">
        <v>2</v>
      </c>
      <c r="B4" s="44" t="s">
        <v>3</v>
      </c>
      <c r="C4" s="41" t="s">
        <v>4</v>
      </c>
      <c r="D4" s="41" t="s">
        <v>5</v>
      </c>
      <c r="E4" s="42" t="s">
        <v>6</v>
      </c>
      <c r="F4" s="42" t="s">
        <v>5</v>
      </c>
    </row>
    <row r="5" customFormat="false" ht="12.75" hidden="false" customHeight="false" outlineLevel="0" collapsed="false">
      <c r="A5" s="39" t="s">
        <v>7</v>
      </c>
      <c r="B5" s="44" t="s">
        <v>8</v>
      </c>
      <c r="C5" s="41" t="s">
        <v>9</v>
      </c>
      <c r="D5" s="41" t="s">
        <v>10</v>
      </c>
      <c r="E5" s="42" t="s">
        <v>11</v>
      </c>
      <c r="F5" s="42" t="s">
        <v>12</v>
      </c>
    </row>
    <row r="6" customFormat="false" ht="12.75" hidden="false" customHeight="false" outlineLevel="0" collapsed="false">
      <c r="A6" s="39"/>
      <c r="B6" s="45"/>
      <c r="C6" s="41"/>
      <c r="D6" s="41"/>
      <c r="E6" s="42"/>
      <c r="F6" s="43"/>
    </row>
    <row r="7" customFormat="false" ht="12.75" hidden="false" customHeight="false" outlineLevel="0" collapsed="false">
      <c r="A7" s="40" t="s">
        <v>13</v>
      </c>
      <c r="C7" s="84" t="n">
        <v>34942</v>
      </c>
      <c r="D7" s="84" t="n">
        <v>448532</v>
      </c>
      <c r="E7" s="85" t="n">
        <v>20498159788</v>
      </c>
      <c r="F7" s="48" t="n">
        <v>45700.5515503911</v>
      </c>
    </row>
    <row r="8" customFormat="false" ht="12.75" hidden="false" customHeight="false" outlineLevel="0" collapsed="false">
      <c r="A8" s="40" t="s">
        <v>14</v>
      </c>
      <c r="C8" s="56" t="n">
        <v>34225</v>
      </c>
      <c r="D8" s="56" t="n">
        <v>389240</v>
      </c>
      <c r="E8" s="57" t="n">
        <v>16942221360</v>
      </c>
      <c r="F8" s="48" t="n">
        <v>43526.4139348474</v>
      </c>
    </row>
    <row r="9" customFormat="false" ht="12.75" hidden="false" customHeight="false" outlineLevel="0" collapsed="false">
      <c r="A9" s="16"/>
      <c r="B9" s="44"/>
      <c r="C9" s="56"/>
      <c r="D9" s="56"/>
      <c r="E9" s="57"/>
      <c r="F9" s="48"/>
    </row>
    <row r="10" customFormat="false" ht="12.75" hidden="false" customHeight="false" outlineLevel="0" collapsed="false">
      <c r="A10" s="17" t="s">
        <v>15</v>
      </c>
      <c r="C10" s="56" t="n">
        <v>166</v>
      </c>
      <c r="D10" s="56" t="n">
        <v>704</v>
      </c>
      <c r="E10" s="57" t="n">
        <v>17945182</v>
      </c>
      <c r="F10" s="48" t="n">
        <v>25490.3153409091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50" t="n">
        <v>1</v>
      </c>
      <c r="D11" s="50" t="s">
        <v>17</v>
      </c>
      <c r="E11" s="51" t="s">
        <v>17</v>
      </c>
      <c r="F11" s="51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37" t="n">
        <v>20</v>
      </c>
      <c r="D12" s="37" t="n">
        <v>167</v>
      </c>
      <c r="E12" s="38" t="n">
        <v>2751106</v>
      </c>
      <c r="F12" s="51" t="n">
        <v>16473.6886227545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37" t="n">
        <v>12</v>
      </c>
      <c r="D13" s="37" t="n">
        <v>77</v>
      </c>
      <c r="E13" s="38" t="n">
        <v>1140439</v>
      </c>
      <c r="F13" s="51" t="n">
        <v>14810.8961038961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37" t="n">
        <v>51</v>
      </c>
      <c r="D14" s="37" t="n">
        <v>238</v>
      </c>
      <c r="E14" s="38" t="n">
        <v>7657761</v>
      </c>
      <c r="F14" s="51" t="n">
        <v>32175.4663865546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37" t="n">
        <v>5</v>
      </c>
      <c r="D15" s="50" t="n">
        <v>15</v>
      </c>
      <c r="E15" s="51" t="n">
        <v>464841</v>
      </c>
      <c r="F15" s="51" t="n">
        <v>30989.4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37" t="n">
        <v>10</v>
      </c>
      <c r="D16" s="37" t="n">
        <v>30</v>
      </c>
      <c r="E16" s="38" t="n">
        <v>342450</v>
      </c>
      <c r="F16" s="51" t="n">
        <v>11415</v>
      </c>
    </row>
    <row r="17" customFormat="false" ht="12.75" hidden="false" customHeight="false" outlineLevel="0" collapsed="false">
      <c r="A17" s="16" t="n">
        <v>1122</v>
      </c>
      <c r="B17" s="2" t="s">
        <v>482</v>
      </c>
      <c r="C17" s="50" t="n">
        <v>1</v>
      </c>
      <c r="D17" s="50" t="s">
        <v>17</v>
      </c>
      <c r="E17" s="51" t="s">
        <v>17</v>
      </c>
      <c r="F17" s="51" t="s">
        <v>17</v>
      </c>
    </row>
    <row r="18" customFormat="false" ht="12.75" hidden="false" customHeight="false" outlineLevel="0" collapsed="false">
      <c r="A18" s="16" t="n">
        <v>1123</v>
      </c>
      <c r="B18" s="2" t="s">
        <v>337</v>
      </c>
      <c r="C18" s="37" t="n">
        <v>5</v>
      </c>
      <c r="D18" s="37" t="n">
        <v>41</v>
      </c>
      <c r="E18" s="38" t="n">
        <v>922601</v>
      </c>
      <c r="F18" s="51" t="n">
        <v>22502.4634146341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37" t="n">
        <v>4</v>
      </c>
      <c r="D19" s="50" t="n">
        <v>16</v>
      </c>
      <c r="E19" s="51" t="n">
        <v>449845</v>
      </c>
      <c r="F19" s="51" t="n">
        <v>28115.3125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37" t="n">
        <v>8</v>
      </c>
      <c r="D20" s="37" t="n">
        <v>25</v>
      </c>
      <c r="E20" s="38" t="n">
        <v>883075</v>
      </c>
      <c r="F20" s="51" t="n">
        <v>35323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50" t="n">
        <v>2</v>
      </c>
      <c r="D21" s="50" t="s">
        <v>17</v>
      </c>
      <c r="E21" s="51" t="s">
        <v>17</v>
      </c>
      <c r="F21" s="51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37" t="n">
        <v>29</v>
      </c>
      <c r="D22" s="37" t="n">
        <v>55</v>
      </c>
      <c r="E22" s="38" t="n">
        <v>2243901</v>
      </c>
      <c r="F22" s="51" t="n">
        <v>40798.2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50" t="n">
        <v>3</v>
      </c>
      <c r="D23" s="50" t="n">
        <v>9</v>
      </c>
      <c r="E23" s="51" t="n">
        <v>368331</v>
      </c>
      <c r="F23" s="51" t="n">
        <f aca="false">+E23/D23</f>
        <v>40925.6666666667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37" t="n">
        <v>17</v>
      </c>
      <c r="D24" s="37" t="n">
        <v>26</v>
      </c>
      <c r="E24" s="38" t="n">
        <v>609490</v>
      </c>
      <c r="F24" s="51" t="n">
        <v>23441.9230769231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37" t="n">
        <v>0</v>
      </c>
      <c r="D25" s="50" t="n">
        <v>0</v>
      </c>
      <c r="E25" s="51" t="n">
        <v>0</v>
      </c>
      <c r="F25" s="51" t="n">
        <v>0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7" t="s">
        <v>32</v>
      </c>
      <c r="C27" s="56" t="n">
        <v>20</v>
      </c>
      <c r="D27" s="56" t="n">
        <v>177</v>
      </c>
      <c r="E27" s="57" t="n">
        <v>8847476</v>
      </c>
      <c r="F27" s="57" t="n">
        <v>49986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50" t="s">
        <v>17</v>
      </c>
      <c r="D28" s="50" t="s">
        <v>17</v>
      </c>
      <c r="E28" s="51" t="s">
        <v>17</v>
      </c>
      <c r="F28" s="51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37" t="n">
        <v>19</v>
      </c>
      <c r="D29" s="37" t="n">
        <v>176</v>
      </c>
      <c r="E29" s="38" t="n">
        <v>8841457</v>
      </c>
      <c r="F29" s="51" t="n">
        <v>50235.5511363636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50" t="s">
        <v>17</v>
      </c>
      <c r="D30" s="50" t="s">
        <v>17</v>
      </c>
      <c r="E30" s="51" t="s">
        <v>17</v>
      </c>
      <c r="F30" s="51" t="s">
        <v>17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7" t="s">
        <v>36</v>
      </c>
      <c r="C32" s="56" t="n">
        <v>32</v>
      </c>
      <c r="D32" s="56" t="n">
        <v>1077</v>
      </c>
      <c r="E32" s="57" t="n">
        <v>97317921</v>
      </c>
      <c r="F32" s="48" t="n">
        <v>90360.1866295265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37" t="n">
        <v>22</v>
      </c>
      <c r="D33" s="37" t="n">
        <v>615</v>
      </c>
      <c r="E33" s="38" t="n">
        <v>59001741</v>
      </c>
      <c r="F33" s="51" t="n">
        <v>95937.7902439024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37" t="n">
        <v>5</v>
      </c>
      <c r="D34" s="37" t="n">
        <v>304</v>
      </c>
      <c r="E34" s="38" t="n">
        <v>28931199</v>
      </c>
      <c r="F34" s="51" t="n">
        <v>95168.4177631579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37" t="n">
        <v>5</v>
      </c>
      <c r="D35" s="37" t="n">
        <v>158</v>
      </c>
      <c r="E35" s="38" t="n">
        <v>9384981</v>
      </c>
      <c r="F35" s="51" t="n">
        <v>59398.6139240506</v>
      </c>
    </row>
    <row r="36" customFormat="false" ht="12.75" hidden="false" customHeight="false" outlineLevel="0" collapsed="false">
      <c r="A36" s="16"/>
      <c r="C36" s="56"/>
      <c r="D36" s="56"/>
      <c r="E36" s="57"/>
    </row>
    <row r="37" customFormat="false" ht="12.75" hidden="false" customHeight="false" outlineLevel="0" collapsed="false">
      <c r="A37" s="17" t="s">
        <v>40</v>
      </c>
      <c r="C37" s="56" t="n">
        <v>3720</v>
      </c>
      <c r="D37" s="56" t="n">
        <v>15681</v>
      </c>
      <c r="E37" s="57" t="n">
        <v>827180211</v>
      </c>
      <c r="F37" s="57" t="n">
        <v>52750.4757987373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37" t="n">
        <v>930</v>
      </c>
      <c r="D38" s="37" t="n">
        <v>2261</v>
      </c>
      <c r="E38" s="38" t="n">
        <v>98154037</v>
      </c>
      <c r="F38" s="38" t="n">
        <v>43411.7810703229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37" t="n">
        <v>188</v>
      </c>
      <c r="D39" s="37" t="n">
        <v>1444</v>
      </c>
      <c r="E39" s="38" t="n">
        <v>110293176</v>
      </c>
      <c r="F39" s="38" t="n">
        <v>76380.3157894737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37" t="n">
        <v>90</v>
      </c>
      <c r="D40" s="37" t="n">
        <v>672</v>
      </c>
      <c r="E40" s="38" t="n">
        <v>53567875</v>
      </c>
      <c r="F40" s="38" t="n">
        <v>79714.099702381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37" t="n">
        <v>15</v>
      </c>
      <c r="D41" s="37" t="n">
        <v>68</v>
      </c>
      <c r="E41" s="38" t="n">
        <v>2501433</v>
      </c>
      <c r="F41" s="38" t="n">
        <v>36785.7794117647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37" t="n">
        <v>52</v>
      </c>
      <c r="D42" s="37" t="n">
        <v>821</v>
      </c>
      <c r="E42" s="38" t="n">
        <v>53924466</v>
      </c>
      <c r="F42" s="38" t="n">
        <v>65681.4445797808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37" t="n">
        <v>25</v>
      </c>
      <c r="D43" s="37" t="n">
        <v>87</v>
      </c>
      <c r="E43" s="38" t="n">
        <v>5201584</v>
      </c>
      <c r="F43" s="38" t="n">
        <v>59788.3218390805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37" t="n">
        <v>434</v>
      </c>
      <c r="D44" s="37" t="n">
        <v>1896</v>
      </c>
      <c r="E44" s="38" t="n">
        <v>85966986</v>
      </c>
      <c r="F44" s="38" t="n">
        <v>45341.2373417722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37" t="n">
        <v>889</v>
      </c>
      <c r="D45" s="37" t="n">
        <v>4728</v>
      </c>
      <c r="E45" s="38" t="n">
        <v>257678130</v>
      </c>
      <c r="F45" s="38" t="n">
        <v>54500.4505076142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37" t="n">
        <v>724</v>
      </c>
      <c r="D46" s="37" t="n">
        <v>2366</v>
      </c>
      <c r="E46" s="38" t="n">
        <v>99574095</v>
      </c>
      <c r="F46" s="38" t="n">
        <v>42085.4163144548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37" t="n">
        <v>377</v>
      </c>
      <c r="D47" s="37" t="n">
        <v>1338</v>
      </c>
      <c r="E47" s="38" t="n">
        <v>60318429</v>
      </c>
      <c r="F47" s="38" t="n">
        <v>45081.0381165919</v>
      </c>
      <c r="G47" s="20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7" t="s">
        <v>51</v>
      </c>
      <c r="C49" s="56" t="n">
        <v>1733</v>
      </c>
      <c r="D49" s="56" t="n">
        <v>40354</v>
      </c>
      <c r="E49" s="57" t="n">
        <v>2051055401</v>
      </c>
      <c r="F49" s="57" t="n">
        <v>50826.5698815483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50" t="n">
        <v>1</v>
      </c>
      <c r="D50" s="50" t="s">
        <v>17</v>
      </c>
      <c r="E50" s="51" t="s">
        <v>17</v>
      </c>
      <c r="F50" s="51" t="s">
        <v>17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50" t="n">
        <v>4</v>
      </c>
      <c r="D51" s="50" t="s">
        <v>17</v>
      </c>
      <c r="E51" s="51" t="s">
        <v>17</v>
      </c>
      <c r="F51" s="51" t="s">
        <v>1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37" t="n">
        <v>11</v>
      </c>
      <c r="D52" s="37" t="n">
        <v>92</v>
      </c>
      <c r="E52" s="38" t="n">
        <v>1358896</v>
      </c>
      <c r="F52" s="51" t="n">
        <v>14770.6086956522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37" t="n">
        <v>4</v>
      </c>
      <c r="D53" s="37" t="n">
        <v>25</v>
      </c>
      <c r="E53" s="38" t="n">
        <v>543768</v>
      </c>
      <c r="F53" s="51" t="n">
        <v>21750.72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37" t="n">
        <v>12</v>
      </c>
      <c r="D54" s="37" t="n">
        <v>193</v>
      </c>
      <c r="E54" s="38" t="n">
        <v>6533480</v>
      </c>
      <c r="F54" s="51" t="n">
        <v>33852.2279792746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37" t="n">
        <v>11</v>
      </c>
      <c r="D55" s="37" t="n">
        <v>367</v>
      </c>
      <c r="E55" s="38" t="n">
        <v>14534517</v>
      </c>
      <c r="F55" s="51" t="n">
        <v>39603.5885558583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37" t="n">
        <v>9</v>
      </c>
      <c r="D56" s="37" t="n">
        <v>241</v>
      </c>
      <c r="E56" s="38" t="n">
        <v>10263307</v>
      </c>
      <c r="F56" s="51" t="n">
        <v>42586.3360995851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37" t="n">
        <v>103</v>
      </c>
      <c r="D57" s="37" t="n">
        <v>1627</v>
      </c>
      <c r="E57" s="38" t="n">
        <v>42937417</v>
      </c>
      <c r="F57" s="51" t="n">
        <v>26390.545175169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37" t="n">
        <v>20</v>
      </c>
      <c r="D58" s="37" t="n">
        <v>450</v>
      </c>
      <c r="E58" s="38" t="n">
        <v>15114127</v>
      </c>
      <c r="F58" s="51" t="n">
        <v>33586.9488888889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37" t="n">
        <v>14</v>
      </c>
      <c r="D59" s="37" t="n">
        <v>515</v>
      </c>
      <c r="E59" s="38" t="n">
        <v>25096765</v>
      </c>
      <c r="F59" s="51" t="n">
        <v>48731.5825242718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37" t="n">
        <v>9</v>
      </c>
      <c r="D60" s="37" t="n">
        <v>157</v>
      </c>
      <c r="E60" s="38" t="n">
        <v>5955504</v>
      </c>
      <c r="F60" s="51" t="n">
        <v>37933.1464968153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37" t="n">
        <v>29</v>
      </c>
      <c r="D61" s="37" t="n">
        <v>1298</v>
      </c>
      <c r="E61" s="38" t="n">
        <v>46327249</v>
      </c>
      <c r="F61" s="51" t="n">
        <v>35691.2550077042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37" t="n">
        <v>16</v>
      </c>
      <c r="D62" s="37" t="n">
        <v>758</v>
      </c>
      <c r="E62" s="38" t="n">
        <v>33701323</v>
      </c>
      <c r="F62" s="51" t="n">
        <v>44460.8482849604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37" t="n">
        <v>20</v>
      </c>
      <c r="D63" s="37" t="n">
        <v>208</v>
      </c>
      <c r="E63" s="38" t="n">
        <v>6727322</v>
      </c>
      <c r="F63" s="51" t="n">
        <v>32342.8942307692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37" t="n">
        <v>34</v>
      </c>
      <c r="D64" s="37" t="n">
        <v>318</v>
      </c>
      <c r="E64" s="38" t="n">
        <v>12327319</v>
      </c>
      <c r="F64" s="51" t="n">
        <v>38765.1540880503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37" t="n">
        <v>0</v>
      </c>
      <c r="D65" s="50" t="n">
        <v>0</v>
      </c>
      <c r="E65" s="51" t="n">
        <v>0</v>
      </c>
      <c r="F65" s="51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50" t="n">
        <v>9</v>
      </c>
      <c r="D66" s="37" t="n">
        <v>25</v>
      </c>
      <c r="E66" s="38" t="n">
        <v>672004</v>
      </c>
      <c r="F66" s="51" t="n">
        <v>26880.16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37" t="n">
        <v>3</v>
      </c>
      <c r="D67" s="50" t="s">
        <v>17</v>
      </c>
      <c r="E67" s="51" t="s">
        <v>17</v>
      </c>
      <c r="F67" s="51" t="s">
        <v>17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37" t="n">
        <v>11</v>
      </c>
      <c r="D68" s="50" t="n">
        <v>163</v>
      </c>
      <c r="E68" s="51" t="n">
        <v>3819959</v>
      </c>
      <c r="F68" s="51" t="n">
        <v>23435.3312883436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37" t="n">
        <v>5</v>
      </c>
      <c r="D69" s="37" t="n">
        <v>77</v>
      </c>
      <c r="E69" s="38" t="n">
        <v>3557700</v>
      </c>
      <c r="F69" s="51" t="n">
        <v>46203.8961038961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37" t="n">
        <v>2</v>
      </c>
      <c r="D70" s="50" t="s">
        <v>17</v>
      </c>
      <c r="E70" s="51" t="s">
        <v>17</v>
      </c>
      <c r="F70" s="51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37" t="n">
        <v>25</v>
      </c>
      <c r="D71" s="37" t="n">
        <v>419</v>
      </c>
      <c r="E71" s="38" t="n">
        <v>16905599</v>
      </c>
      <c r="F71" s="51" t="n">
        <v>40347.491646778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37" t="n">
        <v>2</v>
      </c>
      <c r="D72" s="50" t="s">
        <v>17</v>
      </c>
      <c r="E72" s="51" t="s">
        <v>17</v>
      </c>
      <c r="F72" s="51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50" t="n">
        <v>35</v>
      </c>
      <c r="D73" s="37" t="n">
        <v>1053</v>
      </c>
      <c r="E73" s="38" t="n">
        <v>48912924</v>
      </c>
      <c r="F73" s="51" t="n">
        <v>46451.0199430199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37" t="n">
        <v>127</v>
      </c>
      <c r="D74" s="37" t="n">
        <v>1539</v>
      </c>
      <c r="E74" s="38" t="n">
        <v>64376101</v>
      </c>
      <c r="F74" s="51" t="n">
        <v>41829.8252111761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37" t="n">
        <v>4</v>
      </c>
      <c r="D75" s="37" t="n">
        <v>42</v>
      </c>
      <c r="E75" s="38" t="n">
        <v>2829828</v>
      </c>
      <c r="F75" s="51" t="n">
        <v>67376.8571428571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37" t="n">
        <v>6</v>
      </c>
      <c r="D76" s="37" t="n">
        <v>115</v>
      </c>
      <c r="E76" s="38" t="n">
        <v>5928753</v>
      </c>
      <c r="F76" s="51" t="n">
        <v>51554.3739130435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37" t="n">
        <v>12</v>
      </c>
      <c r="D77" s="37" t="n">
        <v>162</v>
      </c>
      <c r="E77" s="38" t="n">
        <v>11067283</v>
      </c>
      <c r="F77" s="51" t="n">
        <v>68316.5617283951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37" t="n">
        <v>0</v>
      </c>
      <c r="D78" s="50" t="n">
        <v>0</v>
      </c>
      <c r="E78" s="38" t="n">
        <v>0</v>
      </c>
      <c r="F78" s="51" t="n">
        <v>0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37" t="n">
        <v>12</v>
      </c>
      <c r="D79" s="37" t="n">
        <v>1375</v>
      </c>
      <c r="E79" s="51" t="n">
        <v>131514597</v>
      </c>
      <c r="F79" s="51" t="n">
        <v>95646.9796363636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50" t="n">
        <v>10</v>
      </c>
      <c r="D80" s="37" t="n">
        <v>113</v>
      </c>
      <c r="E80" s="38" t="n">
        <v>5824849</v>
      </c>
      <c r="F80" s="51" t="n">
        <v>51547.3362831858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37" t="n">
        <v>12</v>
      </c>
      <c r="D81" s="37" t="n">
        <v>292</v>
      </c>
      <c r="E81" s="38" t="n">
        <v>15136906</v>
      </c>
      <c r="F81" s="51" t="n">
        <v>51838.7191780822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37" t="n">
        <v>16</v>
      </c>
      <c r="D82" s="37" t="n">
        <v>774</v>
      </c>
      <c r="E82" s="38" t="n">
        <v>49055300</v>
      </c>
      <c r="F82" s="51" t="n">
        <v>63378.9405684755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37" t="n">
        <v>60</v>
      </c>
      <c r="D83" s="37" t="n">
        <v>2314</v>
      </c>
      <c r="E83" s="38" t="n">
        <v>123867975</v>
      </c>
      <c r="F83" s="51" t="n">
        <v>53529.8076923077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37" t="n">
        <v>5</v>
      </c>
      <c r="D84" s="37" t="n">
        <v>124</v>
      </c>
      <c r="E84" s="38" t="n">
        <v>4225718</v>
      </c>
      <c r="F84" s="51" t="n">
        <v>34078.3709677419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37" t="n">
        <v>3</v>
      </c>
      <c r="D85" s="50" t="n">
        <v>11</v>
      </c>
      <c r="E85" s="51" t="n">
        <v>331985</v>
      </c>
      <c r="F85" s="51" t="n">
        <f aca="false">+E85/D85</f>
        <v>30180.4545454545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37" t="n">
        <v>15</v>
      </c>
      <c r="D86" s="37" t="n">
        <v>163</v>
      </c>
      <c r="E86" s="38" t="n">
        <v>8368160</v>
      </c>
      <c r="F86" s="51" t="n">
        <v>51338.4049079755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50" t="n">
        <v>18</v>
      </c>
      <c r="D87" s="37" t="n">
        <v>192</v>
      </c>
      <c r="E87" s="38" t="n">
        <v>8679855</v>
      </c>
      <c r="F87" s="51" t="n">
        <v>45207.578125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37" t="n">
        <v>19</v>
      </c>
      <c r="D88" s="37" t="n">
        <v>225</v>
      </c>
      <c r="E88" s="38" t="n">
        <v>13044484</v>
      </c>
      <c r="F88" s="51" t="n">
        <v>57975.4844444444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37" t="n">
        <v>1</v>
      </c>
      <c r="D89" s="50" t="s">
        <v>17</v>
      </c>
      <c r="E89" s="51" t="s">
        <v>17</v>
      </c>
      <c r="F89" s="51" t="s">
        <v>17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37" t="n">
        <v>3</v>
      </c>
      <c r="D90" s="50" t="s">
        <v>17</v>
      </c>
      <c r="E90" s="51" t="s">
        <v>17</v>
      </c>
      <c r="F90" s="51" t="s">
        <v>17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50" t="n">
        <v>31</v>
      </c>
      <c r="D91" s="37" t="n">
        <v>1063</v>
      </c>
      <c r="E91" s="38" t="n">
        <v>69080917</v>
      </c>
      <c r="F91" s="51" t="n">
        <v>64986.7516462841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50" t="n">
        <v>26</v>
      </c>
      <c r="D92" s="37" t="n">
        <v>322</v>
      </c>
      <c r="E92" s="38" t="n">
        <v>11281381</v>
      </c>
      <c r="F92" s="51" t="n">
        <v>35035.3447204969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37" t="n">
        <v>24</v>
      </c>
      <c r="D93" s="37" t="n">
        <v>665</v>
      </c>
      <c r="E93" s="38" t="n">
        <v>31901218</v>
      </c>
      <c r="F93" s="51" t="n">
        <v>47971.756390977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37" t="n">
        <v>7</v>
      </c>
      <c r="D94" s="37" t="n">
        <v>231</v>
      </c>
      <c r="E94" s="38" t="n">
        <v>15423722</v>
      </c>
      <c r="F94" s="51" t="n">
        <v>66769.3593073593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37" t="n">
        <v>43</v>
      </c>
      <c r="D95" s="37" t="n">
        <v>497</v>
      </c>
      <c r="E95" s="38" t="n">
        <v>23188241</v>
      </c>
      <c r="F95" s="51" t="n">
        <v>46656.420523138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37" t="n">
        <v>10</v>
      </c>
      <c r="D96" s="37" t="n">
        <v>806</v>
      </c>
      <c r="E96" s="38" t="n">
        <v>31929116</v>
      </c>
      <c r="F96" s="51" t="n">
        <v>39614.2878411911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37" t="n">
        <v>5</v>
      </c>
      <c r="D97" s="37" t="n">
        <v>134</v>
      </c>
      <c r="E97" s="38" t="n">
        <v>5463401</v>
      </c>
      <c r="F97" s="51" t="n">
        <v>40771.6492537313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37" t="n">
        <v>6</v>
      </c>
      <c r="D98" s="37" t="n">
        <v>159</v>
      </c>
      <c r="E98" s="38" t="n">
        <v>9808403</v>
      </c>
      <c r="F98" s="51" t="n">
        <v>61688.0691823899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37" t="n">
        <v>82</v>
      </c>
      <c r="D99" s="37" t="n">
        <v>1190</v>
      </c>
      <c r="E99" s="38" t="n">
        <v>52339821</v>
      </c>
      <c r="F99" s="51" t="n">
        <v>43983.0428571429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37" t="n">
        <v>69</v>
      </c>
      <c r="D100" s="37" t="n">
        <v>1019</v>
      </c>
      <c r="E100" s="38" t="n">
        <v>36989283</v>
      </c>
      <c r="F100" s="51" t="n">
        <v>36299.5907752699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37" t="n">
        <v>39</v>
      </c>
      <c r="D101" s="37" t="n">
        <v>952</v>
      </c>
      <c r="E101" s="38" t="n">
        <v>48082047</v>
      </c>
      <c r="F101" s="51" t="n">
        <v>50506.3518907563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37" t="n">
        <v>3</v>
      </c>
      <c r="D102" s="50" t="s">
        <v>17</v>
      </c>
      <c r="E102" s="51" t="s">
        <v>17</v>
      </c>
      <c r="F102" s="51" t="s">
        <v>1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37" t="n">
        <v>27</v>
      </c>
      <c r="D103" s="37" t="n">
        <v>363</v>
      </c>
      <c r="E103" s="38" t="n">
        <v>21098639</v>
      </c>
      <c r="F103" s="51" t="n">
        <v>58122.9724517906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50" t="n">
        <v>9</v>
      </c>
      <c r="D104" s="37" t="n">
        <v>116</v>
      </c>
      <c r="E104" s="38" t="n">
        <v>7101047</v>
      </c>
      <c r="F104" s="51" t="n">
        <v>61215.9224137931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37" t="n">
        <v>5</v>
      </c>
      <c r="D105" s="37" t="n">
        <v>478</v>
      </c>
      <c r="E105" s="38" t="n">
        <v>28393909</v>
      </c>
      <c r="F105" s="51" t="n">
        <v>59401.4832635983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37" t="n">
        <v>70</v>
      </c>
      <c r="D106" s="37" t="n">
        <v>543</v>
      </c>
      <c r="E106" s="38" t="n">
        <v>24198160</v>
      </c>
      <c r="F106" s="51" t="n">
        <v>44563.8305709024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50" t="n">
        <v>1</v>
      </c>
      <c r="D107" s="50" t="s">
        <v>17</v>
      </c>
      <c r="E107" s="51" t="s">
        <v>17</v>
      </c>
      <c r="F107" s="51" t="s">
        <v>17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37" t="n">
        <v>19</v>
      </c>
      <c r="D108" s="37" t="n">
        <v>194</v>
      </c>
      <c r="E108" s="38" t="n">
        <v>9932272</v>
      </c>
      <c r="F108" s="51" t="n">
        <v>51197.2783505155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50" t="n">
        <v>2</v>
      </c>
      <c r="D109" s="50" t="s">
        <v>17</v>
      </c>
      <c r="E109" s="51" t="s">
        <v>17</v>
      </c>
      <c r="F109" s="51" t="s">
        <v>17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37" t="n">
        <v>6</v>
      </c>
      <c r="D110" s="37" t="n">
        <v>248</v>
      </c>
      <c r="E110" s="38" t="n">
        <v>21363880</v>
      </c>
      <c r="F110" s="51" t="n">
        <v>86144.6774193548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50" t="n">
        <v>1</v>
      </c>
      <c r="D111" s="50" t="s">
        <v>17</v>
      </c>
      <c r="E111" s="51" t="s">
        <v>17</v>
      </c>
      <c r="F111" s="51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37" t="n">
        <v>19</v>
      </c>
      <c r="D112" s="37" t="n">
        <v>573</v>
      </c>
      <c r="E112" s="38" t="n">
        <v>26864690</v>
      </c>
      <c r="F112" s="51" t="n">
        <v>46884.2757417103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37" t="n">
        <v>49</v>
      </c>
      <c r="D113" s="37" t="n">
        <v>2673</v>
      </c>
      <c r="E113" s="38" t="n">
        <v>189643751</v>
      </c>
      <c r="F113" s="51" t="n">
        <v>70947.9053497942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50" t="n">
        <v>1</v>
      </c>
      <c r="D114" s="50" t="s">
        <v>17</v>
      </c>
      <c r="E114" s="51" t="s">
        <v>17</v>
      </c>
      <c r="F114" s="51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37" t="n">
        <v>12</v>
      </c>
      <c r="D115" s="37" t="n">
        <v>192</v>
      </c>
      <c r="E115" s="38" t="n">
        <v>8750625</v>
      </c>
      <c r="F115" s="51" t="n">
        <v>45576.171875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37" t="n">
        <v>4</v>
      </c>
      <c r="D116" s="50" t="s">
        <v>17</v>
      </c>
      <c r="E116" s="51" t="s">
        <v>17</v>
      </c>
      <c r="F116" s="51" t="s">
        <v>17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37" t="n">
        <v>23</v>
      </c>
      <c r="D117" s="37" t="n">
        <v>917</v>
      </c>
      <c r="E117" s="38" t="n">
        <v>71620768</v>
      </c>
      <c r="F117" s="51" t="n">
        <v>78103.3456924755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37" t="n">
        <v>3</v>
      </c>
      <c r="D118" s="37" t="n">
        <v>64</v>
      </c>
      <c r="E118" s="38" t="n">
        <v>2596820</v>
      </c>
      <c r="F118" s="51" t="n">
        <f aca="false">+E118/D118</f>
        <v>40575.3125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37" t="n">
        <v>4</v>
      </c>
      <c r="D119" s="37" t="n">
        <v>35</v>
      </c>
      <c r="E119" s="38" t="n">
        <v>1680584</v>
      </c>
      <c r="F119" s="51" t="n">
        <v>48016.6857142857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37" t="n">
        <v>0</v>
      </c>
      <c r="D120" s="50" t="n">
        <v>0</v>
      </c>
      <c r="E120" s="51" t="n">
        <v>0</v>
      </c>
      <c r="F120" s="51" t="n">
        <v>0</v>
      </c>
    </row>
    <row r="121" customFormat="false" ht="12.75" hidden="false" customHeight="false" outlineLevel="0" collapsed="false">
      <c r="A121" s="16" t="n">
        <v>3366</v>
      </c>
      <c r="B121" s="2" t="s">
        <v>386</v>
      </c>
      <c r="C121" s="50" t="n">
        <v>43</v>
      </c>
      <c r="D121" s="37" t="n">
        <v>3152</v>
      </c>
      <c r="E121" s="51" t="n">
        <v>177524403</v>
      </c>
      <c r="F121" s="51" t="n">
        <v>56321.1938451777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37" t="n">
        <v>2</v>
      </c>
      <c r="D122" s="50" t="s">
        <v>17</v>
      </c>
      <c r="E122" s="51" t="s">
        <v>17</v>
      </c>
      <c r="F122" s="51" t="s">
        <v>17</v>
      </c>
    </row>
    <row r="123" customFormat="false" ht="12.75" hidden="false" customHeight="false" outlineLevel="0" collapsed="false">
      <c r="A123" s="16" t="n">
        <v>3371</v>
      </c>
      <c r="B123" s="2" t="s">
        <v>387</v>
      </c>
      <c r="C123" s="50" t="n">
        <v>37</v>
      </c>
      <c r="D123" s="37" t="n">
        <v>198</v>
      </c>
      <c r="E123" s="38" t="n">
        <v>6742997</v>
      </c>
      <c r="F123" s="51" t="n">
        <v>34055.5404040404</v>
      </c>
    </row>
    <row r="124" customFormat="false" ht="12.75" hidden="false" customHeight="false" outlineLevel="0" collapsed="false">
      <c r="A124" s="16" t="n">
        <v>3372</v>
      </c>
      <c r="B124" s="2" t="s">
        <v>388</v>
      </c>
      <c r="C124" s="37" t="n">
        <v>29</v>
      </c>
      <c r="D124" s="37" t="n">
        <v>780</v>
      </c>
      <c r="E124" s="38" t="n">
        <v>33568857</v>
      </c>
      <c r="F124" s="51" t="n">
        <v>43036.9961538462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37" t="n">
        <v>1</v>
      </c>
      <c r="D125" s="50" t="s">
        <v>17</v>
      </c>
      <c r="E125" s="51" t="s">
        <v>17</v>
      </c>
      <c r="F125" s="51" t="s">
        <v>17</v>
      </c>
    </row>
    <row r="126" customFormat="false" ht="12.75" hidden="false" customHeight="false" outlineLevel="0" collapsed="false">
      <c r="A126" s="16" t="n">
        <v>3391</v>
      </c>
      <c r="B126" s="2" t="s">
        <v>389</v>
      </c>
      <c r="C126" s="50" t="n">
        <v>62</v>
      </c>
      <c r="D126" s="37" t="n">
        <v>1496</v>
      </c>
      <c r="E126" s="38" t="n">
        <v>80800891</v>
      </c>
      <c r="F126" s="51" t="n">
        <v>54011.2907754011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37" t="n">
        <v>266</v>
      </c>
      <c r="D127" s="37" t="n">
        <v>5034</v>
      </c>
      <c r="E127" s="38" t="n">
        <v>222749576</v>
      </c>
      <c r="F127" s="51" t="n">
        <v>44249.0218514104</v>
      </c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7" t="s">
        <v>131</v>
      </c>
      <c r="C129" s="56" t="n">
        <v>2966</v>
      </c>
      <c r="D129" s="56" t="n">
        <v>16173</v>
      </c>
      <c r="E129" s="57" t="n">
        <v>1031401138</v>
      </c>
      <c r="F129" s="57" t="n">
        <v>63773.025289062</v>
      </c>
    </row>
    <row r="130" customFormat="false" ht="12.75" hidden="false" customHeight="false" outlineLevel="0" collapsed="false">
      <c r="A130" s="16" t="n">
        <v>4231</v>
      </c>
      <c r="B130" s="2" t="s">
        <v>390</v>
      </c>
      <c r="C130" s="37" t="n">
        <v>95</v>
      </c>
      <c r="D130" s="37" t="n">
        <v>776</v>
      </c>
      <c r="E130" s="38" t="n">
        <v>30052651</v>
      </c>
      <c r="F130" s="38" t="n">
        <v>38727.6430412371</v>
      </c>
    </row>
    <row r="131" customFormat="false" ht="12.75" hidden="false" customHeight="false" outlineLevel="0" collapsed="false">
      <c r="A131" s="16" t="n">
        <v>4232</v>
      </c>
      <c r="B131" s="2" t="s">
        <v>391</v>
      </c>
      <c r="C131" s="37" t="n">
        <v>26</v>
      </c>
      <c r="D131" s="37" t="n">
        <v>337</v>
      </c>
      <c r="E131" s="38" t="n">
        <v>19603897</v>
      </c>
      <c r="F131" s="38" t="n">
        <v>58171.8011869436</v>
      </c>
    </row>
    <row r="132" customFormat="false" ht="12.75" hidden="false" customHeight="false" outlineLevel="0" collapsed="false">
      <c r="A132" s="16" t="n">
        <v>4233</v>
      </c>
      <c r="B132" s="2" t="s">
        <v>392</v>
      </c>
      <c r="C132" s="37" t="n">
        <v>59</v>
      </c>
      <c r="D132" s="37" t="n">
        <v>442</v>
      </c>
      <c r="E132" s="38" t="n">
        <v>21563084</v>
      </c>
      <c r="F132" s="38" t="n">
        <v>48785.257918552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37" t="n">
        <v>152</v>
      </c>
      <c r="D133" s="37" t="n">
        <v>1384</v>
      </c>
      <c r="E133" s="38" t="n">
        <v>87721755</v>
      </c>
      <c r="F133" s="38" t="n">
        <v>63382.7709537572</v>
      </c>
    </row>
    <row r="134" customFormat="false" ht="12.75" hidden="false" customHeight="false" outlineLevel="0" collapsed="false">
      <c r="A134" s="16" t="n">
        <v>4235</v>
      </c>
      <c r="B134" s="2" t="s">
        <v>393</v>
      </c>
      <c r="C134" s="37" t="n">
        <v>17</v>
      </c>
      <c r="D134" s="37" t="n">
        <v>208</v>
      </c>
      <c r="E134" s="38" t="n">
        <v>11796822</v>
      </c>
      <c r="F134" s="38" t="n">
        <v>56715.4903846154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37" t="n">
        <v>72</v>
      </c>
      <c r="D135" s="37" t="n">
        <v>1091</v>
      </c>
      <c r="E135" s="38" t="n">
        <v>78956632</v>
      </c>
      <c r="F135" s="38" t="n">
        <v>72370.8817598534</v>
      </c>
    </row>
    <row r="136" customFormat="false" ht="12.75" hidden="false" customHeight="false" outlineLevel="0" collapsed="false">
      <c r="A136" s="16" t="n">
        <v>4237</v>
      </c>
      <c r="B136" s="2" t="s">
        <v>394</v>
      </c>
      <c r="C136" s="37" t="n">
        <v>87</v>
      </c>
      <c r="D136" s="37" t="n">
        <v>630</v>
      </c>
      <c r="E136" s="38" t="n">
        <v>32085697</v>
      </c>
      <c r="F136" s="38" t="n">
        <v>50929.6777777778</v>
      </c>
    </row>
    <row r="137" customFormat="false" ht="12.75" hidden="false" customHeight="false" outlineLevel="0" collapsed="false">
      <c r="A137" s="16" t="n">
        <v>4238</v>
      </c>
      <c r="B137" s="2" t="s">
        <v>395</v>
      </c>
      <c r="C137" s="37" t="n">
        <v>166</v>
      </c>
      <c r="D137" s="37" t="n">
        <v>969</v>
      </c>
      <c r="E137" s="38" t="n">
        <v>51732258</v>
      </c>
      <c r="F137" s="38" t="n">
        <v>53387.2631578947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37" t="n">
        <v>170</v>
      </c>
      <c r="D138" s="37" t="n">
        <v>2190</v>
      </c>
      <c r="E138" s="38" t="n">
        <v>132616670</v>
      </c>
      <c r="F138" s="38" t="n">
        <v>60555.5570776256</v>
      </c>
    </row>
    <row r="139" customFormat="false" ht="12.75" hidden="false" customHeight="false" outlineLevel="0" collapsed="false">
      <c r="A139" s="16" t="n">
        <v>4241</v>
      </c>
      <c r="B139" s="2" t="s">
        <v>396</v>
      </c>
      <c r="C139" s="37" t="n">
        <v>36</v>
      </c>
      <c r="D139" s="37" t="n">
        <v>306</v>
      </c>
      <c r="E139" s="38" t="n">
        <v>14653380</v>
      </c>
      <c r="F139" s="38" t="n">
        <v>47886.862745098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37" t="n">
        <v>66</v>
      </c>
      <c r="D140" s="37" t="n">
        <v>495</v>
      </c>
      <c r="E140" s="38" t="n">
        <v>41584125</v>
      </c>
      <c r="F140" s="38" t="n">
        <v>84008.3333333333</v>
      </c>
    </row>
    <row r="141" customFormat="false" ht="12.75" hidden="false" customHeight="false" outlineLevel="0" collapsed="false">
      <c r="A141" s="16" t="n">
        <v>4243</v>
      </c>
      <c r="B141" s="2" t="s">
        <v>397</v>
      </c>
      <c r="C141" s="37" t="n">
        <v>33</v>
      </c>
      <c r="D141" s="37" t="n">
        <v>166</v>
      </c>
      <c r="E141" s="38" t="n">
        <v>10248928</v>
      </c>
      <c r="F141" s="38" t="n">
        <v>61740.5301204819</v>
      </c>
    </row>
    <row r="142" customFormat="false" ht="12.75" hidden="false" customHeight="false" outlineLevel="0" collapsed="false">
      <c r="A142" s="16" t="n">
        <v>4244</v>
      </c>
      <c r="B142" s="2" t="s">
        <v>398</v>
      </c>
      <c r="C142" s="37" t="n">
        <v>159</v>
      </c>
      <c r="D142" s="37" t="n">
        <v>1599</v>
      </c>
      <c r="E142" s="38" t="n">
        <v>80674415</v>
      </c>
      <c r="F142" s="38" t="n">
        <v>50453.0425265791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50" t="n">
        <v>2</v>
      </c>
      <c r="D143" s="50" t="s">
        <v>17</v>
      </c>
      <c r="E143" s="51" t="s">
        <v>17</v>
      </c>
      <c r="F143" s="51" t="s">
        <v>17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37" t="n">
        <v>47</v>
      </c>
      <c r="D144" s="37" t="n">
        <v>644</v>
      </c>
      <c r="E144" s="38" t="n">
        <v>45249934</v>
      </c>
      <c r="F144" s="38" t="n">
        <v>70263.8726708075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37" t="n">
        <v>20</v>
      </c>
      <c r="D145" s="37" t="n">
        <v>188</v>
      </c>
      <c r="E145" s="38" t="n">
        <v>9575045</v>
      </c>
      <c r="F145" s="38" t="n">
        <v>50931.0904255319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37" t="n">
        <v>16</v>
      </c>
      <c r="D146" s="37" t="n">
        <v>384</v>
      </c>
      <c r="E146" s="38" t="n">
        <v>24036517</v>
      </c>
      <c r="F146" s="38" t="n">
        <v>62595.0963541667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37" t="n">
        <v>90</v>
      </c>
      <c r="D147" s="37" t="n">
        <v>756</v>
      </c>
      <c r="E147" s="38" t="n">
        <v>32975125</v>
      </c>
      <c r="F147" s="38" t="n">
        <v>43617.8902116402</v>
      </c>
    </row>
    <row r="148" customFormat="false" ht="12.75" hidden="false" customHeight="false" outlineLevel="0" collapsed="false">
      <c r="A148" s="16" t="n">
        <v>4251</v>
      </c>
      <c r="B148" s="2" t="s">
        <v>399</v>
      </c>
      <c r="C148" s="37" t="n">
        <v>1657</v>
      </c>
      <c r="D148" s="37" t="n">
        <v>3559</v>
      </c>
      <c r="E148" s="38" t="n">
        <v>303774391</v>
      </c>
      <c r="F148" s="38" t="n">
        <v>85353.8609159876</v>
      </c>
    </row>
    <row r="149" customFormat="false" ht="12.75" hidden="false" customHeight="false" outlineLevel="0" collapsed="false">
      <c r="A149" s="16"/>
      <c r="C149" s="56"/>
      <c r="D149" s="56"/>
      <c r="E149" s="57"/>
    </row>
    <row r="150" customFormat="false" ht="12.75" hidden="false" customHeight="false" outlineLevel="0" collapsed="false">
      <c r="A150" s="17" t="s">
        <v>151</v>
      </c>
      <c r="C150" s="56" t="n">
        <v>3814</v>
      </c>
      <c r="D150" s="56" t="n">
        <v>46881</v>
      </c>
      <c r="E150" s="57" t="n">
        <v>1250423330</v>
      </c>
      <c r="F150" s="57" t="n">
        <v>26672.2836543589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37" t="n">
        <v>183</v>
      </c>
      <c r="D151" s="37" t="n">
        <v>3457</v>
      </c>
      <c r="E151" s="38" t="n">
        <v>162959655</v>
      </c>
      <c r="F151" s="38" t="n">
        <v>47139.038183396</v>
      </c>
      <c r="G151" s="20"/>
    </row>
    <row r="152" customFormat="false" ht="12.75" hidden="false" customHeight="false" outlineLevel="0" collapsed="false">
      <c r="A152" s="16" t="n">
        <v>4412</v>
      </c>
      <c r="B152" s="2" t="s">
        <v>153</v>
      </c>
      <c r="C152" s="37" t="n">
        <v>75</v>
      </c>
      <c r="D152" s="37" t="n">
        <v>515</v>
      </c>
      <c r="E152" s="38" t="n">
        <v>21193754</v>
      </c>
      <c r="F152" s="38" t="n">
        <v>41152.9203883495</v>
      </c>
      <c r="G152" s="20"/>
    </row>
    <row r="153" customFormat="false" ht="12.75" hidden="false" customHeight="false" outlineLevel="0" collapsed="false">
      <c r="A153" s="16" t="n">
        <v>4413</v>
      </c>
      <c r="B153" s="2" t="s">
        <v>400</v>
      </c>
      <c r="C153" s="37" t="n">
        <v>141</v>
      </c>
      <c r="D153" s="37" t="n">
        <v>1256</v>
      </c>
      <c r="E153" s="38" t="n">
        <v>38242049</v>
      </c>
      <c r="F153" s="38" t="n">
        <v>30447.4912420382</v>
      </c>
      <c r="G153" s="20"/>
    </row>
    <row r="154" customFormat="false" ht="12.75" hidden="false" customHeight="false" outlineLevel="0" collapsed="false">
      <c r="A154" s="16" t="n">
        <v>4421</v>
      </c>
      <c r="B154" s="2" t="s">
        <v>155</v>
      </c>
      <c r="C154" s="37" t="n">
        <v>74</v>
      </c>
      <c r="D154" s="37" t="n">
        <v>451</v>
      </c>
      <c r="E154" s="38" t="n">
        <v>16204284</v>
      </c>
      <c r="F154" s="38" t="n">
        <v>35929.6762749446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37" t="n">
        <v>110</v>
      </c>
      <c r="D155" s="37" t="n">
        <v>709</v>
      </c>
      <c r="E155" s="38" t="n">
        <v>18473085</v>
      </c>
      <c r="F155" s="38" t="n">
        <v>26055.1269393512</v>
      </c>
      <c r="G155" s="20"/>
    </row>
    <row r="156" customFormat="false" ht="12.75" hidden="false" customHeight="false" outlineLevel="0" collapsed="false">
      <c r="A156" s="16" t="n">
        <v>4431</v>
      </c>
      <c r="B156" s="2" t="s">
        <v>401</v>
      </c>
      <c r="C156" s="37" t="n">
        <v>177</v>
      </c>
      <c r="D156" s="37" t="n">
        <v>1189</v>
      </c>
      <c r="E156" s="38" t="n">
        <v>46196446</v>
      </c>
      <c r="F156" s="38" t="n">
        <v>38853.1925988225</v>
      </c>
    </row>
    <row r="157" customFormat="false" ht="12.75" hidden="false" customHeight="false" outlineLevel="0" collapsed="false">
      <c r="A157" s="16" t="n">
        <v>4441</v>
      </c>
      <c r="B157" s="2" t="s">
        <v>402</v>
      </c>
      <c r="C157" s="37" t="n">
        <v>171</v>
      </c>
      <c r="D157" s="37" t="n">
        <v>3389</v>
      </c>
      <c r="E157" s="38" t="n">
        <v>108067596</v>
      </c>
      <c r="F157" s="38" t="n">
        <v>31887.7533195633</v>
      </c>
    </row>
    <row r="158" customFormat="false" ht="12.75" hidden="false" customHeight="false" outlineLevel="0" collapsed="false">
      <c r="A158" s="16" t="n">
        <v>4442</v>
      </c>
      <c r="B158" s="2" t="s">
        <v>403</v>
      </c>
      <c r="C158" s="37" t="n">
        <v>56</v>
      </c>
      <c r="D158" s="37" t="n">
        <v>283</v>
      </c>
      <c r="E158" s="38" t="n">
        <v>8748372</v>
      </c>
      <c r="F158" s="38" t="n">
        <v>30912.9752650177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37" t="n">
        <v>340</v>
      </c>
      <c r="D159" s="37" t="n">
        <v>9347</v>
      </c>
      <c r="E159" s="38" t="n">
        <v>201332246</v>
      </c>
      <c r="F159" s="38" t="n">
        <v>21539.7716914518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37" t="n">
        <v>127</v>
      </c>
      <c r="D160" s="37" t="n">
        <v>1011</v>
      </c>
      <c r="E160" s="38" t="n">
        <v>21506780</v>
      </c>
      <c r="F160" s="38" t="n">
        <v>21272.7794263106</v>
      </c>
    </row>
    <row r="161" customFormat="false" ht="12.75" hidden="false" customHeight="false" outlineLevel="0" collapsed="false">
      <c r="A161" s="16" t="n">
        <v>4453</v>
      </c>
      <c r="B161" s="2" t="s">
        <v>404</v>
      </c>
      <c r="C161" s="37" t="n">
        <v>228</v>
      </c>
      <c r="D161" s="37" t="n">
        <v>1344</v>
      </c>
      <c r="E161" s="38" t="n">
        <v>28155158</v>
      </c>
      <c r="F161" s="38" t="n">
        <v>20948.7782738095</v>
      </c>
      <c r="G161" s="20"/>
    </row>
    <row r="162" customFormat="false" ht="12.75" hidden="false" customHeight="false" outlineLevel="0" collapsed="false">
      <c r="A162" s="16" t="n">
        <v>4461</v>
      </c>
      <c r="B162" s="2" t="s">
        <v>405</v>
      </c>
      <c r="C162" s="37" t="n">
        <v>343</v>
      </c>
      <c r="D162" s="37" t="n">
        <v>4942</v>
      </c>
      <c r="E162" s="38" t="n">
        <v>167058265</v>
      </c>
      <c r="F162" s="38" t="n">
        <v>33803.7768110077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37" t="n">
        <v>320</v>
      </c>
      <c r="D163" s="37" t="n">
        <v>1806</v>
      </c>
      <c r="E163" s="38" t="n">
        <v>36941312</v>
      </c>
      <c r="F163" s="38" t="n">
        <v>20454.7685492802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37" t="n">
        <v>321</v>
      </c>
      <c r="D164" s="37" t="n">
        <v>3241</v>
      </c>
      <c r="E164" s="38" t="n">
        <v>53065337</v>
      </c>
      <c r="F164" s="38" t="n">
        <v>16373.1369947547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37" t="n">
        <v>63</v>
      </c>
      <c r="D165" s="37" t="n">
        <v>532</v>
      </c>
      <c r="E165" s="38" t="n">
        <v>10134691</v>
      </c>
      <c r="F165" s="38" t="n">
        <v>19050.1710526316</v>
      </c>
    </row>
    <row r="166" customFormat="false" ht="12.75" hidden="false" customHeight="false" outlineLevel="0" collapsed="false">
      <c r="A166" s="16" t="n">
        <v>4483</v>
      </c>
      <c r="B166" s="2" t="s">
        <v>406</v>
      </c>
      <c r="C166" s="37" t="n">
        <v>96</v>
      </c>
      <c r="D166" s="37" t="n">
        <v>386</v>
      </c>
      <c r="E166" s="38" t="n">
        <v>12487985</v>
      </c>
      <c r="F166" s="38" t="n">
        <v>32352.292746114</v>
      </c>
      <c r="G166" s="20"/>
    </row>
    <row r="167" customFormat="false" ht="12.75" hidden="false" customHeight="false" outlineLevel="0" collapsed="false">
      <c r="A167" s="16" t="n">
        <v>4511</v>
      </c>
      <c r="B167" s="2" t="s">
        <v>407</v>
      </c>
      <c r="C167" s="37" t="n">
        <v>176</v>
      </c>
      <c r="D167" s="37" t="n">
        <v>1133</v>
      </c>
      <c r="E167" s="38" t="n">
        <v>20175925</v>
      </c>
      <c r="F167" s="38" t="n">
        <v>17807.5242718447</v>
      </c>
    </row>
    <row r="168" customFormat="false" ht="12.75" hidden="false" customHeight="false" outlineLevel="0" collapsed="false">
      <c r="A168" s="16" t="n">
        <v>4512</v>
      </c>
      <c r="B168" s="2" t="s">
        <v>408</v>
      </c>
      <c r="C168" s="37" t="n">
        <v>26</v>
      </c>
      <c r="D168" s="37" t="n">
        <v>310</v>
      </c>
      <c r="E168" s="38" t="n">
        <v>5424868</v>
      </c>
      <c r="F168" s="38" t="n">
        <v>17499.5741935484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37" t="n">
        <v>46</v>
      </c>
      <c r="D169" s="37" t="n">
        <v>5576</v>
      </c>
      <c r="E169" s="38" t="n">
        <v>111480775</v>
      </c>
      <c r="F169" s="38" t="n">
        <v>19992.9653873745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37" t="n">
        <v>105</v>
      </c>
      <c r="D170" s="37" t="n">
        <v>1868</v>
      </c>
      <c r="E170" s="38" t="n">
        <v>40854889</v>
      </c>
      <c r="F170" s="38" t="n">
        <v>21870.9255888651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37" t="n">
        <v>68</v>
      </c>
      <c r="D171" s="37" t="n">
        <v>246</v>
      </c>
      <c r="E171" s="38" t="n">
        <v>4074701</v>
      </c>
      <c r="F171" s="38" t="n">
        <v>16563.825203252</v>
      </c>
    </row>
    <row r="172" customFormat="false" ht="12.75" hidden="false" customHeight="false" outlineLevel="0" collapsed="false">
      <c r="A172" s="16" t="n">
        <v>4532</v>
      </c>
      <c r="B172" s="2" t="s">
        <v>409</v>
      </c>
      <c r="C172" s="37" t="n">
        <v>167</v>
      </c>
      <c r="D172" s="37" t="n">
        <v>1314</v>
      </c>
      <c r="E172" s="38" t="n">
        <v>29730907</v>
      </c>
      <c r="F172" s="38" t="n">
        <v>22626.2610350076</v>
      </c>
      <c r="G172" s="20"/>
    </row>
    <row r="173" customFormat="false" ht="12.75" hidden="false" customHeight="false" outlineLevel="0" collapsed="false">
      <c r="A173" s="16" t="n">
        <v>4533</v>
      </c>
      <c r="B173" s="2" t="s">
        <v>174</v>
      </c>
      <c r="C173" s="37" t="n">
        <v>61</v>
      </c>
      <c r="D173" s="37" t="n">
        <v>377</v>
      </c>
      <c r="E173" s="38" t="n">
        <v>7030086</v>
      </c>
      <c r="F173" s="38" t="n">
        <v>18647.4429708223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37" t="n">
        <v>128</v>
      </c>
      <c r="D174" s="37" t="n">
        <v>601</v>
      </c>
      <c r="E174" s="38" t="n">
        <v>12153967</v>
      </c>
      <c r="F174" s="38" t="n">
        <v>20222.9068219634</v>
      </c>
    </row>
    <row r="175" customFormat="false" ht="12.75" hidden="false" customHeight="false" outlineLevel="0" collapsed="false">
      <c r="A175" s="16" t="n">
        <v>4541</v>
      </c>
      <c r="B175" s="2" t="s">
        <v>410</v>
      </c>
      <c r="C175" s="37" t="n">
        <v>62</v>
      </c>
      <c r="D175" s="37" t="n">
        <v>377</v>
      </c>
      <c r="E175" s="38" t="n">
        <v>15145932</v>
      </c>
      <c r="F175" s="38" t="n">
        <v>40174.8859416446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37" t="n">
        <v>22</v>
      </c>
      <c r="D176" s="37" t="n">
        <v>102</v>
      </c>
      <c r="E176" s="38" t="n">
        <v>3119438</v>
      </c>
      <c r="F176" s="38" t="n">
        <v>30582.7254901961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37" t="n">
        <v>138</v>
      </c>
      <c r="D177" s="37" t="n">
        <v>1119</v>
      </c>
      <c r="E177" s="38" t="n">
        <v>50464827</v>
      </c>
      <c r="F177" s="38" t="n">
        <v>45098.1474530831</v>
      </c>
      <c r="G177" s="20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7" t="s">
        <v>179</v>
      </c>
      <c r="C179" s="56" t="n">
        <v>694</v>
      </c>
      <c r="D179" s="56" t="n">
        <v>9164</v>
      </c>
      <c r="E179" s="57" t="n">
        <v>340619984</v>
      </c>
      <c r="F179" s="57" t="n">
        <v>37169.3566128328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37" t="n">
        <v>10</v>
      </c>
      <c r="D180" s="37" t="n">
        <v>305</v>
      </c>
      <c r="E180" s="38" t="n">
        <v>11859378</v>
      </c>
      <c r="F180" s="38" t="n">
        <v>38883.2065573771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37" t="n">
        <v>12</v>
      </c>
      <c r="D181" s="37" t="n">
        <v>48</v>
      </c>
      <c r="E181" s="38" t="n">
        <v>2224687</v>
      </c>
      <c r="F181" s="38" t="n">
        <v>46347.6458333333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50" t="n">
        <v>1</v>
      </c>
      <c r="D182" s="50" t="s">
        <v>17</v>
      </c>
      <c r="E182" s="51" t="s">
        <v>17</v>
      </c>
      <c r="F182" s="51" t="s">
        <v>17</v>
      </c>
    </row>
    <row r="183" customFormat="false" ht="12.75" hidden="false" customHeight="false" outlineLevel="0" collapsed="false">
      <c r="A183" s="16" t="n">
        <v>4831</v>
      </c>
      <c r="B183" s="2" t="s">
        <v>411</v>
      </c>
      <c r="C183" s="37" t="n">
        <v>7</v>
      </c>
      <c r="D183" s="37" t="n">
        <v>108</v>
      </c>
      <c r="E183" s="38" t="n">
        <v>4213665</v>
      </c>
      <c r="F183" s="38" t="n">
        <v>39015.4166666667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50" t="n">
        <v>2</v>
      </c>
      <c r="D184" s="50" t="s">
        <v>17</v>
      </c>
      <c r="E184" s="51" t="s">
        <v>17</v>
      </c>
      <c r="F184" s="51" t="s">
        <v>17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37" t="n">
        <v>139</v>
      </c>
      <c r="D185" s="37" t="n">
        <v>1244</v>
      </c>
      <c r="E185" s="38" t="n">
        <v>61683130</v>
      </c>
      <c r="F185" s="38" t="n">
        <v>49584.5096463023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37" t="n">
        <v>144</v>
      </c>
      <c r="D186" s="37" t="n">
        <v>826</v>
      </c>
      <c r="E186" s="38" t="n">
        <v>33277444</v>
      </c>
      <c r="F186" s="38" t="n">
        <v>40287.4624697337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37" t="n">
        <v>0</v>
      </c>
      <c r="D187" s="50" t="n">
        <v>0</v>
      </c>
      <c r="E187" s="51" t="n">
        <v>0</v>
      </c>
      <c r="F187" s="38" t="n">
        <v>0</v>
      </c>
    </row>
    <row r="188" customFormat="false" ht="12.75" hidden="false" customHeight="false" outlineLevel="0" collapsed="false">
      <c r="A188" s="16" t="n">
        <v>4852</v>
      </c>
      <c r="B188" s="2" t="s">
        <v>412</v>
      </c>
      <c r="C188" s="37" t="n">
        <v>4</v>
      </c>
      <c r="D188" s="37" t="n">
        <v>105</v>
      </c>
      <c r="E188" s="38" t="n">
        <v>4776827</v>
      </c>
      <c r="F188" s="38" t="n">
        <v>45493.5904761905</v>
      </c>
    </row>
    <row r="189" customFormat="false" ht="12.75" hidden="false" customHeight="false" outlineLevel="0" collapsed="false">
      <c r="A189" s="16" t="n">
        <v>4853</v>
      </c>
      <c r="B189" s="2" t="s">
        <v>413</v>
      </c>
      <c r="C189" s="37" t="n">
        <v>40</v>
      </c>
      <c r="D189" s="37" t="n">
        <v>219</v>
      </c>
      <c r="E189" s="38" t="n">
        <v>5359169</v>
      </c>
      <c r="F189" s="38" t="n">
        <v>24471.0913242009</v>
      </c>
    </row>
    <row r="190" customFormat="false" ht="12.75" hidden="false" customHeight="false" outlineLevel="0" collapsed="false">
      <c r="A190" s="16" t="n">
        <v>4854</v>
      </c>
      <c r="B190" s="2" t="s">
        <v>414</v>
      </c>
      <c r="C190" s="37" t="n">
        <v>38</v>
      </c>
      <c r="D190" s="37" t="n">
        <v>1772</v>
      </c>
      <c r="E190" s="38" t="n">
        <v>37074779</v>
      </c>
      <c r="F190" s="38" t="n">
        <v>20922.5615124154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37" t="n">
        <v>6</v>
      </c>
      <c r="D191" s="37" t="n">
        <v>122</v>
      </c>
      <c r="E191" s="38" t="n">
        <v>3383655</v>
      </c>
      <c r="F191" s="38" t="n">
        <v>27734.8770491803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37" t="n">
        <v>13</v>
      </c>
      <c r="D192" s="37" t="n">
        <v>75</v>
      </c>
      <c r="E192" s="38" t="n">
        <v>2148091</v>
      </c>
      <c r="F192" s="38" t="n">
        <v>28641.2133333333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37" t="n">
        <v>1</v>
      </c>
      <c r="D193" s="50" t="s">
        <v>17</v>
      </c>
      <c r="E193" s="50" t="s">
        <v>17</v>
      </c>
      <c r="F193" s="50" t="s">
        <v>17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50" t="n">
        <v>2</v>
      </c>
      <c r="D194" s="50" t="s">
        <v>17</v>
      </c>
      <c r="E194" s="50" t="s">
        <v>17</v>
      </c>
      <c r="F194" s="50" t="s">
        <v>17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50" t="n">
        <v>1</v>
      </c>
      <c r="D195" s="50" t="s">
        <v>17</v>
      </c>
      <c r="E195" s="50" t="s">
        <v>17</v>
      </c>
      <c r="F195" s="50" t="s">
        <v>17</v>
      </c>
    </row>
    <row r="196" customFormat="false" ht="12.75" hidden="false" customHeight="false" outlineLevel="0" collapsed="false">
      <c r="A196" s="16" t="n">
        <v>4871</v>
      </c>
      <c r="B196" s="2" t="s">
        <v>415</v>
      </c>
      <c r="C196" s="50" t="n">
        <v>6</v>
      </c>
      <c r="D196" s="37" t="n">
        <v>54</v>
      </c>
      <c r="E196" s="38" t="n">
        <v>990204</v>
      </c>
      <c r="F196" s="38" t="n">
        <v>18337.1111111111</v>
      </c>
    </row>
    <row r="197" customFormat="false" ht="12.75" hidden="false" customHeight="false" outlineLevel="0" collapsed="false">
      <c r="A197" s="16" t="n">
        <v>4872</v>
      </c>
      <c r="B197" s="2" t="s">
        <v>416</v>
      </c>
      <c r="C197" s="37" t="n">
        <v>40</v>
      </c>
      <c r="D197" s="37" t="n">
        <v>127</v>
      </c>
      <c r="E197" s="38" t="n">
        <v>3642646</v>
      </c>
      <c r="F197" s="38" t="n">
        <v>28682.2519685039</v>
      </c>
    </row>
    <row r="198" s="1" customFormat="true" ht="12.75" hidden="false" customHeight="false" outlineLevel="0" collapsed="false">
      <c r="A198" s="16" t="n">
        <v>4879</v>
      </c>
      <c r="B198" s="1" t="s">
        <v>417</v>
      </c>
      <c r="C198" s="37" t="n">
        <v>1</v>
      </c>
      <c r="D198" s="50" t="s">
        <v>17</v>
      </c>
      <c r="E198" s="50" t="s">
        <v>17</v>
      </c>
      <c r="F198" s="50" t="s">
        <v>17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50" t="n">
        <v>20</v>
      </c>
      <c r="D199" s="37" t="n">
        <v>172</v>
      </c>
      <c r="E199" s="38" t="n">
        <v>5270905</v>
      </c>
      <c r="F199" s="38" t="n">
        <v>30644.7965116279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37" t="n">
        <v>0</v>
      </c>
      <c r="D200" s="50" t="n">
        <v>0</v>
      </c>
      <c r="E200" s="51" t="n">
        <v>0</v>
      </c>
      <c r="F200" s="51" t="n">
        <v>0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37" t="n">
        <v>17</v>
      </c>
      <c r="D201" s="37" t="n">
        <v>258</v>
      </c>
      <c r="E201" s="38" t="n">
        <v>9799924</v>
      </c>
      <c r="F201" s="38" t="n">
        <v>37984.2015503876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50" t="n">
        <v>39</v>
      </c>
      <c r="D202" s="37" t="n">
        <v>269</v>
      </c>
      <c r="E202" s="38" t="n">
        <v>9596343</v>
      </c>
      <c r="F202" s="38" t="n">
        <v>35674.1375464684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37" t="n">
        <v>53</v>
      </c>
      <c r="D203" s="37" t="n">
        <v>261</v>
      </c>
      <c r="E203" s="38" t="n">
        <v>11921614</v>
      </c>
      <c r="F203" s="38" t="n">
        <v>45676.6819923372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37" t="n">
        <v>7</v>
      </c>
      <c r="D204" s="37" t="n">
        <v>94</v>
      </c>
      <c r="E204" s="38" t="n">
        <v>5102400</v>
      </c>
      <c r="F204" s="38" t="n">
        <v>54280.8510638298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37" t="n">
        <v>32</v>
      </c>
      <c r="D205" s="37" t="n">
        <v>1407</v>
      </c>
      <c r="E205" s="38" t="n">
        <v>59613455</v>
      </c>
      <c r="F205" s="38" t="n">
        <v>42369.1933191187</v>
      </c>
    </row>
    <row r="206" customFormat="false" ht="12.75" hidden="false" customHeight="false" outlineLevel="0" collapsed="false">
      <c r="A206" s="16" t="n">
        <v>4922</v>
      </c>
      <c r="B206" s="2" t="s">
        <v>418</v>
      </c>
      <c r="C206" s="37" t="n">
        <v>37</v>
      </c>
      <c r="D206" s="37" t="n">
        <v>213</v>
      </c>
      <c r="E206" s="38" t="n">
        <v>7412076</v>
      </c>
      <c r="F206" s="38" t="n">
        <v>34798.4788732394</v>
      </c>
    </row>
    <row r="207" customFormat="false" ht="12.75" hidden="false" customHeight="false" outlineLevel="0" collapsed="false">
      <c r="A207" s="16" t="n">
        <v>4931</v>
      </c>
      <c r="B207" s="2" t="s">
        <v>419</v>
      </c>
      <c r="C207" s="37" t="n">
        <v>29</v>
      </c>
      <c r="D207" s="37" t="n">
        <v>1345</v>
      </c>
      <c r="E207" s="38" t="n">
        <v>54729205</v>
      </c>
      <c r="F207" s="38" t="n">
        <v>40690.8587360595</v>
      </c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7" t="s">
        <v>208</v>
      </c>
      <c r="C209" s="56" t="n">
        <v>740</v>
      </c>
      <c r="D209" s="56" t="n">
        <v>10145</v>
      </c>
      <c r="E209" s="57" t="n">
        <v>649546461</v>
      </c>
      <c r="F209" s="57" t="n">
        <v>64026.2652538196</v>
      </c>
    </row>
    <row r="210" customFormat="false" ht="12.75" hidden="false" customHeight="false" outlineLevel="0" collapsed="false">
      <c r="A210" s="16" t="n">
        <v>5111</v>
      </c>
      <c r="B210" s="2" t="s">
        <v>420</v>
      </c>
      <c r="C210" s="37" t="n">
        <v>117</v>
      </c>
      <c r="D210" s="37" t="n">
        <v>1242</v>
      </c>
      <c r="E210" s="38" t="n">
        <v>58071204</v>
      </c>
      <c r="F210" s="38" t="n">
        <v>46756.2028985507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37" t="n">
        <v>133</v>
      </c>
      <c r="D211" s="37" t="n">
        <v>1091</v>
      </c>
      <c r="E211" s="38" t="n">
        <v>109182077</v>
      </c>
      <c r="F211" s="38" t="n">
        <v>100075.230980752</v>
      </c>
    </row>
    <row r="212" customFormat="false" ht="12.75" hidden="false" customHeight="false" outlineLevel="0" collapsed="false">
      <c r="A212" s="16" t="n">
        <v>5121</v>
      </c>
      <c r="B212" s="2" t="s">
        <v>421</v>
      </c>
      <c r="C212" s="37" t="n">
        <v>96</v>
      </c>
      <c r="D212" s="37" t="n">
        <v>686</v>
      </c>
      <c r="E212" s="38" t="n">
        <v>17404111</v>
      </c>
      <c r="F212" s="38" t="n">
        <v>25370.4241982507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37" t="n">
        <v>7</v>
      </c>
      <c r="D213" s="37" t="n">
        <v>21</v>
      </c>
      <c r="E213" s="38" t="n">
        <v>1008927</v>
      </c>
      <c r="F213" s="38" t="n">
        <v>48044.1428571429</v>
      </c>
    </row>
    <row r="214" customFormat="false" ht="12.75" hidden="false" customHeight="false" outlineLevel="0" collapsed="false">
      <c r="A214" s="16" t="n">
        <v>5151</v>
      </c>
      <c r="B214" s="2" t="s">
        <v>422</v>
      </c>
      <c r="C214" s="37" t="n">
        <v>31</v>
      </c>
      <c r="D214" s="37" t="n">
        <v>651</v>
      </c>
      <c r="E214" s="38" t="n">
        <v>35765331</v>
      </c>
      <c r="F214" s="38" t="n">
        <v>54939.064516129</v>
      </c>
    </row>
    <row r="215" customFormat="false" ht="12.75" hidden="false" customHeight="false" outlineLevel="0" collapsed="false">
      <c r="A215" s="16" t="n">
        <v>5152</v>
      </c>
      <c r="B215" s="2" t="s">
        <v>423</v>
      </c>
      <c r="C215" s="50" t="n">
        <v>3</v>
      </c>
      <c r="D215" s="50" t="s">
        <v>17</v>
      </c>
      <c r="E215" s="51" t="s">
        <v>17</v>
      </c>
      <c r="F215" s="51" t="s">
        <v>17</v>
      </c>
    </row>
    <row r="216" customFormat="false" ht="12.75" hidden="false" customHeight="false" outlineLevel="0" collapsed="false">
      <c r="A216" s="16" t="n">
        <v>5171</v>
      </c>
      <c r="B216" s="2" t="s">
        <v>478</v>
      </c>
      <c r="C216" s="37" t="n">
        <v>92</v>
      </c>
      <c r="D216" s="37" t="n">
        <v>2101</v>
      </c>
      <c r="E216" s="38" t="n">
        <v>148832969</v>
      </c>
      <c r="F216" s="38" t="n">
        <v>70839.1094716802</v>
      </c>
    </row>
    <row r="217" customFormat="false" ht="12.75" hidden="false" customHeight="false" outlineLevel="0" collapsed="false">
      <c r="A217" s="16" t="n">
        <v>5172</v>
      </c>
      <c r="B217" s="2" t="s">
        <v>479</v>
      </c>
      <c r="C217" s="37" t="n">
        <v>40</v>
      </c>
      <c r="D217" s="37" t="n">
        <v>294</v>
      </c>
      <c r="E217" s="38" t="n">
        <v>18361742</v>
      </c>
      <c r="F217" s="38" t="n">
        <v>62454.9047619048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50" t="n">
        <v>2</v>
      </c>
      <c r="D218" s="50" t="s">
        <v>17</v>
      </c>
      <c r="E218" s="51" t="s">
        <v>17</v>
      </c>
      <c r="F218" s="51" t="s">
        <v>17</v>
      </c>
    </row>
    <row r="219" s="87" customFormat="true" ht="12.75" hidden="false" customHeight="false" outlineLevel="0" collapsed="false">
      <c r="A219" s="86" t="n">
        <v>5179</v>
      </c>
      <c r="B219" s="87" t="s">
        <v>217</v>
      </c>
      <c r="C219" s="37" t="n">
        <v>25</v>
      </c>
      <c r="D219" s="37" t="n">
        <v>368</v>
      </c>
      <c r="E219" s="38" t="n">
        <v>30361042</v>
      </c>
      <c r="F219" s="38" t="n">
        <v>82502.8315217391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37" t="n">
        <v>102</v>
      </c>
      <c r="D220" s="37" t="n">
        <v>3087</v>
      </c>
      <c r="E220" s="38" t="n">
        <v>209847126</v>
      </c>
      <c r="F220" s="38" t="n">
        <v>67977.6890184645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37" t="n">
        <v>96</v>
      </c>
      <c r="D221" s="37" t="n">
        <v>601</v>
      </c>
      <c r="E221" s="38" t="n">
        <v>20415185</v>
      </c>
      <c r="F221" s="38" t="n">
        <v>33968.693843594</v>
      </c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7" t="s">
        <v>220</v>
      </c>
      <c r="C223" s="56" t="n">
        <v>1524</v>
      </c>
      <c r="D223" s="56" t="n">
        <v>23041</v>
      </c>
      <c r="E223" s="57" t="n">
        <v>1801741169</v>
      </c>
      <c r="F223" s="57" t="n">
        <v>78197.1775964585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37" t="n">
        <v>298</v>
      </c>
      <c r="D224" s="37" t="n">
        <v>7936</v>
      </c>
      <c r="E224" s="38" t="n">
        <v>435795926</v>
      </c>
      <c r="F224" s="38" t="n">
        <v>54913.8011592742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37" t="n">
        <v>134</v>
      </c>
      <c r="D225" s="37" t="n">
        <v>1240</v>
      </c>
      <c r="E225" s="38" t="n">
        <v>95116906</v>
      </c>
      <c r="F225" s="38" t="n">
        <v>76707.1822580645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37" t="n">
        <v>105</v>
      </c>
      <c r="D226" s="37" t="n">
        <v>492</v>
      </c>
      <c r="E226" s="38" t="n">
        <v>27308477</v>
      </c>
      <c r="F226" s="38" t="n">
        <v>55505.0345528455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37" t="n">
        <v>94</v>
      </c>
      <c r="D227" s="37" t="n">
        <v>2726</v>
      </c>
      <c r="E227" s="38" t="n">
        <v>381781572</v>
      </c>
      <c r="F227" s="38" t="n">
        <v>140051.933969186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50" t="n">
        <v>1</v>
      </c>
      <c r="D228" s="50" t="s">
        <v>17</v>
      </c>
      <c r="E228" s="51" t="s">
        <v>17</v>
      </c>
      <c r="F228" s="51" t="s">
        <v>17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37" t="n">
        <v>180</v>
      </c>
      <c r="D229" s="37" t="n">
        <v>1604</v>
      </c>
      <c r="E229" s="38" t="n">
        <v>246016338</v>
      </c>
      <c r="F229" s="38" t="n">
        <v>153376.769326683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37" t="n">
        <v>124</v>
      </c>
      <c r="D230" s="37" t="n">
        <v>5175</v>
      </c>
      <c r="E230" s="38" t="n">
        <v>374465618</v>
      </c>
      <c r="F230" s="38" t="n">
        <v>72360.5058937198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37" t="n">
        <v>553</v>
      </c>
      <c r="D231" s="37" t="n">
        <v>3715</v>
      </c>
      <c r="E231" s="38" t="n">
        <v>230279880</v>
      </c>
      <c r="F231" s="38" t="n">
        <v>61986.5087483176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37" t="n">
        <v>13</v>
      </c>
      <c r="D232" s="37" t="n">
        <v>118</v>
      </c>
      <c r="E232" s="38" t="n">
        <v>8391788</v>
      </c>
      <c r="F232" s="38" t="n">
        <v>71116.8474576271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37" t="n">
        <v>25</v>
      </c>
      <c r="D233" s="50" t="s">
        <v>17</v>
      </c>
      <c r="E233" s="51" t="s">
        <v>17</v>
      </c>
      <c r="F233" s="51" t="s">
        <v>17</v>
      </c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7" t="s">
        <v>232</v>
      </c>
      <c r="C235" s="56" t="n">
        <v>1064</v>
      </c>
      <c r="D235" s="56" t="n">
        <v>5645</v>
      </c>
      <c r="E235" s="57" t="n">
        <v>218571229</v>
      </c>
      <c r="F235" s="57" t="n">
        <v>38719.4382639504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37" t="n">
        <v>259</v>
      </c>
      <c r="D236" s="37" t="n">
        <v>892</v>
      </c>
      <c r="E236" s="38" t="n">
        <v>34884555</v>
      </c>
      <c r="F236" s="38" t="n">
        <v>39108.2455156951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37" t="n">
        <v>253</v>
      </c>
      <c r="D237" s="37" t="n">
        <v>736</v>
      </c>
      <c r="E237" s="38" t="n">
        <v>31750106</v>
      </c>
      <c r="F237" s="38" t="n">
        <v>43138.7309782609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37" t="n">
        <v>333</v>
      </c>
      <c r="D238" s="37" t="n">
        <v>2523</v>
      </c>
      <c r="E238" s="38" t="n">
        <v>97527611</v>
      </c>
      <c r="F238" s="38" t="n">
        <v>38655.4145858105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37" t="n">
        <v>62</v>
      </c>
      <c r="D239" s="37" t="n">
        <v>651</v>
      </c>
      <c r="E239" s="38" t="n">
        <v>20421473</v>
      </c>
      <c r="F239" s="38" t="n">
        <v>31369.3901689708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37" t="n">
        <v>80</v>
      </c>
      <c r="D240" s="37" t="n">
        <v>440</v>
      </c>
      <c r="E240" s="38" t="n">
        <v>13490967</v>
      </c>
      <c r="F240" s="38" t="n">
        <v>30661.2886363636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37" t="n">
        <v>20</v>
      </c>
      <c r="D241" s="37" t="n">
        <v>131</v>
      </c>
      <c r="E241" s="38" t="n">
        <v>6077362</v>
      </c>
      <c r="F241" s="38" t="n">
        <v>46392.0763358779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37" t="n">
        <v>48</v>
      </c>
      <c r="D242" s="37" t="n">
        <v>213</v>
      </c>
      <c r="E242" s="38" t="n">
        <v>10751799</v>
      </c>
      <c r="F242" s="38" t="n">
        <v>50477.9295774648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37" t="n">
        <v>11</v>
      </c>
      <c r="D243" s="37" t="n">
        <v>59</v>
      </c>
      <c r="E243" s="38" t="n">
        <v>3667356</v>
      </c>
      <c r="F243" s="38" t="n">
        <v>62158.5762711864</v>
      </c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7" t="s">
        <v>241</v>
      </c>
      <c r="C245" s="88" t="n">
        <v>4167</v>
      </c>
      <c r="D245" s="88" t="n">
        <v>20948</v>
      </c>
      <c r="E245" s="89" t="n">
        <v>1360096936</v>
      </c>
      <c r="F245" s="89" t="n">
        <v>64927.2931067405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37" t="n">
        <v>829</v>
      </c>
      <c r="D246" s="37" t="n">
        <v>3893</v>
      </c>
      <c r="E246" s="38" t="n">
        <v>232793564</v>
      </c>
      <c r="F246" s="90" t="n">
        <v>59797.9871564346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37" t="n">
        <v>498</v>
      </c>
      <c r="D247" s="37" t="n">
        <v>2952</v>
      </c>
      <c r="E247" s="38" t="n">
        <v>156719684</v>
      </c>
      <c r="F247" s="90" t="n">
        <v>53089.3238482385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37" t="n">
        <v>506</v>
      </c>
      <c r="D248" s="37" t="n">
        <v>3493</v>
      </c>
      <c r="E248" s="38" t="n">
        <v>229393801</v>
      </c>
      <c r="F248" s="90" t="n">
        <v>65672.4308617235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37" t="n">
        <v>142</v>
      </c>
      <c r="D249" s="37" t="n">
        <v>274</v>
      </c>
      <c r="E249" s="38" t="n">
        <v>12653928</v>
      </c>
      <c r="F249" s="90" t="n">
        <v>46182.2189781022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37" t="n">
        <v>922</v>
      </c>
      <c r="D250" s="37" t="n">
        <v>5268</v>
      </c>
      <c r="E250" s="38" t="n">
        <v>426389601</v>
      </c>
      <c r="F250" s="90" t="n">
        <v>80939.5597949886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37" t="n">
        <v>659</v>
      </c>
      <c r="D251" s="37" t="n">
        <v>1990</v>
      </c>
      <c r="E251" s="38" t="n">
        <v>140144524</v>
      </c>
      <c r="F251" s="90" t="n">
        <v>70424.383919598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37" t="n">
        <v>130</v>
      </c>
      <c r="D252" s="37" t="n">
        <v>681</v>
      </c>
      <c r="E252" s="38" t="n">
        <v>54624912</v>
      </c>
      <c r="F252" s="90" t="n">
        <v>80212.7929515419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37" t="n">
        <v>245</v>
      </c>
      <c r="D253" s="37" t="n">
        <v>828</v>
      </c>
      <c r="E253" s="38" t="n">
        <v>45148062</v>
      </c>
      <c r="F253" s="90" t="n">
        <v>54526.6449275362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37" t="n">
        <v>238</v>
      </c>
      <c r="D254" s="37" t="n">
        <v>1570</v>
      </c>
      <c r="E254" s="38" t="n">
        <v>62228860</v>
      </c>
      <c r="F254" s="90" t="n">
        <v>39636.2165605096</v>
      </c>
    </row>
    <row r="255" customFormat="false" ht="12.75" hidden="false" customHeight="false" outlineLevel="0" collapsed="false">
      <c r="A255" s="16"/>
      <c r="G255" s="20"/>
    </row>
    <row r="256" customFormat="false" ht="12.75" hidden="false" customHeight="false" outlineLevel="0" collapsed="false">
      <c r="A256" s="17" t="s">
        <v>251</v>
      </c>
      <c r="C256" s="56" t="n">
        <v>246</v>
      </c>
      <c r="D256" s="56" t="n">
        <v>9849</v>
      </c>
      <c r="E256" s="57" t="n">
        <v>1016265404</v>
      </c>
      <c r="F256" s="57" t="n">
        <v>103184.628287136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37" t="n">
        <v>246</v>
      </c>
      <c r="D257" s="37" t="n">
        <v>9849</v>
      </c>
      <c r="E257" s="38" t="n">
        <v>1016265404</v>
      </c>
      <c r="F257" s="38" t="n">
        <v>103184.628287136</v>
      </c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7" t="s">
        <v>253</v>
      </c>
      <c r="C259" s="56" t="n">
        <v>2408</v>
      </c>
      <c r="D259" s="56" t="n">
        <v>23401</v>
      </c>
      <c r="E259" s="57" t="n">
        <v>721618980</v>
      </c>
      <c r="F259" s="57" t="n">
        <v>30837.1001239263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37" t="n">
        <v>108</v>
      </c>
      <c r="D260" s="37" t="n">
        <v>813</v>
      </c>
      <c r="E260" s="38" t="n">
        <v>39316109</v>
      </c>
      <c r="F260" s="38" t="n">
        <v>48359.2976629766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37" t="n">
        <v>17</v>
      </c>
      <c r="D261" s="37" t="n">
        <v>331</v>
      </c>
      <c r="E261" s="38" t="n">
        <v>13595573</v>
      </c>
      <c r="F261" s="38" t="n">
        <v>41074.2386706949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37" t="n">
        <v>494</v>
      </c>
      <c r="D262" s="37" t="n">
        <v>8330</v>
      </c>
      <c r="E262" s="38" t="n">
        <v>240690162</v>
      </c>
      <c r="F262" s="38" t="n">
        <v>28894.3771908764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37" t="n">
        <v>175</v>
      </c>
      <c r="D263" s="37" t="n">
        <v>862</v>
      </c>
      <c r="E263" s="38" t="n">
        <v>33293997</v>
      </c>
      <c r="F263" s="38" t="n">
        <v>38624.126450116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37" t="n">
        <v>98</v>
      </c>
      <c r="D264" s="37" t="n">
        <v>1759</v>
      </c>
      <c r="E264" s="38" t="n">
        <v>68704071</v>
      </c>
      <c r="F264" s="38" t="n">
        <v>39058.5963615691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37" t="n">
        <v>160</v>
      </c>
      <c r="D265" s="37" t="n">
        <v>2375</v>
      </c>
      <c r="E265" s="38" t="n">
        <v>66231633</v>
      </c>
      <c r="F265" s="38" t="n">
        <v>27887.0033684211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37" t="n">
        <v>1100</v>
      </c>
      <c r="D266" s="37" t="n">
        <v>6570</v>
      </c>
      <c r="E266" s="38" t="n">
        <v>169148790</v>
      </c>
      <c r="F266" s="38" t="n">
        <v>25745.6301369863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37" t="n">
        <v>125</v>
      </c>
      <c r="D267" s="37" t="n">
        <v>837</v>
      </c>
      <c r="E267" s="38" t="n">
        <v>18950838</v>
      </c>
      <c r="F267" s="38" t="n">
        <v>22641.3835125448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37" t="n">
        <v>62</v>
      </c>
      <c r="D268" s="37" t="n">
        <v>777</v>
      </c>
      <c r="E268" s="38" t="n">
        <v>33024814</v>
      </c>
      <c r="F268" s="38" t="n">
        <v>42502.9781209781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37" t="n">
        <v>8</v>
      </c>
      <c r="D269" s="37" t="n">
        <v>374</v>
      </c>
      <c r="E269" s="38" t="n">
        <v>20387626</v>
      </c>
      <c r="F269" s="38" t="n">
        <v>54512.3689839572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37" t="n">
        <v>65</v>
      </c>
      <c r="D270" s="37" t="n">
        <v>374</v>
      </c>
      <c r="E270" s="38" t="n">
        <v>18275367</v>
      </c>
      <c r="F270" s="38" t="n">
        <v>48864.6176470588</v>
      </c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7" t="s">
        <v>265</v>
      </c>
      <c r="C272" s="56" t="n">
        <v>537</v>
      </c>
      <c r="D272" s="56" t="n">
        <v>19379</v>
      </c>
      <c r="E272" s="57" t="n">
        <v>894239200</v>
      </c>
      <c r="F272" s="57" t="n">
        <v>46144.7546313019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37" t="n">
        <v>97</v>
      </c>
      <c r="D273" s="37" t="n">
        <v>4427</v>
      </c>
      <c r="E273" s="38" t="n">
        <v>159563303</v>
      </c>
      <c r="F273" s="38" t="n">
        <v>36043.2127851818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50" t="n">
        <v>3</v>
      </c>
      <c r="D274" s="50" t="s">
        <v>17</v>
      </c>
      <c r="E274" s="51" t="s">
        <v>17</v>
      </c>
      <c r="F274" s="51" t="s">
        <v>17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37" t="n">
        <v>48</v>
      </c>
      <c r="D275" s="37" t="n">
        <v>12217</v>
      </c>
      <c r="E275" s="38" t="n">
        <v>645553084</v>
      </c>
      <c r="F275" s="38" t="n">
        <v>52840.5569288696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37" t="n">
        <v>59</v>
      </c>
      <c r="D276" s="37" t="n">
        <v>312</v>
      </c>
      <c r="E276" s="38" t="n">
        <v>14174367</v>
      </c>
      <c r="F276" s="38" t="n">
        <v>45430.6634615385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37" t="n">
        <v>35</v>
      </c>
      <c r="D277" s="37" t="n">
        <v>345</v>
      </c>
      <c r="E277" s="38" t="n">
        <v>12180322</v>
      </c>
      <c r="F277" s="38" t="n">
        <v>35305.2811594203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37" t="n">
        <v>240</v>
      </c>
      <c r="D278" s="37" t="n">
        <v>1184</v>
      </c>
      <c r="E278" s="38" t="n">
        <v>27743332</v>
      </c>
      <c r="F278" s="38" t="n">
        <v>23431.8682432432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37" t="n">
        <v>57</v>
      </c>
      <c r="D279" s="37" t="n">
        <v>259</v>
      </c>
      <c r="E279" s="38" t="n">
        <v>10343919</v>
      </c>
      <c r="F279" s="38" t="n">
        <v>39937.9111969112</v>
      </c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7" t="s">
        <v>273</v>
      </c>
      <c r="C281" s="56" t="n">
        <v>3111</v>
      </c>
      <c r="D281" s="56" t="n">
        <v>78200</v>
      </c>
      <c r="E281" s="57" t="n">
        <v>3271917223</v>
      </c>
      <c r="F281" s="57" t="n">
        <v>41840.3736956522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37" t="n">
        <v>817</v>
      </c>
      <c r="D282" s="37" t="n">
        <v>8206</v>
      </c>
      <c r="E282" s="38" t="n">
        <v>591892657</v>
      </c>
      <c r="F282" s="38" t="n">
        <v>72129.2538386546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37" t="n">
        <v>384</v>
      </c>
      <c r="D283" s="37" t="n">
        <v>2788</v>
      </c>
      <c r="E283" s="38" t="n">
        <v>124197095</v>
      </c>
      <c r="F283" s="38" t="n">
        <v>44547.0211621234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37" t="n">
        <v>512</v>
      </c>
      <c r="D284" s="37" t="n">
        <v>3211</v>
      </c>
      <c r="E284" s="38" t="n">
        <v>125020808</v>
      </c>
      <c r="F284" s="38" t="n">
        <v>38935.1628776082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37" t="n">
        <v>118</v>
      </c>
      <c r="D285" s="37" t="n">
        <v>2890</v>
      </c>
      <c r="E285" s="38" t="n">
        <v>114776782</v>
      </c>
      <c r="F285" s="38" t="n">
        <v>39715.1494809689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37" t="n">
        <v>77</v>
      </c>
      <c r="D286" s="37" t="n">
        <v>1027</v>
      </c>
      <c r="E286" s="38" t="n">
        <v>68482899</v>
      </c>
      <c r="F286" s="38" t="n">
        <v>66682.4722492697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37" t="n">
        <v>89</v>
      </c>
      <c r="D287" s="37" t="n">
        <v>4793</v>
      </c>
      <c r="E287" s="38" t="n">
        <v>136347108</v>
      </c>
      <c r="F287" s="38" t="n">
        <v>28447.132902149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37" t="n">
        <v>42</v>
      </c>
      <c r="D288" s="37" t="n">
        <v>1478</v>
      </c>
      <c r="E288" s="38" t="n">
        <v>48238904</v>
      </c>
      <c r="F288" s="38" t="n">
        <v>32637.9594046008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37" t="n">
        <v>10</v>
      </c>
      <c r="D289" s="37" t="n">
        <v>18373</v>
      </c>
      <c r="E289" s="38" t="n">
        <v>964811023</v>
      </c>
      <c r="F289" s="38" t="n">
        <v>52512.437979644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37" t="n">
        <v>3</v>
      </c>
      <c r="D290" s="50" t="n">
        <v>1768</v>
      </c>
      <c r="E290" s="51" t="n">
        <v>91720465</v>
      </c>
      <c r="F290" s="38" t="n">
        <v>51878.0910633484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37" t="n">
        <v>12</v>
      </c>
      <c r="D291" s="37" t="n">
        <v>4099</v>
      </c>
      <c r="E291" s="38" t="n">
        <v>250938113</v>
      </c>
      <c r="F291" s="38" t="n">
        <v>61219.3493535009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37" t="n">
        <v>88</v>
      </c>
      <c r="D292" s="37" t="n">
        <v>10431</v>
      </c>
      <c r="E292" s="38" t="n">
        <v>324125979</v>
      </c>
      <c r="F292" s="38" t="n">
        <v>31073.3370721887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37" t="n">
        <v>233</v>
      </c>
      <c r="D293" s="37" t="n">
        <v>3931</v>
      </c>
      <c r="E293" s="38" t="n">
        <v>87789033</v>
      </c>
      <c r="F293" s="38" t="n">
        <v>22332.4937674892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37" t="n">
        <v>53</v>
      </c>
      <c r="D294" s="37" t="n">
        <v>2752</v>
      </c>
      <c r="E294" s="38" t="n">
        <v>65675498</v>
      </c>
      <c r="F294" s="38" t="n">
        <v>23864.6431686047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37" t="n">
        <v>60</v>
      </c>
      <c r="D295" s="37" t="n">
        <v>1238</v>
      </c>
      <c r="E295" s="38" t="n">
        <v>32372449</v>
      </c>
      <c r="F295" s="38" t="n">
        <v>26148.9894991922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37" t="n">
        <v>257</v>
      </c>
      <c r="D296" s="37" t="n">
        <v>4458</v>
      </c>
      <c r="E296" s="38" t="n">
        <v>111245423</v>
      </c>
      <c r="F296" s="38" t="n">
        <v>24954.1101390758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37" t="n">
        <v>48</v>
      </c>
      <c r="D297" s="37" t="n">
        <v>638</v>
      </c>
      <c r="E297" s="38" t="n">
        <v>18447378</v>
      </c>
      <c r="F297" s="38" t="n">
        <v>28914.3855799373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37" t="n">
        <v>41</v>
      </c>
      <c r="D298" s="37" t="n">
        <v>3081</v>
      </c>
      <c r="E298" s="38" t="n">
        <v>56346813</v>
      </c>
      <c r="F298" s="38" t="n">
        <v>18288.4819863681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37" t="n">
        <v>272</v>
      </c>
      <c r="D299" s="37" t="n">
        <v>3039</v>
      </c>
      <c r="E299" s="38" t="n">
        <v>59488796</v>
      </c>
      <c r="F299" s="38" t="n">
        <v>19575.1220796315</v>
      </c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7" t="s">
        <v>292</v>
      </c>
      <c r="C301" s="56" t="n">
        <v>546</v>
      </c>
      <c r="D301" s="56" t="n">
        <v>7508</v>
      </c>
      <c r="E301" s="57" t="n">
        <v>183510229</v>
      </c>
      <c r="F301" s="57" t="n">
        <v>24441.9591102824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37" t="n">
        <v>44</v>
      </c>
      <c r="D302" s="37" t="n">
        <v>647</v>
      </c>
      <c r="E302" s="38" t="n">
        <v>14532021</v>
      </c>
      <c r="F302" s="38" t="n">
        <v>22460.6197836167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37" t="n">
        <v>17</v>
      </c>
      <c r="D303" s="37" t="n">
        <v>180</v>
      </c>
      <c r="E303" s="38" t="n">
        <v>11133967</v>
      </c>
      <c r="F303" s="38" t="n">
        <v>61855.3722222222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37" t="n">
        <v>26</v>
      </c>
      <c r="D304" s="37" t="n">
        <v>130</v>
      </c>
      <c r="E304" s="38" t="n">
        <v>3355341</v>
      </c>
      <c r="F304" s="38" t="n">
        <v>25810.3153846154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37" t="n">
        <v>8</v>
      </c>
      <c r="D305" s="37" t="n">
        <v>16</v>
      </c>
      <c r="E305" s="38" t="n">
        <v>882902</v>
      </c>
      <c r="F305" s="38" t="n">
        <v>55181.375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37" t="n">
        <v>50</v>
      </c>
      <c r="D306" s="37" t="n">
        <v>58</v>
      </c>
      <c r="E306" s="38" t="n">
        <v>3256321</v>
      </c>
      <c r="F306" s="38" t="n">
        <v>56143.4655172414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37" t="n">
        <v>44</v>
      </c>
      <c r="D307" s="37" t="n">
        <v>732</v>
      </c>
      <c r="E307" s="38" t="n">
        <v>19641783</v>
      </c>
      <c r="F307" s="38" t="n">
        <v>26833.0368852459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37" t="n">
        <v>10</v>
      </c>
      <c r="D308" s="37" t="n">
        <v>65</v>
      </c>
      <c r="E308" s="38" t="n">
        <v>1422218</v>
      </c>
      <c r="F308" s="38" t="n">
        <v>21880.2769230769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50" t="n">
        <v>4</v>
      </c>
      <c r="D309" s="50" t="s">
        <v>17</v>
      </c>
      <c r="E309" s="51" t="s">
        <v>17</v>
      </c>
      <c r="F309" s="51" t="s">
        <v>17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37" t="n">
        <v>345</v>
      </c>
      <c r="D310" s="37" t="n">
        <v>4729</v>
      </c>
      <c r="E310" s="38" t="n">
        <v>97619941</v>
      </c>
      <c r="F310" s="38" t="n">
        <v>20642.8295622753</v>
      </c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7" t="s">
        <v>302</v>
      </c>
      <c r="C312" s="56" t="n">
        <v>2907</v>
      </c>
      <c r="D312" s="56" t="n">
        <v>42565</v>
      </c>
      <c r="E312" s="57" t="n">
        <v>706411416</v>
      </c>
      <c r="F312" s="57" t="n">
        <v>16596.062868554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37" t="n">
        <v>166</v>
      </c>
      <c r="D313" s="37" t="n">
        <v>4001</v>
      </c>
      <c r="E313" s="38" t="n">
        <v>100108920</v>
      </c>
      <c r="F313" s="38" t="n">
        <v>25020.9747563109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37" t="n">
        <v>23</v>
      </c>
      <c r="D314" s="37" t="n">
        <v>83</v>
      </c>
      <c r="E314" s="38" t="n">
        <v>2374263</v>
      </c>
      <c r="F314" s="38" t="n">
        <v>28605.578313253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37" t="n">
        <v>21</v>
      </c>
      <c r="D315" s="37" t="n">
        <v>77</v>
      </c>
      <c r="E315" s="38" t="n">
        <v>1101735</v>
      </c>
      <c r="F315" s="38" t="n">
        <v>14308.2467532468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37" t="n">
        <v>209</v>
      </c>
      <c r="D316" s="37" t="n">
        <v>2941</v>
      </c>
      <c r="E316" s="38" t="n">
        <v>59814101</v>
      </c>
      <c r="F316" s="38" t="n">
        <v>20338.0146208773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37" t="n">
        <v>299</v>
      </c>
      <c r="D317" s="37" t="n">
        <v>2311</v>
      </c>
      <c r="E317" s="38" t="n">
        <v>30338301</v>
      </c>
      <c r="F317" s="38" t="n">
        <v>13127.7806144526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37" t="n">
        <v>2191</v>
      </c>
      <c r="D318" s="37" t="n">
        <v>33152</v>
      </c>
      <c r="E318" s="38" t="n">
        <v>512674096</v>
      </c>
      <c r="F318" s="38" t="n">
        <v>15464.3489382239</v>
      </c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7" t="s">
        <v>309</v>
      </c>
      <c r="C320" s="56" t="n">
        <v>3771</v>
      </c>
      <c r="D320" s="56" t="n">
        <v>18299</v>
      </c>
      <c r="E320" s="57" t="n">
        <v>491622332</v>
      </c>
      <c r="F320" s="57" t="n">
        <v>26866.0763976174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37" t="n">
        <v>674</v>
      </c>
      <c r="D321" s="37" t="n">
        <v>2968</v>
      </c>
      <c r="E321" s="38" t="n">
        <v>103170460</v>
      </c>
      <c r="F321" s="38" t="n">
        <v>34760.9366576819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37" t="n">
        <v>89</v>
      </c>
      <c r="D322" s="37" t="n">
        <v>489</v>
      </c>
      <c r="E322" s="38" t="n">
        <v>22102298</v>
      </c>
      <c r="F322" s="38" t="n">
        <v>45198.9734151329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37" t="n">
        <v>88</v>
      </c>
      <c r="D323" s="37" t="n">
        <v>224</v>
      </c>
      <c r="E323" s="38" t="n">
        <v>12024234</v>
      </c>
      <c r="F323" s="38" t="n">
        <v>53679.6160714286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37" t="n">
        <v>94</v>
      </c>
      <c r="D324" s="37" t="n">
        <v>232</v>
      </c>
      <c r="E324" s="38" t="n">
        <v>7017862</v>
      </c>
      <c r="F324" s="38" t="n">
        <v>30249.4051724138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37" t="n">
        <v>526</v>
      </c>
      <c r="D325" s="37" t="n">
        <v>2051</v>
      </c>
      <c r="E325" s="38" t="n">
        <v>38117590</v>
      </c>
      <c r="F325" s="38" t="n">
        <v>18584.8805460751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37" t="n">
        <v>88</v>
      </c>
      <c r="D326" s="37" t="n">
        <v>485</v>
      </c>
      <c r="E326" s="38" t="n">
        <v>18255624</v>
      </c>
      <c r="F326" s="38" t="n">
        <v>37640.4618556701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37" t="n">
        <v>184</v>
      </c>
      <c r="D327" s="37" t="n">
        <v>1620</v>
      </c>
      <c r="E327" s="38" t="n">
        <v>39141113</v>
      </c>
      <c r="F327" s="38" t="n">
        <v>24161.1808641975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37" t="n">
        <v>132</v>
      </c>
      <c r="D328" s="37" t="n">
        <v>949</v>
      </c>
      <c r="E328" s="38" t="n">
        <v>19021577</v>
      </c>
      <c r="F328" s="38" t="n">
        <v>20043.8113804004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37" t="n">
        <v>214</v>
      </c>
      <c r="D329" s="37" t="n">
        <v>1426</v>
      </c>
      <c r="E329" s="38" t="n">
        <v>29378543</v>
      </c>
      <c r="F329" s="38" t="n">
        <v>20602.0638148668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37" t="n">
        <v>88</v>
      </c>
      <c r="D330" s="37" t="n">
        <v>970</v>
      </c>
      <c r="E330" s="38" t="n">
        <v>33817979</v>
      </c>
      <c r="F330" s="38" t="n">
        <v>34863.8958762887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37" t="n">
        <v>135</v>
      </c>
      <c r="D331" s="37" t="n">
        <v>1145</v>
      </c>
      <c r="E331" s="38" t="n">
        <v>39135439</v>
      </c>
      <c r="F331" s="38" t="n">
        <v>34179.4227074236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37" t="n">
        <v>172</v>
      </c>
      <c r="D332" s="37" t="n">
        <v>2582</v>
      </c>
      <c r="E332" s="38" t="n">
        <v>40150858</v>
      </c>
      <c r="F332" s="38" t="n">
        <v>15550.2935708753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37" t="n">
        <v>273</v>
      </c>
      <c r="D333" s="37" t="n">
        <v>1487</v>
      </c>
      <c r="E333" s="38" t="n">
        <v>58370791</v>
      </c>
      <c r="F333" s="38" t="n">
        <v>39254.0625420309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37" t="n">
        <v>1018</v>
      </c>
      <c r="D334" s="37" t="n">
        <v>1671</v>
      </c>
      <c r="E334" s="38" t="n">
        <v>31917964</v>
      </c>
      <c r="F334" s="38" t="n">
        <v>19101.1154997008</v>
      </c>
    </row>
    <row r="335" customFormat="false" ht="12.75" hidden="false" customHeight="false" outlineLevel="0" collapsed="false">
      <c r="A335" s="16"/>
      <c r="C335" s="2"/>
    </row>
    <row r="336" customFormat="false" ht="12.75" hidden="false" customHeight="false" outlineLevel="0" collapsed="false">
      <c r="A336" s="16" t="n">
        <v>9999</v>
      </c>
      <c r="B336" s="17" t="s">
        <v>483</v>
      </c>
      <c r="C336" s="56" t="n">
        <v>67</v>
      </c>
      <c r="D336" s="56" t="n">
        <v>49</v>
      </c>
      <c r="E336" s="57" t="n">
        <v>1890138</v>
      </c>
      <c r="F336" s="57" t="n">
        <v>38574.2448979592</v>
      </c>
    </row>
    <row r="337" customFormat="false" ht="12.75" hidden="false" customHeight="false" outlineLevel="0" collapsed="false">
      <c r="A337" s="16"/>
      <c r="B337" s="17"/>
      <c r="C337" s="56"/>
      <c r="D337" s="56"/>
      <c r="E337" s="57"/>
    </row>
    <row r="338" customFormat="false" ht="12.75" hidden="false" customHeight="false" outlineLevel="0" collapsed="false">
      <c r="A338" s="44" t="s">
        <v>325</v>
      </c>
      <c r="C338" s="56" t="n">
        <v>717</v>
      </c>
      <c r="D338" s="56" t="n">
        <v>59293</v>
      </c>
      <c r="E338" s="57" t="n">
        <v>3555938428</v>
      </c>
      <c r="F338" s="57" t="n">
        <v>59972.3142360818</v>
      </c>
    </row>
    <row r="339" customFormat="false" ht="12.75" hidden="false" customHeight="false" outlineLevel="0" collapsed="false">
      <c r="A339" s="55"/>
      <c r="B339" s="44" t="s">
        <v>326</v>
      </c>
      <c r="C339" s="37" t="n">
        <v>190</v>
      </c>
      <c r="D339" s="37" t="n">
        <v>10223</v>
      </c>
      <c r="E339" s="38" t="n">
        <v>787389114</v>
      </c>
      <c r="F339" s="38" t="n">
        <v>77021.3356157684</v>
      </c>
    </row>
    <row r="340" customFormat="false" ht="12.75" hidden="false" customHeight="false" outlineLevel="0" collapsed="false">
      <c r="A340" s="55"/>
      <c r="B340" s="44" t="s">
        <v>327</v>
      </c>
      <c r="C340" s="37" t="n">
        <v>112</v>
      </c>
      <c r="D340" s="37" t="n">
        <v>16033</v>
      </c>
      <c r="E340" s="38" t="n">
        <v>985185236</v>
      </c>
      <c r="F340" s="38" t="n">
        <v>61447.3421069045</v>
      </c>
    </row>
    <row r="341" customFormat="false" ht="12.75" hidden="false" customHeight="false" outlineLevel="0" collapsed="false">
      <c r="A341" s="55"/>
      <c r="B341" s="44" t="s">
        <v>328</v>
      </c>
      <c r="C341" s="37" t="n">
        <v>415</v>
      </c>
      <c r="D341" s="37" t="n">
        <v>33037</v>
      </c>
      <c r="E341" s="38" t="n">
        <v>1783364078</v>
      </c>
      <c r="F341" s="38" t="n">
        <v>53980.8117565154</v>
      </c>
    </row>
    <row r="342" customFormat="false" ht="12.75" hidden="false" customHeight="false" outlineLevel="0" collapsed="false">
      <c r="A342" s="16"/>
      <c r="D342" s="50"/>
      <c r="E342" s="51"/>
      <c r="F342" s="51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50"/>
      <c r="E344" s="51"/>
      <c r="F344" s="51"/>
    </row>
    <row r="345" customFormat="false" ht="12.75" hidden="false" customHeight="false" outlineLevel="0" collapsed="false">
      <c r="A345" s="16"/>
      <c r="B345" s="91" t="s">
        <v>473</v>
      </c>
      <c r="C345" s="91"/>
      <c r="D345" s="91"/>
      <c r="E345" s="91"/>
      <c r="F345" s="91"/>
      <c r="G345" s="91"/>
      <c r="H345" s="91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56"/>
      <c r="D352" s="56"/>
      <c r="E352" s="57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7" width="20.28"/>
    <col collapsed="false" customWidth="true" hidden="false" outlineLevel="0" max="6" min="4" style="58" width="20.28"/>
    <col collapsed="false" customWidth="true" hidden="false" outlineLevel="0" max="11" min="7" style="37" width="20.28"/>
    <col collapsed="false" customWidth="true" hidden="false" outlineLevel="0" max="12" min="12" style="58" width="20.28"/>
    <col collapsed="false" customWidth="true" hidden="false" outlineLevel="0" max="13" min="13" style="37" width="2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9" t="s">
        <v>487</v>
      </c>
      <c r="B1" s="39"/>
      <c r="C1" s="39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9" t="s">
        <v>1</v>
      </c>
      <c r="B2" s="39"/>
      <c r="C2" s="39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40"/>
      <c r="B3" s="39"/>
      <c r="C3" s="92" t="s">
        <v>488</v>
      </c>
      <c r="D3" s="93" t="s">
        <v>489</v>
      </c>
      <c r="E3" s="93" t="s">
        <v>490</v>
      </c>
      <c r="F3" s="93" t="n">
        <v>2014</v>
      </c>
      <c r="G3" s="92" t="n">
        <v>2015</v>
      </c>
      <c r="H3" s="92" t="n">
        <v>2016</v>
      </c>
      <c r="I3" s="92" t="n">
        <v>2017</v>
      </c>
      <c r="J3" s="92" t="n">
        <v>2018</v>
      </c>
      <c r="K3" s="92" t="n">
        <v>2019</v>
      </c>
      <c r="L3" s="93" t="n">
        <v>2020</v>
      </c>
      <c r="M3" s="92" t="n">
        <v>2021</v>
      </c>
    </row>
    <row r="4" customFormat="false" ht="12.75" hidden="false" customHeight="false" outlineLevel="0" collapsed="false">
      <c r="A4" s="39" t="s">
        <v>2</v>
      </c>
      <c r="B4" s="44" t="s">
        <v>3</v>
      </c>
      <c r="C4" s="41" t="s">
        <v>5</v>
      </c>
      <c r="D4" s="62" t="s">
        <v>5</v>
      </c>
      <c r="E4" s="62" t="s">
        <v>5</v>
      </c>
      <c r="F4" s="62" t="s">
        <v>5</v>
      </c>
      <c r="G4" s="41" t="s">
        <v>5</v>
      </c>
      <c r="H4" s="41" t="s">
        <v>5</v>
      </c>
      <c r="I4" s="41" t="s">
        <v>5</v>
      </c>
      <c r="J4" s="41" t="s">
        <v>5</v>
      </c>
      <c r="K4" s="41" t="s">
        <v>5</v>
      </c>
      <c r="L4" s="62" t="s">
        <v>5</v>
      </c>
      <c r="M4" s="41" t="s">
        <v>5</v>
      </c>
    </row>
    <row r="5" customFormat="false" ht="12.75" hidden="false" customHeight="false" outlineLevel="0" collapsed="false">
      <c r="A5" s="39" t="s">
        <v>7</v>
      </c>
      <c r="B5" s="44" t="s">
        <v>8</v>
      </c>
      <c r="C5" s="41" t="s">
        <v>10</v>
      </c>
      <c r="D5" s="62" t="s">
        <v>10</v>
      </c>
      <c r="E5" s="62" t="s">
        <v>10</v>
      </c>
      <c r="F5" s="62" t="s">
        <v>10</v>
      </c>
      <c r="G5" s="41" t="s">
        <v>10</v>
      </c>
      <c r="H5" s="41" t="s">
        <v>10</v>
      </c>
      <c r="I5" s="41" t="s">
        <v>10</v>
      </c>
      <c r="J5" s="41" t="s">
        <v>10</v>
      </c>
      <c r="K5" s="41" t="s">
        <v>10</v>
      </c>
      <c r="L5" s="62" t="s">
        <v>10</v>
      </c>
      <c r="M5" s="41" t="s">
        <v>10</v>
      </c>
    </row>
    <row r="6" customFormat="false" ht="12.75" hidden="false" customHeight="false" outlineLevel="0" collapsed="false">
      <c r="A6" s="39"/>
      <c r="B6" s="45"/>
      <c r="C6" s="41"/>
      <c r="D6" s="62"/>
      <c r="E6" s="62"/>
      <c r="F6" s="62"/>
      <c r="G6" s="41"/>
      <c r="H6" s="41"/>
      <c r="I6" s="41"/>
      <c r="J6" s="41"/>
      <c r="K6" s="41"/>
      <c r="L6" s="62"/>
      <c r="M6" s="41"/>
    </row>
    <row r="7" customFormat="false" ht="12.75" hidden="false" customHeight="false" outlineLevel="0" collapsed="false">
      <c r="A7" s="40" t="s">
        <v>13</v>
      </c>
      <c r="C7" s="84" t="n">
        <v>448532</v>
      </c>
      <c r="D7" s="79" t="n">
        <v>451357</v>
      </c>
      <c r="E7" s="67" t="n">
        <v>456108</v>
      </c>
      <c r="F7" s="67" t="n">
        <v>463375</v>
      </c>
      <c r="G7" s="46" t="n">
        <v>470019</v>
      </c>
      <c r="H7" s="46" t="n">
        <v>473501</v>
      </c>
      <c r="I7" s="46" t="n">
        <v>477305</v>
      </c>
      <c r="J7" s="46" t="n">
        <v>481683</v>
      </c>
      <c r="K7" s="46" t="n">
        <v>485504</v>
      </c>
      <c r="L7" s="67" t="n">
        <v>444633</v>
      </c>
      <c r="M7" s="46" t="n">
        <v>463811</v>
      </c>
    </row>
    <row r="8" customFormat="false" ht="12.75" hidden="false" customHeight="false" outlineLevel="0" collapsed="false">
      <c r="A8" s="40" t="s">
        <v>14</v>
      </c>
      <c r="C8" s="56" t="n">
        <v>389240</v>
      </c>
      <c r="D8" s="77" t="n">
        <v>392758</v>
      </c>
      <c r="E8" s="70" t="n">
        <v>397435</v>
      </c>
      <c r="F8" s="70" t="n">
        <v>404411</v>
      </c>
      <c r="G8" s="49" t="n">
        <v>411036</v>
      </c>
      <c r="H8" s="49" t="n">
        <v>414501</v>
      </c>
      <c r="I8" s="49" t="n">
        <v>417962</v>
      </c>
      <c r="J8" s="49" t="n">
        <v>421477</v>
      </c>
      <c r="K8" s="49" t="n">
        <v>424358</v>
      </c>
      <c r="L8" s="70" t="n">
        <v>385120</v>
      </c>
      <c r="M8" s="49" t="n">
        <v>404374</v>
      </c>
    </row>
    <row r="9" customFormat="false" ht="12.75" hidden="false" customHeight="false" outlineLevel="0" collapsed="false">
      <c r="A9" s="16"/>
      <c r="B9" s="44"/>
      <c r="C9" s="56"/>
      <c r="D9" s="77"/>
      <c r="E9" s="70"/>
      <c r="F9" s="70"/>
      <c r="G9" s="49"/>
      <c r="H9" s="49"/>
      <c r="I9" s="49"/>
      <c r="J9" s="49"/>
      <c r="K9" s="49"/>
      <c r="L9" s="70"/>
      <c r="M9" s="49"/>
    </row>
    <row r="10" customFormat="false" ht="12.75" hidden="false" customHeight="false" outlineLevel="0" collapsed="false">
      <c r="A10" s="17" t="s">
        <v>15</v>
      </c>
      <c r="C10" s="56" t="n">
        <v>704</v>
      </c>
      <c r="D10" s="77" t="n">
        <v>717</v>
      </c>
      <c r="E10" s="70" t="n">
        <v>702</v>
      </c>
      <c r="F10" s="70" t="n">
        <v>759</v>
      </c>
      <c r="G10" s="49" t="n">
        <v>752</v>
      </c>
      <c r="H10" s="49" t="n">
        <v>776</v>
      </c>
      <c r="I10" s="49" t="n">
        <v>832</v>
      </c>
      <c r="J10" s="49" t="n">
        <v>871</v>
      </c>
      <c r="K10" s="49" t="n">
        <v>933</v>
      </c>
      <c r="L10" s="70" t="n">
        <v>945</v>
      </c>
      <c r="M10" s="49" t="n">
        <v>1044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50" t="s">
        <v>17</v>
      </c>
      <c r="D11" s="71" t="s">
        <v>17</v>
      </c>
      <c r="E11" s="71" t="s">
        <v>17</v>
      </c>
      <c r="F11" s="71" t="s">
        <v>17</v>
      </c>
      <c r="G11" s="50" t="s">
        <v>17</v>
      </c>
      <c r="H11" s="50" t="s">
        <v>17</v>
      </c>
      <c r="I11" s="50" t="s">
        <v>17</v>
      </c>
      <c r="J11" s="50" t="s">
        <v>17</v>
      </c>
      <c r="K11" s="50" t="s">
        <v>17</v>
      </c>
      <c r="L11" s="71" t="s">
        <v>17</v>
      </c>
      <c r="M11" s="50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37" t="n">
        <v>167</v>
      </c>
      <c r="D12" s="58" t="n">
        <v>164</v>
      </c>
      <c r="E12" s="71" t="n">
        <v>178</v>
      </c>
      <c r="F12" s="71" t="n">
        <v>194</v>
      </c>
      <c r="G12" s="50" t="n">
        <v>179</v>
      </c>
      <c r="H12" s="50" t="n">
        <v>182</v>
      </c>
      <c r="I12" s="50" t="n">
        <v>198</v>
      </c>
      <c r="J12" s="50" t="n">
        <v>165</v>
      </c>
      <c r="K12" s="50" t="n">
        <v>170</v>
      </c>
      <c r="L12" s="71" t="n">
        <v>159</v>
      </c>
      <c r="M12" s="50" t="n">
        <v>172.5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37" t="n">
        <v>77</v>
      </c>
      <c r="D13" s="58" t="n">
        <v>76</v>
      </c>
      <c r="E13" s="71" t="n">
        <v>51</v>
      </c>
      <c r="F13" s="71" t="n">
        <v>48</v>
      </c>
      <c r="G13" s="50" t="n">
        <v>47</v>
      </c>
      <c r="H13" s="50" t="n">
        <v>46</v>
      </c>
      <c r="I13" s="50" t="n">
        <v>45</v>
      </c>
      <c r="J13" s="50" t="n">
        <v>83</v>
      </c>
      <c r="K13" s="50" t="n">
        <v>79</v>
      </c>
      <c r="L13" s="71" t="n">
        <v>72</v>
      </c>
      <c r="M13" s="50" t="n">
        <v>83.75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37" t="n">
        <v>238</v>
      </c>
      <c r="D14" s="58" t="n">
        <v>233</v>
      </c>
      <c r="E14" s="71" t="n">
        <v>230</v>
      </c>
      <c r="F14" s="71" t="n">
        <v>246</v>
      </c>
      <c r="G14" s="50" t="n">
        <v>238</v>
      </c>
      <c r="H14" s="50" t="n">
        <v>262</v>
      </c>
      <c r="I14" s="50" t="n">
        <v>289</v>
      </c>
      <c r="J14" s="50" t="n">
        <v>298</v>
      </c>
      <c r="K14" s="50" t="n">
        <v>333</v>
      </c>
      <c r="L14" s="71" t="n">
        <v>370</v>
      </c>
      <c r="M14" s="50" t="n">
        <v>412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50" t="n">
        <v>15</v>
      </c>
      <c r="D15" s="71" t="n">
        <v>15</v>
      </c>
      <c r="E15" s="71" t="n">
        <v>15</v>
      </c>
      <c r="F15" s="71" t="n">
        <v>12</v>
      </c>
      <c r="G15" s="50" t="n">
        <v>19</v>
      </c>
      <c r="H15" s="50" t="n">
        <v>18</v>
      </c>
      <c r="I15" s="50" t="n">
        <v>23</v>
      </c>
      <c r="J15" s="50" t="n">
        <v>32</v>
      </c>
      <c r="K15" s="50" t="n">
        <v>38</v>
      </c>
      <c r="L15" s="71" t="n">
        <v>40</v>
      </c>
      <c r="M15" s="50" t="n">
        <v>43.25</v>
      </c>
    </row>
    <row r="16" customFormat="false" ht="12.75" hidden="false" customHeight="false" outlineLevel="0" collapsed="false">
      <c r="A16" s="16" t="n">
        <v>1121</v>
      </c>
      <c r="B16" s="2" t="s">
        <v>336</v>
      </c>
      <c r="C16" s="37" t="n">
        <v>30</v>
      </c>
      <c r="D16" s="58" t="n">
        <v>30</v>
      </c>
      <c r="E16" s="71" t="n">
        <v>25</v>
      </c>
      <c r="F16" s="71" t="n">
        <v>26</v>
      </c>
      <c r="G16" s="50" t="n">
        <v>32</v>
      </c>
      <c r="H16" s="50" t="n">
        <v>30</v>
      </c>
      <c r="I16" s="50" t="n">
        <v>26</v>
      </c>
      <c r="J16" s="50" t="n">
        <v>27</v>
      </c>
      <c r="K16" s="50" t="n">
        <v>30</v>
      </c>
      <c r="L16" s="71" t="n">
        <v>31</v>
      </c>
      <c r="M16" s="50" t="n">
        <v>30.25</v>
      </c>
    </row>
    <row r="17" customFormat="false" ht="12.75" hidden="false" customHeight="false" outlineLevel="0" collapsed="false">
      <c r="A17" s="16" t="n">
        <v>1122</v>
      </c>
      <c r="B17" s="2" t="s">
        <v>482</v>
      </c>
      <c r="C17" s="50" t="s">
        <v>17</v>
      </c>
      <c r="D17" s="71" t="s">
        <v>17</v>
      </c>
      <c r="E17" s="71" t="s">
        <v>17</v>
      </c>
      <c r="F17" s="71" t="n">
        <v>47</v>
      </c>
      <c r="G17" s="50" t="n">
        <v>47</v>
      </c>
      <c r="H17" s="50" t="n">
        <v>52</v>
      </c>
      <c r="I17" s="50" t="n">
        <v>54</v>
      </c>
      <c r="J17" s="50" t="n">
        <v>57</v>
      </c>
      <c r="K17" s="50" t="n">
        <v>58</v>
      </c>
      <c r="L17" s="71" t="n">
        <v>58</v>
      </c>
      <c r="M17" s="50" t="n">
        <v>63.5</v>
      </c>
    </row>
    <row r="18" customFormat="false" ht="12.75" hidden="false" customHeight="false" outlineLevel="0" collapsed="false">
      <c r="A18" s="16" t="n">
        <v>1123</v>
      </c>
      <c r="B18" s="2" t="s">
        <v>337</v>
      </c>
      <c r="C18" s="37" t="n">
        <v>41</v>
      </c>
      <c r="D18" s="58" t="n">
        <v>39</v>
      </c>
      <c r="E18" s="71" t="n">
        <v>44</v>
      </c>
      <c r="F18" s="71" t="s">
        <v>17</v>
      </c>
      <c r="G18" s="50" t="s">
        <v>17</v>
      </c>
      <c r="H18" s="50" t="n">
        <v>0</v>
      </c>
      <c r="I18" s="50" t="n">
        <v>0</v>
      </c>
      <c r="J18" s="50" t="n">
        <v>0</v>
      </c>
      <c r="K18" s="50" t="n">
        <v>0</v>
      </c>
      <c r="L18" s="71" t="n">
        <v>0</v>
      </c>
      <c r="M18" s="50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50" t="n">
        <v>16</v>
      </c>
      <c r="D19" s="71" t="n">
        <v>19</v>
      </c>
      <c r="E19" s="71" t="n">
        <v>24</v>
      </c>
      <c r="F19" s="71" t="n">
        <v>28</v>
      </c>
      <c r="G19" s="50" t="n">
        <v>28</v>
      </c>
      <c r="H19" s="50" t="n">
        <v>30</v>
      </c>
      <c r="I19" s="50" t="n">
        <v>37</v>
      </c>
      <c r="J19" s="50" t="n">
        <v>41</v>
      </c>
      <c r="K19" s="50" t="n">
        <v>48</v>
      </c>
      <c r="L19" s="71" t="n">
        <v>39</v>
      </c>
      <c r="M19" s="50" t="n">
        <v>52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37" t="n">
        <v>25</v>
      </c>
      <c r="D20" s="58" t="n">
        <v>22</v>
      </c>
      <c r="E20" s="71" t="n">
        <v>26</v>
      </c>
      <c r="F20" s="71" t="n">
        <v>35</v>
      </c>
      <c r="G20" s="50" t="n">
        <v>33</v>
      </c>
      <c r="H20" s="50" t="n">
        <v>33</v>
      </c>
      <c r="I20" s="50" t="n">
        <v>40</v>
      </c>
      <c r="J20" s="50" t="n">
        <v>44</v>
      </c>
      <c r="K20" s="50" t="n">
        <v>53</v>
      </c>
      <c r="L20" s="71" t="n">
        <v>53</v>
      </c>
      <c r="M20" s="50" t="n">
        <v>57.25</v>
      </c>
    </row>
    <row r="21" customFormat="false" ht="12.75" hidden="false" customHeight="false" outlineLevel="0" collapsed="false">
      <c r="A21" s="16" t="n">
        <v>1133</v>
      </c>
      <c r="B21" s="2" t="s">
        <v>27</v>
      </c>
      <c r="C21" s="50" t="s">
        <v>17</v>
      </c>
      <c r="D21" s="71" t="n">
        <v>3</v>
      </c>
      <c r="E21" s="71" t="s">
        <v>17</v>
      </c>
      <c r="F21" s="71" t="s">
        <v>17</v>
      </c>
      <c r="G21" s="50" t="s">
        <v>17</v>
      </c>
      <c r="H21" s="50" t="s">
        <v>17</v>
      </c>
      <c r="I21" s="50" t="n">
        <v>7</v>
      </c>
      <c r="J21" s="50" t="s">
        <v>17</v>
      </c>
      <c r="K21" s="50" t="s">
        <v>17</v>
      </c>
      <c r="L21" s="71" t="s">
        <v>17</v>
      </c>
      <c r="M21" s="50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37" t="n">
        <v>55</v>
      </c>
      <c r="D22" s="58" t="n">
        <v>80</v>
      </c>
      <c r="E22" s="71" t="n">
        <v>68</v>
      </c>
      <c r="F22" s="71" t="n">
        <v>77</v>
      </c>
      <c r="G22" s="50" t="n">
        <v>79</v>
      </c>
      <c r="H22" s="50" t="n">
        <v>74</v>
      </c>
      <c r="I22" s="50" t="n">
        <v>76</v>
      </c>
      <c r="J22" s="50" t="n">
        <v>73</v>
      </c>
      <c r="K22" s="50" t="n">
        <v>70</v>
      </c>
      <c r="L22" s="71" t="n">
        <v>69</v>
      </c>
      <c r="M22" s="50" t="n">
        <v>72.25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50" t="n">
        <v>9</v>
      </c>
      <c r="D23" s="71" t="n">
        <v>9</v>
      </c>
      <c r="E23" s="71" t="n">
        <v>9</v>
      </c>
      <c r="F23" s="71" t="n">
        <v>9</v>
      </c>
      <c r="G23" s="50" t="n">
        <v>9</v>
      </c>
      <c r="H23" s="50" t="n">
        <v>10</v>
      </c>
      <c r="I23" s="50" t="n">
        <v>11</v>
      </c>
      <c r="J23" s="50" t="n">
        <v>17</v>
      </c>
      <c r="K23" s="50" t="n">
        <v>23</v>
      </c>
      <c r="L23" s="71" t="n">
        <v>25</v>
      </c>
      <c r="M23" s="50" t="n">
        <v>27.25</v>
      </c>
    </row>
    <row r="24" customFormat="false" ht="12.75" hidden="false" customHeight="false" outlineLevel="0" collapsed="false">
      <c r="A24" s="16" t="n">
        <v>1152</v>
      </c>
      <c r="B24" s="2" t="s">
        <v>30</v>
      </c>
      <c r="C24" s="37" t="n">
        <v>26</v>
      </c>
      <c r="D24" s="58" t="n">
        <v>26</v>
      </c>
      <c r="E24" s="71" t="n">
        <v>28</v>
      </c>
      <c r="F24" s="71" t="n">
        <v>28</v>
      </c>
      <c r="G24" s="50" t="n">
        <v>30</v>
      </c>
      <c r="H24" s="50" t="n">
        <v>33</v>
      </c>
      <c r="I24" s="50" t="n">
        <v>26</v>
      </c>
      <c r="J24" s="50" t="n">
        <v>29</v>
      </c>
      <c r="K24" s="50" t="n">
        <v>25</v>
      </c>
      <c r="L24" s="71" t="n">
        <v>23</v>
      </c>
      <c r="M24" s="50" t="n">
        <v>28.25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50" t="n">
        <v>0</v>
      </c>
      <c r="D25" s="71" t="n">
        <v>0</v>
      </c>
      <c r="E25" s="71" t="n">
        <v>0</v>
      </c>
      <c r="F25" s="71" t="n">
        <v>0</v>
      </c>
      <c r="G25" s="50" t="n">
        <v>0</v>
      </c>
      <c r="H25" s="50" t="n">
        <v>0</v>
      </c>
      <c r="I25" s="50"/>
      <c r="J25" s="50" t="n">
        <v>0</v>
      </c>
      <c r="K25" s="50" t="n">
        <v>0</v>
      </c>
      <c r="L25" s="71" t="n">
        <v>0</v>
      </c>
      <c r="M25" s="50" t="n">
        <v>0</v>
      </c>
    </row>
    <row r="26" customFormat="false" ht="12.75" hidden="false" customHeight="false" outlineLevel="0" collapsed="false">
      <c r="A26" s="16"/>
      <c r="E26" s="71"/>
      <c r="F26" s="71"/>
      <c r="G26" s="50"/>
      <c r="H26" s="50"/>
      <c r="I26" s="50"/>
      <c r="J26" s="50"/>
      <c r="K26" s="50"/>
      <c r="L26" s="71"/>
      <c r="M26" s="50"/>
    </row>
    <row r="27" customFormat="false" ht="12.75" hidden="false" customHeight="false" outlineLevel="0" collapsed="false">
      <c r="A27" s="17" t="s">
        <v>32</v>
      </c>
      <c r="C27" s="56" t="n">
        <v>177</v>
      </c>
      <c r="D27" s="77" t="n">
        <v>188</v>
      </c>
      <c r="E27" s="70" t="n">
        <v>189</v>
      </c>
      <c r="F27" s="70" t="n">
        <v>208</v>
      </c>
      <c r="G27" s="49" t="n">
        <v>201</v>
      </c>
      <c r="H27" s="49" t="n">
        <v>200</v>
      </c>
      <c r="I27" s="49" t="n">
        <v>192</v>
      </c>
      <c r="J27" s="49" t="n">
        <v>185</v>
      </c>
      <c r="K27" s="49" t="n">
        <v>188</v>
      </c>
      <c r="L27" s="70" t="n">
        <v>183</v>
      </c>
      <c r="M27" s="49" t="n">
        <v>176.25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50" t="s">
        <v>17</v>
      </c>
      <c r="D28" s="71" t="s">
        <v>17</v>
      </c>
      <c r="E28" s="71" t="s">
        <v>17</v>
      </c>
      <c r="F28" s="71" t="s">
        <v>17</v>
      </c>
      <c r="G28" s="50" t="s">
        <v>17</v>
      </c>
      <c r="H28" s="50" t="s">
        <v>17</v>
      </c>
      <c r="I28" s="50" t="s">
        <v>17</v>
      </c>
      <c r="J28" s="50" t="n">
        <v>0</v>
      </c>
      <c r="K28" s="50" t="n">
        <v>0</v>
      </c>
      <c r="L28" s="71" t="n">
        <v>0</v>
      </c>
      <c r="M28" s="50" t="n">
        <v>0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37" t="n">
        <v>176</v>
      </c>
      <c r="D29" s="58" t="n">
        <v>184</v>
      </c>
      <c r="E29" s="71" t="n">
        <v>182</v>
      </c>
      <c r="F29" s="71" t="n">
        <v>202</v>
      </c>
      <c r="G29" s="50" t="n">
        <v>198</v>
      </c>
      <c r="H29" s="50" t="n">
        <v>199</v>
      </c>
      <c r="I29" s="50" t="n">
        <v>192</v>
      </c>
      <c r="J29" s="50" t="n">
        <v>185</v>
      </c>
      <c r="K29" s="50" t="n">
        <v>188</v>
      </c>
      <c r="L29" s="71" t="n">
        <v>183</v>
      </c>
      <c r="M29" s="22" t="n">
        <v>176.25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50" t="s">
        <v>17</v>
      </c>
      <c r="D30" s="71" t="s">
        <v>17</v>
      </c>
      <c r="E30" s="71" t="s">
        <v>17</v>
      </c>
      <c r="F30" s="71" t="s">
        <v>17</v>
      </c>
      <c r="G30" s="50" t="s">
        <v>17</v>
      </c>
      <c r="H30" s="50" t="s">
        <v>17</v>
      </c>
      <c r="I30" s="50" t="s">
        <v>17</v>
      </c>
      <c r="J30" s="50" t="n">
        <v>0</v>
      </c>
      <c r="K30" s="50" t="n">
        <v>0</v>
      </c>
      <c r="L30" s="71" t="n">
        <v>0</v>
      </c>
      <c r="M30" s="50" t="n">
        <v>0</v>
      </c>
    </row>
    <row r="31" customFormat="false" ht="12.75" hidden="false" customHeight="false" outlineLevel="0" collapsed="false">
      <c r="A31" s="16"/>
      <c r="E31" s="71"/>
      <c r="F31" s="71"/>
      <c r="G31" s="50"/>
      <c r="H31" s="50"/>
      <c r="I31" s="50"/>
      <c r="J31" s="50"/>
      <c r="K31" s="50"/>
      <c r="L31" s="71"/>
      <c r="M31" s="50"/>
    </row>
    <row r="32" customFormat="false" ht="12.75" hidden="false" customHeight="false" outlineLevel="0" collapsed="false">
      <c r="A32" s="17" t="s">
        <v>36</v>
      </c>
      <c r="C32" s="56" t="n">
        <v>1077</v>
      </c>
      <c r="D32" s="77" t="n">
        <v>1055</v>
      </c>
      <c r="E32" s="70" t="n">
        <v>1059</v>
      </c>
      <c r="F32" s="70" t="n">
        <v>1057</v>
      </c>
      <c r="G32" s="49" t="n">
        <v>1082</v>
      </c>
      <c r="H32" s="49" t="n">
        <v>1081</v>
      </c>
      <c r="I32" s="49" t="n">
        <v>1093</v>
      </c>
      <c r="J32" s="49" t="n">
        <v>1140</v>
      </c>
      <c r="K32" s="49" t="n">
        <v>1115</v>
      </c>
      <c r="L32" s="70" t="n">
        <v>1101</v>
      </c>
      <c r="M32" s="49" t="n">
        <v>1104.25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37" t="n">
        <v>615</v>
      </c>
      <c r="D33" s="58" t="n">
        <v>706</v>
      </c>
      <c r="E33" s="71" t="n">
        <v>689</v>
      </c>
      <c r="F33" s="71" t="n">
        <v>674</v>
      </c>
      <c r="G33" s="50" t="n">
        <v>724</v>
      </c>
      <c r="H33" s="50" t="n">
        <v>719</v>
      </c>
      <c r="I33" s="50" t="n">
        <v>706</v>
      </c>
      <c r="J33" s="50" t="n">
        <v>676</v>
      </c>
      <c r="K33" s="50" t="n">
        <v>638</v>
      </c>
      <c r="L33" s="71" t="n">
        <v>640</v>
      </c>
      <c r="M33" s="50" t="n">
        <v>610.25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37" t="n">
        <v>304</v>
      </c>
      <c r="D34" s="58" t="n">
        <v>192</v>
      </c>
      <c r="E34" s="71" t="n">
        <v>215</v>
      </c>
      <c r="F34" s="71" t="n">
        <v>277</v>
      </c>
      <c r="G34" s="50" t="n">
        <v>256</v>
      </c>
      <c r="H34" s="50" t="n">
        <v>261</v>
      </c>
      <c r="I34" s="50" t="n">
        <v>290</v>
      </c>
      <c r="J34" s="50" t="n">
        <v>353</v>
      </c>
      <c r="K34" s="50" t="n">
        <v>354</v>
      </c>
      <c r="L34" s="71" t="n">
        <v>339</v>
      </c>
      <c r="M34" s="50" t="s">
        <v>17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37" t="n">
        <v>158</v>
      </c>
      <c r="D35" s="58" t="n">
        <v>158</v>
      </c>
      <c r="E35" s="71" t="n">
        <v>155</v>
      </c>
      <c r="F35" s="71" t="n">
        <v>107</v>
      </c>
      <c r="G35" s="50" t="n">
        <v>102</v>
      </c>
      <c r="H35" s="50" t="n">
        <v>101</v>
      </c>
      <c r="I35" s="50" t="n">
        <v>97</v>
      </c>
      <c r="J35" s="50" t="n">
        <v>111</v>
      </c>
      <c r="K35" s="50" t="n">
        <v>123</v>
      </c>
      <c r="L35" s="71" t="n">
        <v>122</v>
      </c>
      <c r="M35" s="50" t="s">
        <v>17</v>
      </c>
    </row>
    <row r="36" customFormat="false" ht="12.75" hidden="false" customHeight="false" outlineLevel="0" collapsed="false">
      <c r="A36" s="16"/>
      <c r="C36" s="56"/>
      <c r="D36" s="77"/>
      <c r="E36" s="70"/>
      <c r="F36" s="70"/>
      <c r="G36" s="49"/>
      <c r="H36" s="49"/>
      <c r="I36" s="49"/>
      <c r="J36" s="49"/>
      <c r="K36" s="49"/>
      <c r="L36" s="70"/>
      <c r="M36" s="49"/>
    </row>
    <row r="37" customFormat="false" ht="12.75" hidden="false" customHeight="false" outlineLevel="0" collapsed="false">
      <c r="A37" s="17" t="s">
        <v>40</v>
      </c>
      <c r="C37" s="56" t="n">
        <v>15681</v>
      </c>
      <c r="D37" s="77" t="n">
        <v>16002</v>
      </c>
      <c r="E37" s="70" t="n">
        <v>16100</v>
      </c>
      <c r="F37" s="70" t="n">
        <v>16498</v>
      </c>
      <c r="G37" s="49" t="n">
        <v>17011</v>
      </c>
      <c r="H37" s="49" t="n">
        <v>18134</v>
      </c>
      <c r="I37" s="49" t="n">
        <v>18368</v>
      </c>
      <c r="J37" s="49" t="n">
        <v>19223</v>
      </c>
      <c r="K37" s="49" t="n">
        <v>19982</v>
      </c>
      <c r="L37" s="70" t="n">
        <v>18928</v>
      </c>
      <c r="M37" s="49" t="n">
        <v>20073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37" t="n">
        <v>2261</v>
      </c>
      <c r="D38" s="58" t="n">
        <v>2275</v>
      </c>
      <c r="E38" s="71" t="n">
        <v>2331</v>
      </c>
      <c r="F38" s="71" t="n">
        <v>2422</v>
      </c>
      <c r="G38" s="50" t="n">
        <v>2595</v>
      </c>
      <c r="H38" s="50" t="n">
        <v>2622</v>
      </c>
      <c r="I38" s="50" t="n">
        <v>2699</v>
      </c>
      <c r="J38" s="50" t="n">
        <v>2763</v>
      </c>
      <c r="K38" s="50" t="n">
        <v>2885</v>
      </c>
      <c r="L38" s="71" t="n">
        <v>2779</v>
      </c>
      <c r="M38" s="50" t="n">
        <v>3070.5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37" t="n">
        <v>1444</v>
      </c>
      <c r="D39" s="58" t="n">
        <v>1579</v>
      </c>
      <c r="E39" s="71" t="n">
        <v>1642</v>
      </c>
      <c r="F39" s="71" t="n">
        <v>1610</v>
      </c>
      <c r="G39" s="50" t="n">
        <v>1638</v>
      </c>
      <c r="H39" s="50" t="n">
        <v>1723</v>
      </c>
      <c r="I39" s="50" t="n">
        <v>1782</v>
      </c>
      <c r="J39" s="50" t="n">
        <v>1920</v>
      </c>
      <c r="K39" s="50" t="n">
        <v>1971</v>
      </c>
      <c r="L39" s="71" t="n">
        <v>1865</v>
      </c>
      <c r="M39" s="50" t="n">
        <v>1765.5</v>
      </c>
    </row>
    <row r="40" customFormat="false" ht="12.75" hidden="false" customHeight="false" outlineLevel="0" collapsed="false">
      <c r="A40" s="16" t="n">
        <v>2371</v>
      </c>
      <c r="B40" s="2" t="s">
        <v>43</v>
      </c>
      <c r="C40" s="37" t="n">
        <v>672</v>
      </c>
      <c r="D40" s="58" t="n">
        <v>807</v>
      </c>
      <c r="E40" s="71" t="n">
        <v>818</v>
      </c>
      <c r="F40" s="71" t="n">
        <v>889</v>
      </c>
      <c r="G40" s="50" t="n">
        <v>831</v>
      </c>
      <c r="H40" s="50" t="n">
        <v>816</v>
      </c>
      <c r="I40" s="50" t="n">
        <v>862</v>
      </c>
      <c r="J40" s="50" t="n">
        <v>931</v>
      </c>
      <c r="K40" s="50" t="n">
        <v>999</v>
      </c>
      <c r="L40" s="71" t="n">
        <v>1032</v>
      </c>
      <c r="M40" s="50" t="n">
        <v>1118.25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37" t="n">
        <v>68</v>
      </c>
      <c r="D41" s="58" t="n">
        <v>66</v>
      </c>
      <c r="E41" s="71" t="n">
        <v>65</v>
      </c>
      <c r="F41" s="71" t="n">
        <v>65</v>
      </c>
      <c r="G41" s="50" t="n">
        <v>72</v>
      </c>
      <c r="H41" s="50" t="n">
        <v>69</v>
      </c>
      <c r="I41" s="50" t="n">
        <v>38</v>
      </c>
      <c r="J41" s="50" t="n">
        <v>42</v>
      </c>
      <c r="K41" s="50" t="n">
        <v>57</v>
      </c>
      <c r="L41" s="71" t="n">
        <v>47</v>
      </c>
      <c r="M41" s="50" t="n">
        <v>51.5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37" t="n">
        <v>821</v>
      </c>
      <c r="D42" s="58" t="n">
        <v>839</v>
      </c>
      <c r="E42" s="71" t="n">
        <v>845</v>
      </c>
      <c r="F42" s="71" t="n">
        <v>768</v>
      </c>
      <c r="G42" s="50" t="n">
        <v>763</v>
      </c>
      <c r="H42" s="50" t="n">
        <v>812</v>
      </c>
      <c r="I42" s="50" t="n">
        <v>791</v>
      </c>
      <c r="J42" s="50" t="n">
        <v>845</v>
      </c>
      <c r="K42" s="50" t="n">
        <v>957</v>
      </c>
      <c r="L42" s="71" t="n">
        <v>918</v>
      </c>
      <c r="M42" s="50" t="n">
        <v>873.75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37" t="n">
        <v>87</v>
      </c>
      <c r="D43" s="58" t="n">
        <v>97</v>
      </c>
      <c r="E43" s="71" t="n">
        <v>130</v>
      </c>
      <c r="F43" s="71" t="n">
        <v>125</v>
      </c>
      <c r="G43" s="50" t="n">
        <v>128</v>
      </c>
      <c r="H43" s="50" t="n">
        <v>125</v>
      </c>
      <c r="I43" s="50" t="n">
        <v>104</v>
      </c>
      <c r="J43" s="50" t="n">
        <v>117</v>
      </c>
      <c r="K43" s="50" t="n">
        <v>136</v>
      </c>
      <c r="L43" s="71" t="n">
        <v>131</v>
      </c>
      <c r="M43" s="50" t="n">
        <v>158.25</v>
      </c>
    </row>
    <row r="44" customFormat="false" ht="12.75" hidden="false" customHeight="false" outlineLevel="0" collapsed="false">
      <c r="A44" s="16" t="n">
        <v>2381</v>
      </c>
      <c r="B44" s="2" t="s">
        <v>344</v>
      </c>
      <c r="C44" s="37" t="n">
        <v>1896</v>
      </c>
      <c r="D44" s="58" t="n">
        <v>1613</v>
      </c>
      <c r="E44" s="71" t="n">
        <v>1579</v>
      </c>
      <c r="F44" s="71" t="n">
        <v>1668</v>
      </c>
      <c r="G44" s="50" t="n">
        <v>1665</v>
      </c>
      <c r="H44" s="50" t="n">
        <v>1905</v>
      </c>
      <c r="I44" s="50" t="n">
        <v>1929</v>
      </c>
      <c r="J44" s="50" t="n">
        <v>1977</v>
      </c>
      <c r="K44" s="50" t="n">
        <v>2035</v>
      </c>
      <c r="L44" s="71" t="n">
        <v>1862</v>
      </c>
      <c r="M44" s="50" t="n">
        <v>2112.75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37" t="n">
        <v>4728</v>
      </c>
      <c r="D45" s="58" t="n">
        <v>4826</v>
      </c>
      <c r="E45" s="71" t="n">
        <v>4830</v>
      </c>
      <c r="F45" s="71" t="n">
        <v>4976</v>
      </c>
      <c r="G45" s="50" t="n">
        <v>5126</v>
      </c>
      <c r="H45" s="50" t="n">
        <v>5537</v>
      </c>
      <c r="I45" s="50" t="n">
        <v>5814</v>
      </c>
      <c r="J45" s="50" t="n">
        <v>6099</v>
      </c>
      <c r="K45" s="50" t="n">
        <v>6341</v>
      </c>
      <c r="L45" s="71" t="n">
        <v>6091</v>
      </c>
      <c r="M45" s="50" t="n">
        <v>6343.75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37" t="n">
        <v>2366</v>
      </c>
      <c r="D46" s="58" t="n">
        <v>2463</v>
      </c>
      <c r="E46" s="71" t="n">
        <v>2390</v>
      </c>
      <c r="F46" s="71" t="n">
        <v>2457</v>
      </c>
      <c r="G46" s="50" t="n">
        <v>2624</v>
      </c>
      <c r="H46" s="50" t="n">
        <v>2866</v>
      </c>
      <c r="I46" s="50" t="n">
        <v>2665</v>
      </c>
      <c r="J46" s="50" t="n">
        <v>2846</v>
      </c>
      <c r="K46" s="50" t="n">
        <v>2937</v>
      </c>
      <c r="L46" s="71" t="n">
        <v>2593</v>
      </c>
      <c r="M46" s="50" t="n">
        <v>2872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37" t="n">
        <v>1338</v>
      </c>
      <c r="D47" s="58" t="n">
        <v>1438</v>
      </c>
      <c r="E47" s="71" t="n">
        <v>1470</v>
      </c>
      <c r="F47" s="71" t="n">
        <v>1517</v>
      </c>
      <c r="G47" s="50" t="n">
        <v>1570</v>
      </c>
      <c r="H47" s="50" t="n">
        <v>1659</v>
      </c>
      <c r="I47" s="50" t="n">
        <v>1683</v>
      </c>
      <c r="J47" s="50" t="n">
        <v>1683</v>
      </c>
      <c r="K47" s="50" t="n">
        <v>1664</v>
      </c>
      <c r="L47" s="71" t="n">
        <v>1610</v>
      </c>
      <c r="M47" s="50" t="n">
        <v>1706.5</v>
      </c>
    </row>
    <row r="48" customFormat="false" ht="12.75" hidden="false" customHeight="false" outlineLevel="0" collapsed="false">
      <c r="A48" s="16"/>
      <c r="E48" s="71"/>
      <c r="F48" s="71"/>
      <c r="G48" s="50"/>
      <c r="H48" s="50"/>
      <c r="I48" s="50"/>
      <c r="J48" s="50"/>
      <c r="K48" s="50"/>
      <c r="L48" s="71"/>
      <c r="M48" s="50"/>
    </row>
    <row r="49" customFormat="false" ht="12.75" hidden="false" customHeight="false" outlineLevel="0" collapsed="false">
      <c r="A49" s="17" t="s">
        <v>51</v>
      </c>
      <c r="C49" s="56" t="n">
        <v>40354</v>
      </c>
      <c r="D49" s="77" t="n">
        <v>39622</v>
      </c>
      <c r="E49" s="70" t="n">
        <v>40040</v>
      </c>
      <c r="F49" s="70" t="n">
        <v>40821</v>
      </c>
      <c r="G49" s="49" t="n">
        <v>41150</v>
      </c>
      <c r="H49" s="49" t="n">
        <v>40421</v>
      </c>
      <c r="I49" s="49" t="n">
        <v>40333</v>
      </c>
      <c r="J49" s="49" t="n">
        <v>40333</v>
      </c>
      <c r="K49" s="49" t="n">
        <v>39740</v>
      </c>
      <c r="L49" s="70" t="n">
        <v>37414</v>
      </c>
      <c r="M49" s="49" t="n">
        <v>39060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50" t="s">
        <v>17</v>
      </c>
      <c r="D50" s="71" t="s">
        <v>17</v>
      </c>
      <c r="E50" s="71" t="s">
        <v>17</v>
      </c>
      <c r="F50" s="71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71" t="n">
        <v>0</v>
      </c>
      <c r="M50" s="50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50" t="s">
        <v>17</v>
      </c>
      <c r="D51" s="71" t="n">
        <v>9</v>
      </c>
      <c r="E51" s="71" t="n">
        <v>12</v>
      </c>
      <c r="F51" s="71" t="n">
        <v>16</v>
      </c>
      <c r="G51" s="50" t="n">
        <v>11</v>
      </c>
      <c r="H51" s="50" t="n">
        <v>9</v>
      </c>
      <c r="I51" s="50" t="n">
        <v>10</v>
      </c>
      <c r="J51" s="50" t="s">
        <v>17</v>
      </c>
      <c r="K51" s="50" t="s">
        <v>17</v>
      </c>
      <c r="L51" s="71" t="s">
        <v>17</v>
      </c>
      <c r="M51" s="50" t="s">
        <v>1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37" t="n">
        <v>92</v>
      </c>
      <c r="D52" s="58" t="n">
        <v>80</v>
      </c>
      <c r="E52" s="71" t="n">
        <v>76</v>
      </c>
      <c r="F52" s="71" t="n">
        <v>87</v>
      </c>
      <c r="G52" s="50" t="n">
        <v>94</v>
      </c>
      <c r="H52" s="50" t="n">
        <v>93</v>
      </c>
      <c r="I52" s="50" t="n">
        <v>98</v>
      </c>
      <c r="J52" s="50" t="n">
        <v>100</v>
      </c>
      <c r="K52" s="50" t="n">
        <v>113</v>
      </c>
      <c r="L52" s="71" t="n">
        <v>82</v>
      </c>
      <c r="M52" s="50" t="n">
        <v>92.75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37" t="n">
        <v>25</v>
      </c>
      <c r="D53" s="58" t="n">
        <v>29</v>
      </c>
      <c r="E53" s="71" t="n">
        <v>33</v>
      </c>
      <c r="F53" s="71" t="n">
        <v>35</v>
      </c>
      <c r="G53" s="50" t="n">
        <v>30</v>
      </c>
      <c r="H53" s="50" t="n">
        <v>19</v>
      </c>
      <c r="I53" s="50" t="n">
        <v>28</v>
      </c>
      <c r="J53" s="50" t="n">
        <v>111</v>
      </c>
      <c r="K53" s="50" t="n">
        <v>114</v>
      </c>
      <c r="L53" s="71" t="n">
        <v>121</v>
      </c>
      <c r="M53" s="50" t="s">
        <v>17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37" t="n">
        <v>193</v>
      </c>
      <c r="D54" s="58" t="n">
        <v>187</v>
      </c>
      <c r="E54" s="71" t="n">
        <v>197</v>
      </c>
      <c r="F54" s="71" t="n">
        <v>189</v>
      </c>
      <c r="G54" s="50" t="n">
        <v>187</v>
      </c>
      <c r="H54" s="50" t="n">
        <v>170</v>
      </c>
      <c r="I54" s="50" t="n">
        <v>170</v>
      </c>
      <c r="J54" s="50" t="n">
        <v>170</v>
      </c>
      <c r="K54" s="50" t="n">
        <v>176</v>
      </c>
      <c r="L54" s="71" t="n">
        <v>144</v>
      </c>
      <c r="M54" s="50" t="n">
        <v>151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37" t="n">
        <v>367</v>
      </c>
      <c r="D55" s="58" t="n">
        <v>436</v>
      </c>
      <c r="E55" s="71" t="n">
        <v>419</v>
      </c>
      <c r="F55" s="71" t="n">
        <v>434</v>
      </c>
      <c r="G55" s="50" t="n">
        <v>486</v>
      </c>
      <c r="H55" s="50" t="n">
        <v>605</v>
      </c>
      <c r="I55" s="50" t="n">
        <v>605</v>
      </c>
      <c r="J55" s="50" t="n">
        <v>589</v>
      </c>
      <c r="K55" s="50" t="n">
        <v>601</v>
      </c>
      <c r="L55" s="71" t="n">
        <v>593</v>
      </c>
      <c r="M55" s="50" t="n">
        <v>616.25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37" t="n">
        <v>241</v>
      </c>
      <c r="D56" s="58" t="n">
        <v>230</v>
      </c>
      <c r="E56" s="71" t="n">
        <v>204</v>
      </c>
      <c r="F56" s="71" t="n">
        <v>217</v>
      </c>
      <c r="G56" s="50" t="n">
        <v>236</v>
      </c>
      <c r="H56" s="50" t="n">
        <v>271</v>
      </c>
      <c r="I56" s="50" t="n">
        <v>287</v>
      </c>
      <c r="J56" s="50" t="n">
        <v>212</v>
      </c>
      <c r="K56" s="50" t="n">
        <v>200</v>
      </c>
      <c r="L56" s="71" t="n">
        <v>168</v>
      </c>
      <c r="M56" s="50" t="n">
        <v>163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37" t="n">
        <v>1627</v>
      </c>
      <c r="D57" s="58" t="n">
        <v>1561</v>
      </c>
      <c r="E57" s="71" t="n">
        <v>1558</v>
      </c>
      <c r="F57" s="71" t="n">
        <v>1582</v>
      </c>
      <c r="G57" s="50" t="n">
        <v>1514</v>
      </c>
      <c r="H57" s="50" t="n">
        <v>1508</v>
      </c>
      <c r="I57" s="50" t="n">
        <v>1419</v>
      </c>
      <c r="J57" s="50" t="n">
        <v>1360</v>
      </c>
      <c r="K57" s="50" t="n">
        <v>1388</v>
      </c>
      <c r="L57" s="71" t="n">
        <v>1281</v>
      </c>
      <c r="M57" s="50" t="n">
        <v>1360.25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37" t="n">
        <v>450</v>
      </c>
      <c r="D58" s="58" t="n">
        <v>493</v>
      </c>
      <c r="E58" s="71" t="n">
        <v>589</v>
      </c>
      <c r="F58" s="71" t="n">
        <v>624</v>
      </c>
      <c r="G58" s="50" t="n">
        <v>719</v>
      </c>
      <c r="H58" s="50" t="n">
        <v>834</v>
      </c>
      <c r="I58" s="50" t="n">
        <v>840</v>
      </c>
      <c r="J58" s="50" t="n">
        <v>641</v>
      </c>
      <c r="K58" s="50" t="n">
        <v>581</v>
      </c>
      <c r="L58" s="71" t="n">
        <v>1025</v>
      </c>
      <c r="M58" s="50" t="n">
        <v>1263.5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37" t="n">
        <v>515</v>
      </c>
      <c r="D59" s="58" t="n">
        <v>231</v>
      </c>
      <c r="E59" s="71" t="n">
        <v>263</v>
      </c>
      <c r="F59" s="71" t="n">
        <v>287</v>
      </c>
      <c r="G59" s="50" t="n">
        <v>361</v>
      </c>
      <c r="H59" s="50" t="n">
        <v>390</v>
      </c>
      <c r="I59" s="50" t="n">
        <v>445</v>
      </c>
      <c r="J59" s="50" t="n">
        <v>512</v>
      </c>
      <c r="K59" s="50" t="n">
        <v>602</v>
      </c>
      <c r="L59" s="71" t="n">
        <v>532</v>
      </c>
      <c r="M59" s="50" t="n">
        <v>634.25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37" t="n">
        <v>157</v>
      </c>
      <c r="D60" s="58" t="n">
        <v>111</v>
      </c>
      <c r="E60" s="71" t="n">
        <v>108</v>
      </c>
      <c r="F60" s="71" t="n">
        <v>114</v>
      </c>
      <c r="G60" s="50" t="n">
        <v>157</v>
      </c>
      <c r="H60" s="50" t="n">
        <v>143</v>
      </c>
      <c r="I60" s="50" t="n">
        <v>125</v>
      </c>
      <c r="J60" s="50" t="n">
        <v>125</v>
      </c>
      <c r="K60" s="50" t="n">
        <v>121</v>
      </c>
      <c r="L60" s="71" t="n">
        <v>82</v>
      </c>
      <c r="M60" s="50" t="n">
        <v>74.25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37" t="n">
        <v>1298</v>
      </c>
      <c r="D61" s="58" t="n">
        <v>1269</v>
      </c>
      <c r="E61" s="71" t="n">
        <v>1258</v>
      </c>
      <c r="F61" s="71" t="n">
        <v>1278</v>
      </c>
      <c r="G61" s="50" t="n">
        <v>1288</v>
      </c>
      <c r="H61" s="50" t="n">
        <v>1270</v>
      </c>
      <c r="I61" s="50" t="n">
        <v>1228</v>
      </c>
      <c r="J61" s="50" t="n">
        <v>1149</v>
      </c>
      <c r="K61" s="50" t="n">
        <v>1136</v>
      </c>
      <c r="L61" s="71" t="n">
        <v>1071</v>
      </c>
      <c r="M61" s="50" t="n">
        <v>1146.25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37" t="n">
        <v>758</v>
      </c>
      <c r="D62" s="58" t="n">
        <v>733</v>
      </c>
      <c r="E62" s="71" t="n">
        <v>655</v>
      </c>
      <c r="F62" s="71" t="n">
        <v>649</v>
      </c>
      <c r="G62" s="50" t="n">
        <v>656</v>
      </c>
      <c r="H62" s="50" t="n">
        <v>631</v>
      </c>
      <c r="I62" s="50" t="n">
        <v>605</v>
      </c>
      <c r="J62" s="50" t="n">
        <v>600</v>
      </c>
      <c r="K62" s="50" t="n">
        <v>549</v>
      </c>
      <c r="L62" s="71" t="n">
        <v>505</v>
      </c>
      <c r="M62" s="50" t="n">
        <v>446.75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37" t="n">
        <v>208</v>
      </c>
      <c r="D63" s="58" t="n">
        <v>214</v>
      </c>
      <c r="E63" s="71" t="n">
        <v>210</v>
      </c>
      <c r="F63" s="71" t="n">
        <v>216</v>
      </c>
      <c r="G63" s="50" t="n">
        <v>220</v>
      </c>
      <c r="H63" s="50" t="n">
        <v>215</v>
      </c>
      <c r="I63" s="50" t="n">
        <v>207</v>
      </c>
      <c r="J63" s="50" t="n">
        <v>210</v>
      </c>
      <c r="K63" s="50" t="n">
        <v>217</v>
      </c>
      <c r="L63" s="71" t="n">
        <v>186</v>
      </c>
      <c r="M63" s="50" t="n">
        <v>182.25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37" t="n">
        <v>318</v>
      </c>
      <c r="D64" s="58" t="n">
        <v>342</v>
      </c>
      <c r="E64" s="71" t="n">
        <v>350</v>
      </c>
      <c r="F64" s="71" t="n">
        <v>351</v>
      </c>
      <c r="G64" s="50" t="n">
        <v>344</v>
      </c>
      <c r="H64" s="50" t="n">
        <v>342</v>
      </c>
      <c r="I64" s="50" t="n">
        <v>339</v>
      </c>
      <c r="J64" s="50" t="n">
        <v>322</v>
      </c>
      <c r="K64" s="50" t="n">
        <v>272</v>
      </c>
      <c r="L64" s="71" t="n">
        <v>245</v>
      </c>
      <c r="M64" s="50" t="n">
        <v>250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50" t="n">
        <v>0</v>
      </c>
      <c r="D65" s="71" t="n">
        <v>0</v>
      </c>
      <c r="E65" s="71" t="n">
        <v>0</v>
      </c>
      <c r="F65" s="71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71" t="n">
        <v>0</v>
      </c>
      <c r="M65" s="50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37" t="n">
        <v>25</v>
      </c>
      <c r="D66" s="58" t="n">
        <v>29</v>
      </c>
      <c r="E66" s="71" t="n">
        <v>14</v>
      </c>
      <c r="F66" s="71" t="n">
        <v>13</v>
      </c>
      <c r="G66" s="50" t="n">
        <v>7</v>
      </c>
      <c r="H66" s="50" t="n">
        <v>7</v>
      </c>
      <c r="I66" s="50" t="n">
        <v>9</v>
      </c>
      <c r="J66" s="50" t="n">
        <v>47</v>
      </c>
      <c r="K66" s="50" t="n">
        <v>54</v>
      </c>
      <c r="L66" s="71" t="n">
        <v>59</v>
      </c>
      <c r="M66" s="50" t="s">
        <v>17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50" t="s">
        <v>17</v>
      </c>
      <c r="D67" s="71" t="n">
        <v>42</v>
      </c>
      <c r="E67" s="71" t="n">
        <v>45</v>
      </c>
      <c r="F67" s="71" t="n">
        <v>20</v>
      </c>
      <c r="G67" s="50" t="n">
        <v>20</v>
      </c>
      <c r="H67" s="50" t="n">
        <v>30</v>
      </c>
      <c r="I67" s="50" t="n">
        <v>31</v>
      </c>
      <c r="J67" s="50" t="n">
        <v>62</v>
      </c>
      <c r="K67" s="50" t="n">
        <v>64</v>
      </c>
      <c r="L67" s="71" t="n">
        <v>60</v>
      </c>
      <c r="M67" s="50" t="n">
        <v>64.5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50" t="n">
        <v>163</v>
      </c>
      <c r="D68" s="71" t="n">
        <v>123</v>
      </c>
      <c r="E68" s="71" t="n">
        <v>114</v>
      </c>
      <c r="F68" s="71" t="n">
        <v>123</v>
      </c>
      <c r="G68" s="50" t="n">
        <v>127</v>
      </c>
      <c r="H68" s="50" t="n">
        <v>115</v>
      </c>
      <c r="I68" s="50" t="n">
        <v>113</v>
      </c>
      <c r="J68" s="50" t="n">
        <v>104</v>
      </c>
      <c r="K68" s="50" t="n">
        <v>111</v>
      </c>
      <c r="L68" s="71" t="n">
        <v>112</v>
      </c>
      <c r="M68" s="50" t="n">
        <v>112.5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37" t="n">
        <v>77</v>
      </c>
      <c r="D69" s="58" t="n">
        <v>77</v>
      </c>
      <c r="E69" s="71" t="n">
        <v>82</v>
      </c>
      <c r="F69" s="71" t="n">
        <v>83</v>
      </c>
      <c r="G69" s="50" t="n">
        <v>82</v>
      </c>
      <c r="H69" s="50" t="n">
        <v>93</v>
      </c>
      <c r="I69" s="50" t="n">
        <v>84</v>
      </c>
      <c r="J69" s="50" t="n">
        <v>82</v>
      </c>
      <c r="K69" s="50" t="n">
        <v>89</v>
      </c>
      <c r="L69" s="71" t="n">
        <v>73</v>
      </c>
      <c r="M69" s="50" t="n">
        <v>67.5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50" t="s">
        <v>17</v>
      </c>
      <c r="D70" s="71" t="s">
        <v>17</v>
      </c>
      <c r="E70" s="71" t="s">
        <v>17</v>
      </c>
      <c r="F70" s="71" t="s">
        <v>17</v>
      </c>
      <c r="G70" s="50" t="s">
        <v>17</v>
      </c>
      <c r="H70" s="50" t="s">
        <v>17</v>
      </c>
      <c r="I70" s="50" t="s">
        <v>17</v>
      </c>
      <c r="J70" s="50" t="s">
        <v>17</v>
      </c>
      <c r="K70" s="50" t="s">
        <v>17</v>
      </c>
      <c r="L70" s="71" t="s">
        <v>17</v>
      </c>
      <c r="M70" s="50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37" t="n">
        <v>419</v>
      </c>
      <c r="D71" s="58" t="n">
        <v>444</v>
      </c>
      <c r="E71" s="71" t="n">
        <v>453</v>
      </c>
      <c r="F71" s="71" t="n">
        <v>323</v>
      </c>
      <c r="G71" s="50" t="n">
        <v>332</v>
      </c>
      <c r="H71" s="50" t="n">
        <v>370</v>
      </c>
      <c r="I71" s="50" t="n">
        <v>366</v>
      </c>
      <c r="J71" s="50" t="n">
        <v>348</v>
      </c>
      <c r="K71" s="50" t="n">
        <v>356</v>
      </c>
      <c r="L71" s="71" t="n">
        <v>311</v>
      </c>
      <c r="M71" s="50" t="n">
        <v>299.5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50" t="s">
        <v>17</v>
      </c>
      <c r="D72" s="71" t="s">
        <v>17</v>
      </c>
      <c r="E72" s="71" t="s">
        <v>17</v>
      </c>
      <c r="F72" s="71" t="s">
        <v>17</v>
      </c>
      <c r="G72" s="50" t="n">
        <v>143</v>
      </c>
      <c r="H72" s="50" t="n">
        <v>143</v>
      </c>
      <c r="I72" s="50" t="n">
        <v>149</v>
      </c>
      <c r="J72" s="50" t="s">
        <v>17</v>
      </c>
      <c r="K72" s="50" t="s">
        <v>17</v>
      </c>
      <c r="L72" s="71" t="s">
        <v>17</v>
      </c>
      <c r="M72" s="50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37" t="n">
        <v>1053</v>
      </c>
      <c r="D73" s="58" t="n">
        <v>1022</v>
      </c>
      <c r="E73" s="71" t="n">
        <v>1013</v>
      </c>
      <c r="F73" s="71" t="n">
        <v>999</v>
      </c>
      <c r="G73" s="50" t="n">
        <v>1307</v>
      </c>
      <c r="H73" s="50" t="n">
        <v>1235</v>
      </c>
      <c r="I73" s="50" t="n">
        <v>1196</v>
      </c>
      <c r="J73" s="50" t="n">
        <v>1167</v>
      </c>
      <c r="K73" s="50" t="n">
        <v>1146</v>
      </c>
      <c r="L73" s="71" t="n">
        <v>969</v>
      </c>
      <c r="M73" s="50" t="n">
        <v>1035.75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37" t="n">
        <v>1539</v>
      </c>
      <c r="D74" s="58" t="n">
        <v>1555</v>
      </c>
      <c r="E74" s="71" t="n">
        <v>1596</v>
      </c>
      <c r="F74" s="71" t="n">
        <v>1686</v>
      </c>
      <c r="G74" s="50" t="n">
        <v>1722</v>
      </c>
      <c r="H74" s="50" t="n">
        <v>1667</v>
      </c>
      <c r="I74" s="50" t="n">
        <v>1659</v>
      </c>
      <c r="J74" s="50" t="n">
        <v>1730</v>
      </c>
      <c r="K74" s="50" t="n">
        <v>1660</v>
      </c>
      <c r="L74" s="71" t="n">
        <v>1523</v>
      </c>
      <c r="M74" s="50" t="n">
        <v>1616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37" t="n">
        <v>42</v>
      </c>
      <c r="D75" s="58" t="n">
        <v>49</v>
      </c>
      <c r="E75" s="71" t="n">
        <v>41</v>
      </c>
      <c r="F75" s="71" t="n">
        <v>45</v>
      </c>
      <c r="G75" s="50" t="n">
        <v>52</v>
      </c>
      <c r="H75" s="50" t="n">
        <v>57</v>
      </c>
      <c r="I75" s="50" t="n">
        <v>68</v>
      </c>
      <c r="J75" s="50" t="n">
        <v>81</v>
      </c>
      <c r="K75" s="50" t="n">
        <v>85</v>
      </c>
      <c r="L75" s="71" t="n">
        <v>90</v>
      </c>
      <c r="M75" s="50" t="n">
        <v>83.25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37" t="n">
        <v>115</v>
      </c>
      <c r="D76" s="58" t="n">
        <v>121</v>
      </c>
      <c r="E76" s="71" t="n">
        <v>127</v>
      </c>
      <c r="F76" s="71" t="n">
        <v>130</v>
      </c>
      <c r="G76" s="50" t="n">
        <v>111</v>
      </c>
      <c r="H76" s="50" t="n">
        <v>115</v>
      </c>
      <c r="I76" s="50" t="n">
        <v>138</v>
      </c>
      <c r="J76" s="50" t="n">
        <v>122</v>
      </c>
      <c r="K76" s="50" t="n">
        <v>91</v>
      </c>
      <c r="L76" s="71" t="n">
        <v>83</v>
      </c>
      <c r="M76" s="50" t="n">
        <v>77.5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37" t="n">
        <v>162</v>
      </c>
      <c r="D77" s="58" t="n">
        <v>191</v>
      </c>
      <c r="E77" s="71" t="n">
        <v>192</v>
      </c>
      <c r="F77" s="71" t="n">
        <v>361</v>
      </c>
      <c r="G77" s="50" t="n">
        <v>330</v>
      </c>
      <c r="H77" s="50" t="n">
        <v>333</v>
      </c>
      <c r="I77" s="50" t="n">
        <v>354</v>
      </c>
      <c r="J77" s="50" t="n">
        <v>411</v>
      </c>
      <c r="K77" s="50" t="n">
        <v>410</v>
      </c>
      <c r="L77" s="71" t="n">
        <v>336</v>
      </c>
      <c r="M77" s="50" t="n">
        <v>304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50" t="n">
        <v>0</v>
      </c>
      <c r="D78" s="71" t="n">
        <v>0</v>
      </c>
      <c r="E78" s="71" t="n">
        <v>0</v>
      </c>
      <c r="F78" s="71" t="n">
        <v>0</v>
      </c>
      <c r="G78" s="50" t="s">
        <v>17</v>
      </c>
      <c r="H78" s="50" t="s">
        <v>17</v>
      </c>
      <c r="I78" s="50" t="s">
        <v>17</v>
      </c>
      <c r="J78" s="50" t="s">
        <v>17</v>
      </c>
      <c r="K78" s="50" t="s">
        <v>17</v>
      </c>
      <c r="L78" s="71" t="s">
        <v>17</v>
      </c>
      <c r="M78" s="50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37" t="n">
        <v>1375</v>
      </c>
      <c r="D79" s="58" t="n">
        <v>1391</v>
      </c>
      <c r="E79" s="71" t="n">
        <v>1448</v>
      </c>
      <c r="F79" s="71" t="n">
        <v>1438</v>
      </c>
      <c r="G79" s="50" t="n">
        <v>1386</v>
      </c>
      <c r="H79" s="50" t="n">
        <v>1376</v>
      </c>
      <c r="I79" s="50" t="n">
        <v>1405</v>
      </c>
      <c r="J79" s="50" t="n">
        <v>1196</v>
      </c>
      <c r="K79" s="50" t="n">
        <v>1194</v>
      </c>
      <c r="L79" s="71" t="n">
        <v>1306</v>
      </c>
      <c r="M79" s="50" t="n">
        <v>1320.25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37" t="n">
        <v>113</v>
      </c>
      <c r="D80" s="58" t="n">
        <v>114</v>
      </c>
      <c r="E80" s="71" t="n">
        <v>113</v>
      </c>
      <c r="F80" s="71" t="n">
        <v>100</v>
      </c>
      <c r="G80" s="50" t="n">
        <v>78</v>
      </c>
      <c r="H80" s="50" t="n">
        <v>74</v>
      </c>
      <c r="I80" s="50" t="n">
        <v>72</v>
      </c>
      <c r="J80" s="50" t="n">
        <v>74</v>
      </c>
      <c r="K80" s="50" t="n">
        <v>70</v>
      </c>
      <c r="L80" s="71" t="n">
        <v>68</v>
      </c>
      <c r="M80" s="50" t="n">
        <v>66.25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37" t="n">
        <v>292</v>
      </c>
      <c r="D81" s="58" t="n">
        <v>295</v>
      </c>
      <c r="E81" s="71" t="n">
        <v>301</v>
      </c>
      <c r="F81" s="71" t="n">
        <v>322</v>
      </c>
      <c r="G81" s="50" t="n">
        <v>317</v>
      </c>
      <c r="H81" s="50" t="n">
        <v>320</v>
      </c>
      <c r="I81" s="50" t="n">
        <v>316</v>
      </c>
      <c r="J81" s="50" t="n">
        <v>306</v>
      </c>
      <c r="K81" s="50" t="n">
        <v>335</v>
      </c>
      <c r="L81" s="71" t="n">
        <v>366</v>
      </c>
      <c r="M81" s="50" t="n">
        <v>389.25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37" t="n">
        <v>774</v>
      </c>
      <c r="D82" s="58" t="n">
        <v>790</v>
      </c>
      <c r="E82" s="71" t="n">
        <v>804</v>
      </c>
      <c r="F82" s="71" t="n">
        <v>792</v>
      </c>
      <c r="G82" s="50" t="n">
        <v>812</v>
      </c>
      <c r="H82" s="50" t="n">
        <v>791</v>
      </c>
      <c r="I82" s="50" t="n">
        <v>823</v>
      </c>
      <c r="J82" s="50" t="n">
        <v>838</v>
      </c>
      <c r="K82" s="50" t="n">
        <v>714</v>
      </c>
      <c r="L82" s="71" t="n">
        <v>667</v>
      </c>
      <c r="M82" s="50" t="n">
        <v>633.5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37" t="n">
        <v>2314</v>
      </c>
      <c r="D83" s="58" t="n">
        <v>2397</v>
      </c>
      <c r="E83" s="71" t="n">
        <v>2428</v>
      </c>
      <c r="F83" s="71" t="n">
        <v>2293</v>
      </c>
      <c r="G83" s="50" t="n">
        <v>2265</v>
      </c>
      <c r="H83" s="50" t="n">
        <v>2282</v>
      </c>
      <c r="I83" s="50" t="n">
        <v>2325</v>
      </c>
      <c r="J83" s="50" t="n">
        <v>1984</v>
      </c>
      <c r="K83" s="50" t="n">
        <v>1934</v>
      </c>
      <c r="L83" s="71" t="n">
        <v>2071</v>
      </c>
      <c r="M83" s="50" t="n">
        <v>2053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37" t="n">
        <v>124</v>
      </c>
      <c r="D84" s="58" t="n">
        <v>132</v>
      </c>
      <c r="E84" s="71" t="n">
        <v>163</v>
      </c>
      <c r="F84" s="71" t="n">
        <v>187</v>
      </c>
      <c r="G84" s="50" t="n">
        <v>171</v>
      </c>
      <c r="H84" s="50" t="n">
        <v>166</v>
      </c>
      <c r="I84" s="50" t="n">
        <v>163</v>
      </c>
      <c r="J84" s="50" t="n">
        <v>163</v>
      </c>
      <c r="K84" s="50" t="n">
        <v>157</v>
      </c>
      <c r="L84" s="71" t="n">
        <v>112</v>
      </c>
      <c r="M84" s="50" t="s">
        <v>17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50" t="n">
        <v>11</v>
      </c>
      <c r="D85" s="71" t="n">
        <v>11</v>
      </c>
      <c r="E85" s="71" t="n">
        <v>11</v>
      </c>
      <c r="F85" s="71" t="s">
        <v>17</v>
      </c>
      <c r="G85" s="50" t="s">
        <v>17</v>
      </c>
      <c r="H85" s="50" t="n">
        <v>19</v>
      </c>
      <c r="I85" s="50" t="n">
        <v>22</v>
      </c>
      <c r="J85" s="50" t="n">
        <v>19</v>
      </c>
      <c r="K85" s="50" t="s">
        <v>17</v>
      </c>
      <c r="L85" s="71" t="n">
        <v>14</v>
      </c>
      <c r="M85" s="50" t="n">
        <v>16.25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37" t="n">
        <v>163</v>
      </c>
      <c r="D86" s="58" t="n">
        <v>159</v>
      </c>
      <c r="E86" s="71" t="n">
        <v>156</v>
      </c>
      <c r="F86" s="71" t="n">
        <v>156</v>
      </c>
      <c r="G86" s="50" t="n">
        <v>115</v>
      </c>
      <c r="H86" s="50" t="n">
        <v>70</v>
      </c>
      <c r="I86" s="50" t="n">
        <v>66</v>
      </c>
      <c r="J86" s="50" t="n">
        <v>74</v>
      </c>
      <c r="K86" s="50" t="n">
        <v>75</v>
      </c>
      <c r="L86" s="71" t="n">
        <v>49</v>
      </c>
      <c r="M86" s="50" t="n">
        <v>63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37" t="n">
        <v>192</v>
      </c>
      <c r="D87" s="58" t="n">
        <v>160</v>
      </c>
      <c r="E87" s="71" t="n">
        <v>148</v>
      </c>
      <c r="F87" s="71" t="n">
        <v>166</v>
      </c>
      <c r="G87" s="50" t="n">
        <v>168</v>
      </c>
      <c r="H87" s="50" t="n">
        <v>160</v>
      </c>
      <c r="I87" s="50" t="n">
        <v>165</v>
      </c>
      <c r="J87" s="50" t="n">
        <v>185</v>
      </c>
      <c r="K87" s="50" t="n">
        <v>184</v>
      </c>
      <c r="L87" s="71" t="n">
        <v>178</v>
      </c>
      <c r="M87" s="50" t="n">
        <v>175.75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37" t="n">
        <v>225</v>
      </c>
      <c r="D88" s="58" t="n">
        <v>262</v>
      </c>
      <c r="E88" s="71" t="n">
        <v>285</v>
      </c>
      <c r="F88" s="71" t="n">
        <v>293</v>
      </c>
      <c r="G88" s="50" t="n">
        <v>323</v>
      </c>
      <c r="H88" s="50" t="n">
        <v>384</v>
      </c>
      <c r="I88" s="50" t="n">
        <v>376</v>
      </c>
      <c r="J88" s="50" t="n">
        <v>399</v>
      </c>
      <c r="K88" s="50" t="n">
        <v>397</v>
      </c>
      <c r="L88" s="71" t="n">
        <v>380</v>
      </c>
      <c r="M88" s="50" t="n">
        <v>430.25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50" t="s">
        <v>17</v>
      </c>
      <c r="D89" s="71" t="s">
        <v>17</v>
      </c>
      <c r="E89" s="71" t="s">
        <v>17</v>
      </c>
      <c r="F89" s="71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71" t="n">
        <v>0</v>
      </c>
      <c r="M89" s="50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50" t="s">
        <v>17</v>
      </c>
      <c r="D90" s="71" t="n">
        <v>63</v>
      </c>
      <c r="E90" s="71" t="n">
        <v>60</v>
      </c>
      <c r="F90" s="71" t="n">
        <v>70</v>
      </c>
      <c r="G90" s="50" t="n">
        <v>72</v>
      </c>
      <c r="H90" s="50" t="n">
        <v>63</v>
      </c>
      <c r="I90" s="50" t="n">
        <v>63</v>
      </c>
      <c r="J90" s="50" t="n">
        <v>63</v>
      </c>
      <c r="K90" s="50" t="n">
        <v>67</v>
      </c>
      <c r="L90" s="71" t="n">
        <v>53</v>
      </c>
      <c r="M90" s="50" t="n">
        <v>48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37" t="n">
        <v>1063</v>
      </c>
      <c r="D91" s="58" t="n">
        <v>1090</v>
      </c>
      <c r="E91" s="71" t="n">
        <v>1158</v>
      </c>
      <c r="F91" s="71" t="n">
        <v>1120</v>
      </c>
      <c r="G91" s="50" t="n">
        <v>1116</v>
      </c>
      <c r="H91" s="50" t="n">
        <v>1113</v>
      </c>
      <c r="I91" s="50" t="n">
        <v>1099</v>
      </c>
      <c r="J91" s="50" t="n">
        <v>1139</v>
      </c>
      <c r="K91" s="50" t="n">
        <v>1129</v>
      </c>
      <c r="L91" s="71" t="n">
        <v>1033</v>
      </c>
      <c r="M91" s="50" t="n">
        <v>1069.25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37" t="n">
        <v>322</v>
      </c>
      <c r="D92" s="58" t="n">
        <v>326</v>
      </c>
      <c r="E92" s="71" t="n">
        <v>341</v>
      </c>
      <c r="F92" s="71" t="n">
        <v>334</v>
      </c>
      <c r="G92" s="50" t="n">
        <v>289</v>
      </c>
      <c r="H92" s="50" t="n">
        <v>261</v>
      </c>
      <c r="I92" s="50" t="n">
        <v>266</v>
      </c>
      <c r="J92" s="50" t="n">
        <v>238</v>
      </c>
      <c r="K92" s="50" t="n">
        <v>215</v>
      </c>
      <c r="L92" s="71" t="n">
        <v>189</v>
      </c>
      <c r="M92" s="50" t="n">
        <v>188.25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37" t="n">
        <v>665</v>
      </c>
      <c r="D93" s="58" t="n">
        <v>602</v>
      </c>
      <c r="E93" s="71" t="n">
        <v>577</v>
      </c>
      <c r="F93" s="71" t="n">
        <v>544</v>
      </c>
      <c r="G93" s="50" t="n">
        <v>537</v>
      </c>
      <c r="H93" s="50" t="n">
        <v>497</v>
      </c>
      <c r="I93" s="50" t="n">
        <v>465</v>
      </c>
      <c r="J93" s="50" t="n">
        <v>411</v>
      </c>
      <c r="K93" s="50" t="n">
        <v>378</v>
      </c>
      <c r="L93" s="71" t="n">
        <v>319</v>
      </c>
      <c r="M93" s="50" t="n">
        <v>310.7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37" t="n">
        <v>231</v>
      </c>
      <c r="D94" s="58" t="n">
        <v>245</v>
      </c>
      <c r="E94" s="71" t="n">
        <v>251</v>
      </c>
      <c r="F94" s="71" t="n">
        <v>296</v>
      </c>
      <c r="G94" s="50" t="n">
        <v>301</v>
      </c>
      <c r="H94" s="50" t="n">
        <v>60</v>
      </c>
      <c r="I94" s="50" t="n">
        <v>59</v>
      </c>
      <c r="J94" s="50" t="n">
        <v>57</v>
      </c>
      <c r="K94" s="50" t="n">
        <v>55</v>
      </c>
      <c r="L94" s="71" t="n">
        <v>49</v>
      </c>
      <c r="M94" s="50" t="n">
        <v>44.25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37" t="n">
        <v>497</v>
      </c>
      <c r="D95" s="58" t="n">
        <v>501</v>
      </c>
      <c r="E95" s="71" t="n">
        <v>514</v>
      </c>
      <c r="F95" s="71" t="n">
        <v>554</v>
      </c>
      <c r="G95" s="50" t="n">
        <v>576</v>
      </c>
      <c r="H95" s="50" t="n">
        <v>552</v>
      </c>
      <c r="I95" s="50" t="n">
        <v>562</v>
      </c>
      <c r="J95" s="50" t="n">
        <v>547</v>
      </c>
      <c r="K95" s="50" t="n">
        <v>554</v>
      </c>
      <c r="L95" s="71" t="n">
        <v>513</v>
      </c>
      <c r="M95" s="50" t="n">
        <v>44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37" t="n">
        <v>806</v>
      </c>
      <c r="D96" s="58" t="n">
        <v>784</v>
      </c>
      <c r="E96" s="71" t="n">
        <v>805</v>
      </c>
      <c r="F96" s="71" t="n">
        <v>860</v>
      </c>
      <c r="G96" s="50" t="n">
        <v>531</v>
      </c>
      <c r="H96" s="50" t="n">
        <v>528</v>
      </c>
      <c r="I96" s="50" t="n">
        <v>512</v>
      </c>
      <c r="J96" s="50" t="n">
        <v>509</v>
      </c>
      <c r="K96" s="50" t="n">
        <v>509</v>
      </c>
      <c r="L96" s="71" t="n">
        <v>488</v>
      </c>
      <c r="M96" s="50" t="s">
        <v>17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37" t="n">
        <v>134</v>
      </c>
      <c r="D97" s="58" t="n">
        <v>122</v>
      </c>
      <c r="E97" s="71" t="n">
        <v>109</v>
      </c>
      <c r="F97" s="71" t="n">
        <v>111</v>
      </c>
      <c r="G97" s="50" t="n">
        <v>101</v>
      </c>
      <c r="H97" s="50" t="n">
        <v>105</v>
      </c>
      <c r="I97" s="50" t="n">
        <v>101</v>
      </c>
      <c r="J97" s="50" t="n">
        <v>132</v>
      </c>
      <c r="K97" s="50" t="n">
        <v>126</v>
      </c>
      <c r="L97" s="71" t="n">
        <v>118</v>
      </c>
      <c r="M97" s="50" t="n">
        <v>121.75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37" t="n">
        <v>159</v>
      </c>
      <c r="D98" s="58" t="n">
        <v>88</v>
      </c>
      <c r="E98" s="71" t="n">
        <v>75</v>
      </c>
      <c r="F98" s="71" t="n">
        <v>85</v>
      </c>
      <c r="G98" s="50" t="n">
        <v>68</v>
      </c>
      <c r="H98" s="50" t="n">
        <v>83</v>
      </c>
      <c r="I98" s="50" t="n">
        <v>73</v>
      </c>
      <c r="J98" s="50" t="n">
        <v>60</v>
      </c>
      <c r="K98" s="50" t="n">
        <v>61</v>
      </c>
      <c r="L98" s="71" t="n">
        <v>53</v>
      </c>
      <c r="M98" s="50" t="n">
        <v>54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37" t="n">
        <v>1190</v>
      </c>
      <c r="D99" s="58" t="n">
        <v>1199</v>
      </c>
      <c r="E99" s="71" t="n">
        <v>1194</v>
      </c>
      <c r="F99" s="71" t="n">
        <v>1201</v>
      </c>
      <c r="G99" s="50" t="n">
        <v>1199</v>
      </c>
      <c r="H99" s="50" t="n">
        <v>1168</v>
      </c>
      <c r="I99" s="50" t="n">
        <v>1136</v>
      </c>
      <c r="J99" s="50" t="n">
        <v>1100</v>
      </c>
      <c r="K99" s="50" t="n">
        <v>1094</v>
      </c>
      <c r="L99" s="71" t="n">
        <v>1002</v>
      </c>
      <c r="M99" s="50" t="n">
        <v>1026.25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37" t="n">
        <v>1019</v>
      </c>
      <c r="D100" s="58" t="n">
        <v>1086</v>
      </c>
      <c r="E100" s="71" t="n">
        <v>1099</v>
      </c>
      <c r="F100" s="71" t="n">
        <v>1119</v>
      </c>
      <c r="G100" s="50" t="n">
        <v>1131</v>
      </c>
      <c r="H100" s="50" t="n">
        <v>1134</v>
      </c>
      <c r="I100" s="50" t="n">
        <v>1072</v>
      </c>
      <c r="J100" s="50" t="n">
        <v>1055</v>
      </c>
      <c r="K100" s="50" t="n">
        <v>1010</v>
      </c>
      <c r="L100" s="71" t="n">
        <v>909</v>
      </c>
      <c r="M100" s="50" t="n">
        <v>935.75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37" t="n">
        <v>952</v>
      </c>
      <c r="D101" s="58" t="n">
        <v>946</v>
      </c>
      <c r="E101" s="71" t="n">
        <v>897</v>
      </c>
      <c r="F101" s="71" t="n">
        <v>918</v>
      </c>
      <c r="G101" s="50" t="n">
        <v>931</v>
      </c>
      <c r="H101" s="50" t="n">
        <v>857</v>
      </c>
      <c r="I101" s="50" t="n">
        <v>890</v>
      </c>
      <c r="J101" s="50" t="n">
        <v>844</v>
      </c>
      <c r="K101" s="50" t="n">
        <v>859</v>
      </c>
      <c r="L101" s="71" t="n">
        <v>737</v>
      </c>
      <c r="M101" s="50" t="n">
        <v>724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50" t="s">
        <v>17</v>
      </c>
      <c r="D102" s="71" t="n">
        <v>78</v>
      </c>
      <c r="E102" s="71" t="n">
        <v>79</v>
      </c>
      <c r="F102" s="71" t="n">
        <v>88</v>
      </c>
      <c r="G102" s="50" t="n">
        <v>90</v>
      </c>
      <c r="H102" s="50" t="n">
        <v>86</v>
      </c>
      <c r="I102" s="50" t="n">
        <v>84</v>
      </c>
      <c r="J102" s="50" t="n">
        <v>85</v>
      </c>
      <c r="K102" s="50" t="n">
        <v>85</v>
      </c>
      <c r="L102" s="71" t="n">
        <v>77</v>
      </c>
      <c r="M102" s="50" t="s">
        <v>1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37" t="n">
        <v>363</v>
      </c>
      <c r="D103" s="58" t="n">
        <v>369</v>
      </c>
      <c r="E103" s="71" t="n">
        <v>356</v>
      </c>
      <c r="F103" s="71" t="n">
        <v>338</v>
      </c>
      <c r="G103" s="50" t="n">
        <v>364</v>
      </c>
      <c r="H103" s="50" t="n">
        <v>335</v>
      </c>
      <c r="I103" s="50" t="n">
        <v>318</v>
      </c>
      <c r="J103" s="50" t="n">
        <v>341</v>
      </c>
      <c r="K103" s="50" t="n">
        <v>336</v>
      </c>
      <c r="L103" s="71" t="n">
        <v>306</v>
      </c>
      <c r="M103" s="50" t="n">
        <v>302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37" t="n">
        <v>116</v>
      </c>
      <c r="D104" s="58" t="n">
        <v>118</v>
      </c>
      <c r="E104" s="71" t="n">
        <v>121</v>
      </c>
      <c r="F104" s="71" t="n">
        <v>115</v>
      </c>
      <c r="G104" s="50" t="n">
        <v>118</v>
      </c>
      <c r="H104" s="50" t="n">
        <v>310</v>
      </c>
      <c r="I104" s="50" t="n">
        <v>314</v>
      </c>
      <c r="J104" s="50" t="n">
        <v>312</v>
      </c>
      <c r="K104" s="50" t="n">
        <v>302</v>
      </c>
      <c r="L104" s="71" t="n">
        <v>281</v>
      </c>
      <c r="M104" s="50" t="n">
        <v>353.25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37" t="n">
        <v>478</v>
      </c>
      <c r="D105" s="58" t="n">
        <v>486</v>
      </c>
      <c r="E105" s="71" t="n">
        <v>486</v>
      </c>
      <c r="F105" s="71" t="n">
        <v>491</v>
      </c>
      <c r="G105" s="50" t="n">
        <v>507</v>
      </c>
      <c r="H105" s="50" t="n">
        <v>517</v>
      </c>
      <c r="I105" s="50" t="n">
        <v>502</v>
      </c>
      <c r="J105" s="50" t="n">
        <v>509</v>
      </c>
      <c r="K105" s="50" t="n">
        <v>504</v>
      </c>
      <c r="L105" s="71" t="n">
        <v>484</v>
      </c>
      <c r="M105" s="50" t="n">
        <v>523.75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37" t="n">
        <v>543</v>
      </c>
      <c r="D106" s="58" t="n">
        <v>566</v>
      </c>
      <c r="E106" s="71" t="n">
        <v>568</v>
      </c>
      <c r="F106" s="71" t="n">
        <v>602</v>
      </c>
      <c r="G106" s="50" t="n">
        <v>569</v>
      </c>
      <c r="H106" s="50" t="n">
        <v>535</v>
      </c>
      <c r="I106" s="50" t="n">
        <v>513</v>
      </c>
      <c r="J106" s="50" t="n">
        <v>526</v>
      </c>
      <c r="K106" s="50" t="n">
        <v>509</v>
      </c>
      <c r="L106" s="71" t="n">
        <v>429</v>
      </c>
      <c r="M106" s="50" t="n">
        <v>415.75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50" t="s">
        <v>17</v>
      </c>
      <c r="D107" s="71" t="s">
        <v>17</v>
      </c>
      <c r="E107" s="71" t="s">
        <v>17</v>
      </c>
      <c r="F107" s="71" t="s">
        <v>17</v>
      </c>
      <c r="G107" s="50" t="s">
        <v>17</v>
      </c>
      <c r="H107" s="50" t="n">
        <v>0</v>
      </c>
      <c r="I107" s="50" t="n">
        <v>0</v>
      </c>
      <c r="J107" s="50" t="n">
        <v>0</v>
      </c>
      <c r="K107" s="50" t="n">
        <v>0</v>
      </c>
      <c r="L107" s="71" t="n">
        <v>0</v>
      </c>
      <c r="M107" s="50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37" t="n">
        <v>194</v>
      </c>
      <c r="D108" s="58" t="n">
        <v>201</v>
      </c>
      <c r="E108" s="71" t="n">
        <v>211</v>
      </c>
      <c r="F108" s="71" t="n">
        <v>213</v>
      </c>
      <c r="G108" s="50" t="n">
        <v>219</v>
      </c>
      <c r="H108" s="50" t="n">
        <v>202</v>
      </c>
      <c r="I108" s="50" t="n">
        <v>200</v>
      </c>
      <c r="J108" s="50" t="n">
        <v>198</v>
      </c>
      <c r="K108" s="50" t="n">
        <v>190</v>
      </c>
      <c r="L108" s="71" t="n">
        <v>171</v>
      </c>
      <c r="M108" s="50" t="n">
        <v>161.5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50" t="s">
        <v>17</v>
      </c>
      <c r="D109" s="71" t="s">
        <v>17</v>
      </c>
      <c r="E109" s="71" t="s">
        <v>17</v>
      </c>
      <c r="F109" s="71" t="s">
        <v>17</v>
      </c>
      <c r="G109" s="50" t="n">
        <v>23</v>
      </c>
      <c r="H109" s="50" t="n">
        <v>24</v>
      </c>
      <c r="I109" s="50" t="n">
        <v>25</v>
      </c>
      <c r="J109" s="50" t="n">
        <v>28</v>
      </c>
      <c r="K109" s="50" t="n">
        <v>106</v>
      </c>
      <c r="L109" s="71" t="n">
        <v>108</v>
      </c>
      <c r="M109" s="50" t="n">
        <v>106.25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37" t="n">
        <v>248</v>
      </c>
      <c r="D110" s="58" t="n">
        <v>245</v>
      </c>
      <c r="E110" s="71" t="n">
        <v>253</v>
      </c>
      <c r="F110" s="71" t="n">
        <v>259</v>
      </c>
      <c r="G110" s="50" t="n">
        <v>278</v>
      </c>
      <c r="H110" s="50" t="n">
        <v>298</v>
      </c>
      <c r="I110" s="50" t="n">
        <v>340</v>
      </c>
      <c r="J110" s="50" t="n">
        <v>350</v>
      </c>
      <c r="K110" s="50" t="n">
        <v>342</v>
      </c>
      <c r="L110" s="71" t="n">
        <v>329</v>
      </c>
      <c r="M110" s="50" t="s">
        <v>17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50" t="s">
        <v>17</v>
      </c>
      <c r="D111" s="71" t="s">
        <v>17</v>
      </c>
      <c r="E111" s="71" t="s">
        <v>17</v>
      </c>
      <c r="F111" s="71" t="s">
        <v>17</v>
      </c>
      <c r="G111" s="50" t="s">
        <v>17</v>
      </c>
      <c r="H111" s="50" t="s">
        <v>17</v>
      </c>
      <c r="I111" s="50" t="n">
        <v>0</v>
      </c>
      <c r="J111" s="50" t="n">
        <v>0</v>
      </c>
      <c r="K111" s="50" t="s">
        <v>17</v>
      </c>
      <c r="L111" s="71" t="s">
        <v>17</v>
      </c>
      <c r="M111" s="50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37" t="n">
        <v>573</v>
      </c>
      <c r="D112" s="58" t="n">
        <v>560</v>
      </c>
      <c r="E112" s="71" t="n">
        <v>548</v>
      </c>
      <c r="F112" s="71" t="n">
        <v>455</v>
      </c>
      <c r="G112" s="50" t="n">
        <v>448</v>
      </c>
      <c r="H112" s="50" t="n">
        <v>511</v>
      </c>
      <c r="I112" s="50" t="n">
        <v>544</v>
      </c>
      <c r="J112" s="50" t="n">
        <v>592</v>
      </c>
      <c r="K112" s="50" t="n">
        <v>691</v>
      </c>
      <c r="L112" s="71" t="n">
        <v>675</v>
      </c>
      <c r="M112" s="50" t="n">
        <v>706.75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37" t="n">
        <v>2673</v>
      </c>
      <c r="D113" s="58" t="n">
        <v>2551</v>
      </c>
      <c r="E113" s="71" t="n">
        <v>2551</v>
      </c>
      <c r="F113" s="71" t="n">
        <v>2512</v>
      </c>
      <c r="G113" s="50" t="n">
        <v>2429</v>
      </c>
      <c r="H113" s="50" t="n">
        <v>2417</v>
      </c>
      <c r="I113" s="50" t="n">
        <v>2468</v>
      </c>
      <c r="J113" s="50" t="n">
        <v>2514</v>
      </c>
      <c r="K113" s="50" t="n">
        <v>2688</v>
      </c>
      <c r="L113" s="71" t="n">
        <v>2670</v>
      </c>
      <c r="M113" s="50" t="n">
        <v>2814.5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50" t="s">
        <v>17</v>
      </c>
      <c r="D114" s="71" t="s">
        <v>17</v>
      </c>
      <c r="E114" s="71" t="s">
        <v>17</v>
      </c>
      <c r="F114" s="71" t="s">
        <v>17</v>
      </c>
      <c r="G114" s="50" t="s">
        <v>17</v>
      </c>
      <c r="H114" s="50" t="s">
        <v>17</v>
      </c>
      <c r="I114" s="50" t="s">
        <v>17</v>
      </c>
      <c r="J114" s="50" t="s">
        <v>17</v>
      </c>
      <c r="K114" s="50" t="s">
        <v>17</v>
      </c>
      <c r="L114" s="71" t="s">
        <v>17</v>
      </c>
      <c r="M114" s="50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37" t="n">
        <v>192</v>
      </c>
      <c r="D115" s="58" t="n">
        <v>174</v>
      </c>
      <c r="E115" s="71" t="n">
        <v>180</v>
      </c>
      <c r="F115" s="71" t="n">
        <v>140</v>
      </c>
      <c r="G115" s="50" t="n">
        <v>132</v>
      </c>
      <c r="H115" s="50" t="n">
        <v>134</v>
      </c>
      <c r="I115" s="50" t="n">
        <v>164</v>
      </c>
      <c r="J115" s="50" t="n">
        <v>194</v>
      </c>
      <c r="K115" s="50" t="n">
        <v>182</v>
      </c>
      <c r="L115" s="71" t="n">
        <v>175</v>
      </c>
      <c r="M115" s="50" t="n">
        <v>160.25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50" t="s">
        <v>17</v>
      </c>
      <c r="D116" s="71" t="n">
        <v>111</v>
      </c>
      <c r="E116" s="71" t="n">
        <v>110</v>
      </c>
      <c r="F116" s="71" t="n">
        <v>277</v>
      </c>
      <c r="G116" s="50" t="n">
        <v>279</v>
      </c>
      <c r="H116" s="50" t="n">
        <v>269</v>
      </c>
      <c r="I116" s="50" t="n">
        <v>279</v>
      </c>
      <c r="J116" s="50" t="n">
        <v>287</v>
      </c>
      <c r="K116" s="50" t="n">
        <v>277</v>
      </c>
      <c r="L116" s="71" t="n">
        <v>259</v>
      </c>
      <c r="M116" s="50" t="n">
        <v>195.75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37" t="n">
        <v>917</v>
      </c>
      <c r="D117" s="58" t="n">
        <v>862</v>
      </c>
      <c r="E117" s="71" t="n">
        <v>945</v>
      </c>
      <c r="F117" s="71" t="n">
        <v>808</v>
      </c>
      <c r="G117" s="50" t="n">
        <v>779</v>
      </c>
      <c r="H117" s="50" t="n">
        <v>702</v>
      </c>
      <c r="I117" s="50" t="n">
        <v>702</v>
      </c>
      <c r="J117" s="50" t="n">
        <v>658</v>
      </c>
      <c r="K117" s="50" t="n">
        <v>672</v>
      </c>
      <c r="L117" s="71" t="n">
        <v>612</v>
      </c>
      <c r="M117" s="50" t="n">
        <v>549.75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37" t="n">
        <v>64</v>
      </c>
      <c r="D118" s="58" t="n">
        <v>68</v>
      </c>
      <c r="E118" s="71" t="n">
        <v>82</v>
      </c>
      <c r="F118" s="71" t="n">
        <v>96</v>
      </c>
      <c r="G118" s="50" t="n">
        <v>103</v>
      </c>
      <c r="H118" s="50" t="n">
        <v>101</v>
      </c>
      <c r="I118" s="50" t="n">
        <v>97</v>
      </c>
      <c r="J118" s="50" t="n">
        <v>92</v>
      </c>
      <c r="K118" s="50" t="n">
        <v>77</v>
      </c>
      <c r="L118" s="71" t="s">
        <v>17</v>
      </c>
      <c r="M118" s="50" t="s">
        <v>1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37" t="n">
        <v>35</v>
      </c>
      <c r="D119" s="58" t="n">
        <v>35</v>
      </c>
      <c r="E119" s="71" t="n">
        <v>37</v>
      </c>
      <c r="F119" s="71" t="n">
        <v>33</v>
      </c>
      <c r="G119" s="50" t="n">
        <v>29</v>
      </c>
      <c r="H119" s="50" t="n">
        <v>31</v>
      </c>
      <c r="I119" s="50" t="n">
        <v>27</v>
      </c>
      <c r="J119" s="50" t="n">
        <v>204</v>
      </c>
      <c r="K119" s="50" t="n">
        <v>225</v>
      </c>
      <c r="L119" s="71" t="n">
        <v>68</v>
      </c>
      <c r="M119" s="50" t="s">
        <v>17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50" t="n">
        <v>0</v>
      </c>
      <c r="D120" s="71" t="n">
        <v>0</v>
      </c>
      <c r="E120" s="71" t="n">
        <v>0</v>
      </c>
      <c r="F120" s="71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71" t="n">
        <v>207</v>
      </c>
      <c r="M120" s="50" t="s">
        <v>17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50"/>
      <c r="D121" s="71"/>
      <c r="E121" s="71"/>
      <c r="F121" s="71" t="s">
        <v>17</v>
      </c>
      <c r="G121" s="50" t="s">
        <v>17</v>
      </c>
      <c r="H121" s="50" t="s">
        <v>17</v>
      </c>
      <c r="I121" s="50" t="s">
        <v>17</v>
      </c>
      <c r="J121" s="50" t="s">
        <v>17</v>
      </c>
      <c r="K121" s="50" t="n">
        <v>0</v>
      </c>
      <c r="L121" s="71" t="n">
        <v>0</v>
      </c>
      <c r="M121" s="50" t="n">
        <v>0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37" t="n">
        <v>3152</v>
      </c>
      <c r="D122" s="58" t="n">
        <v>3399</v>
      </c>
      <c r="E122" s="71" t="n">
        <v>3676</v>
      </c>
      <c r="F122" s="71" t="n">
        <v>4275</v>
      </c>
      <c r="G122" s="50" t="n">
        <v>4640</v>
      </c>
      <c r="H122" s="50" t="n">
        <v>4357</v>
      </c>
      <c r="I122" s="50" t="n">
        <v>4680</v>
      </c>
      <c r="J122" s="50" t="n">
        <v>5330</v>
      </c>
      <c r="K122" s="50" t="n">
        <v>5087</v>
      </c>
      <c r="L122" s="71" t="s">
        <v>17</v>
      </c>
      <c r="M122" s="50" t="s">
        <v>17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50" t="s">
        <v>17</v>
      </c>
      <c r="D123" s="71" t="s">
        <v>17</v>
      </c>
      <c r="E123" s="71" t="s">
        <v>17</v>
      </c>
      <c r="F123" s="71" t="s">
        <v>17</v>
      </c>
      <c r="G123" s="50" t="s">
        <v>17</v>
      </c>
      <c r="H123" s="50" t="s">
        <v>17</v>
      </c>
      <c r="I123" s="50" t="n">
        <v>0</v>
      </c>
      <c r="J123" s="50" t="n">
        <v>0</v>
      </c>
      <c r="K123" s="50" t="n">
        <v>0</v>
      </c>
      <c r="L123" s="71" t="n">
        <v>0</v>
      </c>
      <c r="M123" s="50" t="n">
        <v>0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37" t="n">
        <v>198</v>
      </c>
      <c r="D124" s="58" t="n">
        <v>191</v>
      </c>
      <c r="E124" s="71" t="n">
        <v>209</v>
      </c>
      <c r="F124" s="71" t="n">
        <v>230</v>
      </c>
      <c r="G124" s="50" t="n">
        <v>239</v>
      </c>
      <c r="H124" s="50" t="n">
        <v>269</v>
      </c>
      <c r="I124" s="50" t="n">
        <v>278</v>
      </c>
      <c r="J124" s="50" t="n">
        <v>270</v>
      </c>
      <c r="K124" s="50" t="n">
        <v>244</v>
      </c>
      <c r="L124" s="71" t="n">
        <v>201</v>
      </c>
      <c r="M124" s="50" t="n">
        <v>249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37" t="n">
        <v>780</v>
      </c>
      <c r="D125" s="58" t="n">
        <v>733</v>
      </c>
      <c r="E125" s="71" t="n">
        <v>745</v>
      </c>
      <c r="F125" s="71" t="n">
        <v>865</v>
      </c>
      <c r="G125" s="50" t="n">
        <v>820</v>
      </c>
      <c r="H125" s="50" t="n">
        <v>811</v>
      </c>
      <c r="I125" s="50" t="n">
        <v>701</v>
      </c>
      <c r="J125" s="50" t="n">
        <v>672</v>
      </c>
      <c r="K125" s="50" t="n">
        <v>653</v>
      </c>
      <c r="L125" s="71" t="n">
        <v>636</v>
      </c>
      <c r="M125" s="50" t="n">
        <v>640.25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50" t="s">
        <v>17</v>
      </c>
      <c r="D126" s="71" t="s">
        <v>17</v>
      </c>
      <c r="E126" s="71" t="s">
        <v>17</v>
      </c>
      <c r="F126" s="71" t="s">
        <v>17</v>
      </c>
      <c r="G126" s="50" t="s">
        <v>17</v>
      </c>
      <c r="H126" s="50" t="s">
        <v>17</v>
      </c>
      <c r="I126" s="50" t="s">
        <v>17</v>
      </c>
      <c r="J126" s="50" t="s">
        <v>17</v>
      </c>
      <c r="K126" s="50" t="s">
        <v>17</v>
      </c>
      <c r="L126" s="71" t="s">
        <v>17</v>
      </c>
      <c r="M126" s="50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37" t="n">
        <v>1496</v>
      </c>
      <c r="D127" s="58" t="n">
        <v>1466</v>
      </c>
      <c r="E127" s="71" t="n">
        <v>1438</v>
      </c>
      <c r="F127" s="71" t="n">
        <v>1423</v>
      </c>
      <c r="G127" s="50" t="n">
        <v>1373</v>
      </c>
      <c r="H127" s="50" t="n">
        <v>1289</v>
      </c>
      <c r="I127" s="50" t="n">
        <v>1244</v>
      </c>
      <c r="J127" s="50" t="n">
        <v>1221</v>
      </c>
      <c r="K127" s="50" t="n">
        <v>1304</v>
      </c>
      <c r="L127" s="71" t="n">
        <v>1316</v>
      </c>
      <c r="M127" s="50" t="n">
        <v>1470.75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37" t="n">
        <v>5034</v>
      </c>
      <c r="D128" s="58" t="n">
        <v>4521</v>
      </c>
      <c r="E128" s="71" t="n">
        <v>4356</v>
      </c>
      <c r="F128" s="71" t="n">
        <v>4246</v>
      </c>
      <c r="G128" s="50" t="n">
        <v>4349</v>
      </c>
      <c r="H128" s="50" t="n">
        <v>4189</v>
      </c>
      <c r="I128" s="50" t="n">
        <v>3974</v>
      </c>
      <c r="J128" s="50" t="n">
        <v>3874</v>
      </c>
      <c r="K128" s="50" t="n">
        <v>3560</v>
      </c>
      <c r="L128" s="71" t="n">
        <v>2959</v>
      </c>
      <c r="M128" s="50" t="n">
        <v>3106.25</v>
      </c>
    </row>
    <row r="129" customFormat="false" ht="12.75" hidden="false" customHeight="false" outlineLevel="0" collapsed="false">
      <c r="A129" s="16"/>
      <c r="E129" s="71"/>
      <c r="F129" s="71"/>
      <c r="G129" s="50"/>
      <c r="H129" s="50"/>
      <c r="I129" s="50"/>
      <c r="J129" s="50"/>
      <c r="K129" s="50"/>
      <c r="L129" s="71"/>
      <c r="M129" s="50"/>
    </row>
    <row r="130" customFormat="false" ht="12.75" hidden="false" customHeight="false" outlineLevel="0" collapsed="false">
      <c r="A130" s="17" t="s">
        <v>131</v>
      </c>
      <c r="C130" s="56" t="n">
        <v>16173</v>
      </c>
      <c r="D130" s="77" t="n">
        <v>16843</v>
      </c>
      <c r="E130" s="70" t="n">
        <v>16691</v>
      </c>
      <c r="F130" s="70" t="n">
        <v>16843</v>
      </c>
      <c r="G130" s="49" t="n">
        <v>16922</v>
      </c>
      <c r="H130" s="49" t="n">
        <v>16663</v>
      </c>
      <c r="I130" s="49" t="n">
        <v>16450</v>
      </c>
      <c r="J130" s="49" t="n">
        <v>16516</v>
      </c>
      <c r="K130" s="49" t="n">
        <v>16590</v>
      </c>
      <c r="L130" s="70" t="n">
        <v>14918</v>
      </c>
      <c r="M130" s="49" t="n">
        <v>15511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37" t="n">
        <v>776</v>
      </c>
      <c r="D131" s="58" t="n">
        <v>809</v>
      </c>
      <c r="E131" s="71" t="n">
        <v>790</v>
      </c>
      <c r="F131" s="71" t="n">
        <v>794</v>
      </c>
      <c r="G131" s="50" t="n">
        <v>848</v>
      </c>
      <c r="H131" s="50" t="n">
        <v>892</v>
      </c>
      <c r="I131" s="50" t="n">
        <v>828</v>
      </c>
      <c r="J131" s="50" t="n">
        <v>853</v>
      </c>
      <c r="K131" s="50" t="n">
        <v>858</v>
      </c>
      <c r="L131" s="71" t="n">
        <v>763</v>
      </c>
      <c r="M131" s="50" t="n">
        <v>794.5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37" t="n">
        <v>337</v>
      </c>
      <c r="D132" s="58" t="n">
        <v>322</v>
      </c>
      <c r="E132" s="71" t="n">
        <v>303</v>
      </c>
      <c r="F132" s="71" t="n">
        <v>284</v>
      </c>
      <c r="G132" s="50" t="n">
        <v>292</v>
      </c>
      <c r="H132" s="50" t="n">
        <v>291</v>
      </c>
      <c r="I132" s="50" t="n">
        <v>297</v>
      </c>
      <c r="J132" s="50" t="n">
        <v>335</v>
      </c>
      <c r="K132" s="50" t="n">
        <v>336</v>
      </c>
      <c r="L132" s="71" t="n">
        <v>261</v>
      </c>
      <c r="M132" s="50" t="n">
        <v>281.75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37" t="n">
        <v>442</v>
      </c>
      <c r="D133" s="58" t="n">
        <v>419</v>
      </c>
      <c r="E133" s="71" t="n">
        <v>400</v>
      </c>
      <c r="F133" s="71" t="n">
        <v>369</v>
      </c>
      <c r="G133" s="50" t="n">
        <v>367</v>
      </c>
      <c r="H133" s="50" t="n">
        <v>375</v>
      </c>
      <c r="I133" s="50" t="n">
        <v>364</v>
      </c>
      <c r="J133" s="50" t="n">
        <v>441</v>
      </c>
      <c r="K133" s="50" t="n">
        <v>456</v>
      </c>
      <c r="L133" s="71" t="n">
        <v>444</v>
      </c>
      <c r="M133" s="50" t="n">
        <v>405.25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37" t="n">
        <v>1384</v>
      </c>
      <c r="D134" s="58" t="n">
        <v>1501</v>
      </c>
      <c r="E134" s="71" t="n">
        <v>1509</v>
      </c>
      <c r="F134" s="71" t="n">
        <v>1598</v>
      </c>
      <c r="G134" s="50" t="n">
        <v>1551</v>
      </c>
      <c r="H134" s="50" t="n">
        <v>1463</v>
      </c>
      <c r="I134" s="50" t="n">
        <v>1482</v>
      </c>
      <c r="J134" s="50" t="n">
        <v>1486</v>
      </c>
      <c r="K134" s="50" t="n">
        <v>1597</v>
      </c>
      <c r="L134" s="71" t="n">
        <v>1961</v>
      </c>
      <c r="M134" s="50" t="n">
        <v>1996.5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37" t="n">
        <v>208</v>
      </c>
      <c r="D135" s="58" t="n">
        <v>209</v>
      </c>
      <c r="E135" s="71" t="n">
        <v>192</v>
      </c>
      <c r="F135" s="71" t="n">
        <v>193</v>
      </c>
      <c r="G135" s="50" t="n">
        <v>196</v>
      </c>
      <c r="H135" s="50" t="n">
        <v>182</v>
      </c>
      <c r="I135" s="50" t="n">
        <v>159</v>
      </c>
      <c r="J135" s="50" t="s">
        <v>17</v>
      </c>
      <c r="K135" s="50" t="n">
        <v>201</v>
      </c>
      <c r="L135" s="71" t="n">
        <v>199</v>
      </c>
      <c r="M135" s="50" t="n">
        <v>191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37" t="n">
        <v>1091</v>
      </c>
      <c r="D136" s="58" t="n">
        <v>1085</v>
      </c>
      <c r="E136" s="71" t="n">
        <v>1056</v>
      </c>
      <c r="F136" s="71" t="n">
        <v>1022</v>
      </c>
      <c r="G136" s="50" t="n">
        <v>991</v>
      </c>
      <c r="H136" s="50" t="n">
        <v>985</v>
      </c>
      <c r="I136" s="50" t="n">
        <v>868</v>
      </c>
      <c r="J136" s="50" t="n">
        <v>970</v>
      </c>
      <c r="K136" s="50" t="n">
        <v>945</v>
      </c>
      <c r="L136" s="71" t="n">
        <v>923</v>
      </c>
      <c r="M136" s="50" t="n">
        <v>936.25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37" t="n">
        <v>630</v>
      </c>
      <c r="D137" s="58" t="n">
        <v>644</v>
      </c>
      <c r="E137" s="71" t="n">
        <v>672</v>
      </c>
      <c r="F137" s="71" t="n">
        <v>692</v>
      </c>
      <c r="G137" s="50" t="n">
        <v>711</v>
      </c>
      <c r="H137" s="50" t="n">
        <v>688</v>
      </c>
      <c r="I137" s="50" t="n">
        <v>642</v>
      </c>
      <c r="J137" s="50" t="n">
        <v>673</v>
      </c>
      <c r="K137" s="50" t="n">
        <v>690</v>
      </c>
      <c r="L137" s="71" t="n">
        <v>652</v>
      </c>
      <c r="M137" s="50" t="n">
        <v>682.25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37" t="n">
        <v>969</v>
      </c>
      <c r="D138" s="58" t="n">
        <v>905</v>
      </c>
      <c r="E138" s="71" t="n">
        <v>889</v>
      </c>
      <c r="F138" s="71" t="n">
        <v>883</v>
      </c>
      <c r="G138" s="50" t="n">
        <v>908</v>
      </c>
      <c r="H138" s="50" t="n">
        <v>914</v>
      </c>
      <c r="I138" s="50" t="n">
        <v>886</v>
      </c>
      <c r="J138" s="50" t="n">
        <v>894</v>
      </c>
      <c r="K138" s="50" t="n">
        <v>892</v>
      </c>
      <c r="L138" s="71" t="n">
        <v>895</v>
      </c>
      <c r="M138" s="50" t="n">
        <v>1006.75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37" t="n">
        <v>2190</v>
      </c>
      <c r="D139" s="58" t="n">
        <v>2625</v>
      </c>
      <c r="E139" s="71" t="n">
        <v>2624</v>
      </c>
      <c r="F139" s="71" t="n">
        <v>2571</v>
      </c>
      <c r="G139" s="50" t="n">
        <v>2509</v>
      </c>
      <c r="H139" s="50" t="n">
        <v>2397</v>
      </c>
      <c r="I139" s="50" t="n">
        <v>2298</v>
      </c>
      <c r="J139" s="50" t="n">
        <v>2192</v>
      </c>
      <c r="K139" s="50" t="n">
        <v>2139</v>
      </c>
      <c r="L139" s="71" t="n">
        <v>1246</v>
      </c>
      <c r="M139" s="50" t="n">
        <v>1303.75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37" t="n">
        <v>306</v>
      </c>
      <c r="D140" s="58" t="n">
        <v>314</v>
      </c>
      <c r="E140" s="71" t="n">
        <v>335</v>
      </c>
      <c r="F140" s="71" t="n">
        <v>354</v>
      </c>
      <c r="G140" s="50" t="n">
        <v>348</v>
      </c>
      <c r="H140" s="50" t="n">
        <v>356</v>
      </c>
      <c r="I140" s="50" t="n">
        <v>377</v>
      </c>
      <c r="J140" s="50" t="n">
        <v>411</v>
      </c>
      <c r="K140" s="50" t="n">
        <v>426</v>
      </c>
      <c r="L140" s="71" t="n">
        <v>295</v>
      </c>
      <c r="M140" s="50" t="n">
        <v>302.5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37" t="n">
        <v>495</v>
      </c>
      <c r="D141" s="58" t="n">
        <v>490</v>
      </c>
      <c r="E141" s="71" t="n">
        <v>460</v>
      </c>
      <c r="F141" s="71" t="n">
        <v>465</v>
      </c>
      <c r="G141" s="50" t="n">
        <v>464</v>
      </c>
      <c r="H141" s="50" t="n">
        <v>414</v>
      </c>
      <c r="I141" s="50" t="n">
        <v>437</v>
      </c>
      <c r="J141" s="50" t="n">
        <v>501</v>
      </c>
      <c r="K141" s="50" t="n">
        <v>520</v>
      </c>
      <c r="L141" s="71" t="n">
        <v>542</v>
      </c>
      <c r="M141" s="50" t="n">
        <v>554.5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37" t="n">
        <v>166</v>
      </c>
      <c r="D142" s="58" t="n">
        <v>178</v>
      </c>
      <c r="E142" s="71" t="n">
        <v>194</v>
      </c>
      <c r="F142" s="71" t="s">
        <v>17</v>
      </c>
      <c r="G142" s="50" t="n">
        <v>182</v>
      </c>
      <c r="H142" s="50" t="n">
        <v>191</v>
      </c>
      <c r="I142" s="50" t="n">
        <v>237</v>
      </c>
      <c r="J142" s="50" t="n">
        <v>268</v>
      </c>
      <c r="K142" s="50" t="n">
        <v>283</v>
      </c>
      <c r="L142" s="71" t="n">
        <v>251</v>
      </c>
      <c r="M142" s="50" t="n">
        <v>301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37" t="n">
        <v>1599</v>
      </c>
      <c r="D143" s="58" t="n">
        <v>1863</v>
      </c>
      <c r="E143" s="71" t="n">
        <v>2185</v>
      </c>
      <c r="F143" s="71" t="n">
        <v>2282</v>
      </c>
      <c r="G143" s="50" t="n">
        <v>2351</v>
      </c>
      <c r="H143" s="50" t="n">
        <v>2360</v>
      </c>
      <c r="I143" s="50" t="n">
        <v>2549</v>
      </c>
      <c r="J143" s="50" t="n">
        <v>2632</v>
      </c>
      <c r="K143" s="50" t="n">
        <v>2683</v>
      </c>
      <c r="L143" s="71" t="n">
        <v>2617</v>
      </c>
      <c r="M143" s="50" t="n">
        <v>2717.25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50" t="s">
        <v>17</v>
      </c>
      <c r="D144" s="71" t="s">
        <v>17</v>
      </c>
      <c r="E144" s="71" t="s">
        <v>17</v>
      </c>
      <c r="F144" s="71" t="s">
        <v>17</v>
      </c>
      <c r="G144" s="50" t="s">
        <v>17</v>
      </c>
      <c r="H144" s="50" t="s">
        <v>17</v>
      </c>
      <c r="I144" s="50" t="s">
        <v>17</v>
      </c>
      <c r="J144" s="50" t="s">
        <v>17</v>
      </c>
      <c r="K144" s="50" t="s">
        <v>17</v>
      </c>
      <c r="L144" s="71" t="s">
        <v>17</v>
      </c>
      <c r="M144" s="50" t="n">
        <v>8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37" t="n">
        <v>644</v>
      </c>
      <c r="D145" s="58" t="n">
        <v>601</v>
      </c>
      <c r="E145" s="71" t="n">
        <v>642</v>
      </c>
      <c r="F145" s="71" t="n">
        <v>668</v>
      </c>
      <c r="G145" s="50" t="n">
        <v>685</v>
      </c>
      <c r="H145" s="50" t="n">
        <v>722</v>
      </c>
      <c r="I145" s="50" t="n">
        <v>726</v>
      </c>
      <c r="J145" s="50" t="n">
        <v>776</v>
      </c>
      <c r="K145" s="50" t="n">
        <v>742</v>
      </c>
      <c r="L145" s="71" t="n">
        <v>455</v>
      </c>
      <c r="M145" s="50" t="n">
        <v>450.5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37" t="n">
        <v>188</v>
      </c>
      <c r="D146" s="58" t="n">
        <v>184</v>
      </c>
      <c r="E146" s="71" t="n">
        <v>192</v>
      </c>
      <c r="F146" s="71" t="n">
        <v>194</v>
      </c>
      <c r="G146" s="50" t="n">
        <v>203</v>
      </c>
      <c r="H146" s="50" t="s">
        <v>17</v>
      </c>
      <c r="I146" s="50" t="n">
        <v>195</v>
      </c>
      <c r="J146" s="50" t="n">
        <v>190</v>
      </c>
      <c r="K146" s="50" t="s">
        <v>17</v>
      </c>
      <c r="L146" s="71" t="s">
        <v>17</v>
      </c>
      <c r="M146" s="50" t="n">
        <v>163.75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37" t="n">
        <v>384</v>
      </c>
      <c r="D147" s="58" t="n">
        <v>395</v>
      </c>
      <c r="E147" s="71" t="n">
        <v>416</v>
      </c>
      <c r="F147" s="71" t="n">
        <v>437</v>
      </c>
      <c r="G147" s="50" t="n">
        <v>447</v>
      </c>
      <c r="H147" s="50" t="n">
        <v>445</v>
      </c>
      <c r="I147" s="50" t="n">
        <v>470</v>
      </c>
      <c r="J147" s="50" t="n">
        <v>488</v>
      </c>
      <c r="K147" s="50" t="n">
        <v>487</v>
      </c>
      <c r="L147" s="71" t="n">
        <v>464</v>
      </c>
      <c r="M147" s="50" t="n">
        <v>497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37" t="n">
        <v>756</v>
      </c>
      <c r="D148" s="58" t="n">
        <v>709</v>
      </c>
      <c r="E148" s="71" t="n">
        <v>554</v>
      </c>
      <c r="F148" s="71" t="n">
        <v>538</v>
      </c>
      <c r="G148" s="50" t="n">
        <v>532</v>
      </c>
      <c r="H148" s="50" t="n">
        <v>525</v>
      </c>
      <c r="I148" s="50" t="n">
        <v>495</v>
      </c>
      <c r="J148" s="50" t="n">
        <v>510</v>
      </c>
      <c r="K148" s="50" t="n">
        <v>547</v>
      </c>
      <c r="L148" s="71" t="n">
        <v>507</v>
      </c>
      <c r="M148" s="50" t="n">
        <v>522.75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37" t="n">
        <v>3559</v>
      </c>
      <c r="D149" s="58" t="n">
        <v>3545</v>
      </c>
      <c r="E149" s="71" t="n">
        <v>3229</v>
      </c>
      <c r="F149" s="71" t="n">
        <v>3244</v>
      </c>
      <c r="G149" s="50" t="n">
        <v>3281</v>
      </c>
      <c r="H149" s="50" t="n">
        <v>3204</v>
      </c>
      <c r="I149" s="50" t="n">
        <v>3135</v>
      </c>
      <c r="J149" s="50" t="n">
        <v>2703</v>
      </c>
      <c r="K149" s="50" t="n">
        <v>2593</v>
      </c>
      <c r="L149" s="71" t="n">
        <v>2251</v>
      </c>
      <c r="M149" s="50" t="n">
        <v>2396.5</v>
      </c>
    </row>
    <row r="150" customFormat="false" ht="12.75" hidden="false" customHeight="false" outlineLevel="0" collapsed="false">
      <c r="A150" s="16"/>
      <c r="C150" s="56"/>
      <c r="D150" s="77"/>
      <c r="E150" s="70"/>
      <c r="F150" s="70"/>
      <c r="G150" s="49"/>
      <c r="H150" s="49"/>
      <c r="I150" s="49"/>
      <c r="J150" s="49"/>
      <c r="K150" s="49"/>
      <c r="L150" s="70"/>
      <c r="M150" s="49"/>
    </row>
    <row r="151" customFormat="false" ht="12.75" hidden="false" customHeight="false" outlineLevel="0" collapsed="false">
      <c r="A151" s="17" t="s">
        <v>151</v>
      </c>
      <c r="C151" s="56" t="n">
        <v>46881</v>
      </c>
      <c r="D151" s="77" t="n">
        <v>46905</v>
      </c>
      <c r="E151" s="70" t="n">
        <v>46547</v>
      </c>
      <c r="F151" s="70" t="n">
        <v>47156</v>
      </c>
      <c r="G151" s="49" t="n">
        <v>48053</v>
      </c>
      <c r="H151" s="49" t="n">
        <v>48190</v>
      </c>
      <c r="I151" s="49" t="n">
        <v>48528</v>
      </c>
      <c r="J151" s="49" t="n">
        <v>48659</v>
      </c>
      <c r="K151" s="49" t="n">
        <v>48014</v>
      </c>
      <c r="L151" s="70" t="n">
        <v>44167</v>
      </c>
      <c r="M151" s="49" t="n">
        <v>46548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37" t="n">
        <v>3457</v>
      </c>
      <c r="D152" s="58" t="n">
        <v>3524</v>
      </c>
      <c r="E152" s="71" t="n">
        <v>3610</v>
      </c>
      <c r="F152" s="71" t="n">
        <v>3799</v>
      </c>
      <c r="G152" s="50" t="n">
        <v>3948</v>
      </c>
      <c r="H152" s="50" t="n">
        <v>3946</v>
      </c>
      <c r="I152" s="50" t="n">
        <v>4005</v>
      </c>
      <c r="J152" s="50" t="n">
        <v>4038</v>
      </c>
      <c r="K152" s="50" t="n">
        <v>4018</v>
      </c>
      <c r="L152" s="71" t="n">
        <v>3418</v>
      </c>
      <c r="M152" s="50" t="n">
        <v>3536.5</v>
      </c>
    </row>
    <row r="153" customFormat="false" ht="12.75" hidden="false" customHeight="false" outlineLevel="0" collapsed="false">
      <c r="A153" s="16" t="n">
        <v>4412</v>
      </c>
      <c r="B153" s="2" t="s">
        <v>153</v>
      </c>
      <c r="C153" s="37" t="n">
        <v>515</v>
      </c>
      <c r="D153" s="58" t="n">
        <v>515</v>
      </c>
      <c r="E153" s="71" t="n">
        <v>500</v>
      </c>
      <c r="F153" s="71" t="n">
        <v>509</v>
      </c>
      <c r="G153" s="50" t="n">
        <v>501</v>
      </c>
      <c r="H153" s="50" t="n">
        <v>493</v>
      </c>
      <c r="I153" s="50" t="n">
        <v>492</v>
      </c>
      <c r="J153" s="50" t="n">
        <v>505</v>
      </c>
      <c r="K153" s="50" t="n">
        <v>515</v>
      </c>
      <c r="L153" s="71" t="n">
        <v>452</v>
      </c>
      <c r="M153" s="50" t="n">
        <v>510.5</v>
      </c>
    </row>
    <row r="154" customFormat="false" ht="12.75" hidden="false" customHeight="false" outlineLevel="0" collapsed="false">
      <c r="A154" s="16" t="n">
        <v>4413</v>
      </c>
      <c r="B154" s="2" t="s">
        <v>400</v>
      </c>
      <c r="C154" s="37" t="n">
        <v>1256</v>
      </c>
      <c r="D154" s="58" t="n">
        <v>1265</v>
      </c>
      <c r="E154" s="71" t="n">
        <v>1265</v>
      </c>
      <c r="F154" s="71" t="n">
        <v>1285</v>
      </c>
      <c r="G154" s="50" t="n">
        <v>1275</v>
      </c>
      <c r="H154" s="50" t="n">
        <v>1246</v>
      </c>
      <c r="I154" s="50" t="n">
        <v>1399</v>
      </c>
      <c r="J154" s="50" t="n">
        <v>1473</v>
      </c>
      <c r="K154" s="50" t="n">
        <v>1539</v>
      </c>
      <c r="L154" s="71" t="n">
        <v>1438</v>
      </c>
      <c r="M154" s="50" t="n">
        <v>1438.5</v>
      </c>
    </row>
    <row r="155" customFormat="false" ht="12.75" hidden="false" customHeight="false" outlineLevel="0" collapsed="false">
      <c r="A155" s="16" t="n">
        <v>4421</v>
      </c>
      <c r="B155" s="2" t="s">
        <v>155</v>
      </c>
      <c r="C155" s="37" t="n">
        <v>451</v>
      </c>
      <c r="D155" s="58" t="n">
        <v>486</v>
      </c>
      <c r="E155" s="71" t="n">
        <v>454</v>
      </c>
      <c r="F155" s="71" t="n">
        <v>481</v>
      </c>
      <c r="G155" s="50" t="n">
        <v>484</v>
      </c>
      <c r="H155" s="50" t="n">
        <v>481</v>
      </c>
      <c r="I155" s="50" t="n">
        <v>447</v>
      </c>
      <c r="J155" s="50" t="n">
        <v>448</v>
      </c>
      <c r="K155" s="50" t="n">
        <v>520</v>
      </c>
      <c r="L155" s="71" t="n">
        <v>462</v>
      </c>
      <c r="M155" s="50" t="n">
        <v>451.75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37" t="n">
        <v>709</v>
      </c>
      <c r="D156" s="58" t="n">
        <v>733</v>
      </c>
      <c r="E156" s="71" t="n">
        <v>718</v>
      </c>
      <c r="F156" s="71" t="n">
        <v>729</v>
      </c>
      <c r="G156" s="50" t="n">
        <v>695</v>
      </c>
      <c r="H156" s="50" t="n">
        <v>713</v>
      </c>
      <c r="I156" s="50" t="n">
        <v>901</v>
      </c>
      <c r="J156" s="50" t="n">
        <v>869</v>
      </c>
      <c r="K156" s="50" t="n">
        <v>840</v>
      </c>
      <c r="L156" s="71" t="n">
        <v>667</v>
      </c>
      <c r="M156" s="50" t="n">
        <v>699.25</v>
      </c>
    </row>
    <row r="157" customFormat="false" ht="12.75" hidden="false" customHeight="false" outlineLevel="0" collapsed="false">
      <c r="A157" s="16" t="n">
        <v>4431</v>
      </c>
      <c r="B157" s="2" t="s">
        <v>401</v>
      </c>
      <c r="C157" s="37" t="n">
        <v>1189</v>
      </c>
      <c r="D157" s="58" t="n">
        <v>1089</v>
      </c>
      <c r="E157" s="71" t="n">
        <v>1053</v>
      </c>
      <c r="F157" s="71" t="n">
        <v>1022</v>
      </c>
      <c r="G157" s="50" t="n">
        <v>1119</v>
      </c>
      <c r="H157" s="50" t="n">
        <v>1240</v>
      </c>
      <c r="I157" s="50" t="n">
        <v>1230</v>
      </c>
      <c r="J157" s="50" t="n">
        <v>1211</v>
      </c>
      <c r="K157" s="50" t="n">
        <v>1177</v>
      </c>
      <c r="L157" s="71" t="n">
        <v>1149</v>
      </c>
      <c r="M157" s="50" t="n">
        <v>1183.5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37" t="n">
        <v>3389</v>
      </c>
      <c r="D158" s="58" t="n">
        <v>3268</v>
      </c>
      <c r="E158" s="71" t="n">
        <v>3226</v>
      </c>
      <c r="F158" s="71" t="n">
        <v>3297</v>
      </c>
      <c r="G158" s="50" t="n">
        <v>3255</v>
      </c>
      <c r="H158" s="50" t="n">
        <v>3342</v>
      </c>
      <c r="I158" s="50" t="n">
        <v>3380</v>
      </c>
      <c r="J158" s="50" t="n">
        <v>3465</v>
      </c>
      <c r="K158" s="50" t="n">
        <v>3456</v>
      </c>
      <c r="L158" s="71" t="n">
        <v>3640</v>
      </c>
      <c r="M158" s="50" t="n">
        <v>3771.25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37" t="n">
        <v>283</v>
      </c>
      <c r="D159" s="58" t="n">
        <v>285</v>
      </c>
      <c r="E159" s="71" t="n">
        <v>281</v>
      </c>
      <c r="F159" s="71" t="n">
        <v>278</v>
      </c>
      <c r="G159" s="50" t="n">
        <v>315</v>
      </c>
      <c r="H159" s="50" t="n">
        <v>325</v>
      </c>
      <c r="I159" s="50" t="n">
        <v>332</v>
      </c>
      <c r="J159" s="50" t="n">
        <v>357</v>
      </c>
      <c r="K159" s="50" t="n">
        <v>350</v>
      </c>
      <c r="L159" s="71" t="n">
        <v>362</v>
      </c>
      <c r="M159" s="50" t="n">
        <v>404.5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37" t="n">
        <v>9347</v>
      </c>
      <c r="D160" s="58" t="n">
        <v>9558</v>
      </c>
      <c r="E160" s="71" t="n">
        <v>9641</v>
      </c>
      <c r="F160" s="71" t="n">
        <v>9623</v>
      </c>
      <c r="G160" s="50" t="n">
        <v>9675</v>
      </c>
      <c r="H160" s="50" t="n">
        <v>9595</v>
      </c>
      <c r="I160" s="50" t="n">
        <v>9457</v>
      </c>
      <c r="J160" s="50" t="n">
        <v>9340</v>
      </c>
      <c r="K160" s="50" t="n">
        <v>9180</v>
      </c>
      <c r="L160" s="71" t="n">
        <v>9000</v>
      </c>
      <c r="M160" s="50" t="n">
        <v>9498.25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37" t="n">
        <v>1011</v>
      </c>
      <c r="D161" s="58" t="n">
        <v>1033</v>
      </c>
      <c r="E161" s="71" t="n">
        <v>1007</v>
      </c>
      <c r="F161" s="71" t="n">
        <v>991</v>
      </c>
      <c r="G161" s="50" t="n">
        <v>1003</v>
      </c>
      <c r="H161" s="50" t="n">
        <v>975</v>
      </c>
      <c r="I161" s="50" t="n">
        <v>945</v>
      </c>
      <c r="J161" s="50" t="n">
        <v>951</v>
      </c>
      <c r="K161" s="50" t="n">
        <v>940</v>
      </c>
      <c r="L161" s="71" t="n">
        <v>791</v>
      </c>
      <c r="M161" s="50" t="n">
        <v>809.5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37" t="n">
        <v>1344</v>
      </c>
      <c r="D162" s="58" t="n">
        <v>1331</v>
      </c>
      <c r="E162" s="71" t="n">
        <v>1319</v>
      </c>
      <c r="F162" s="71" t="n">
        <v>1323</v>
      </c>
      <c r="G162" s="50" t="n">
        <v>1387</v>
      </c>
      <c r="H162" s="50" t="n">
        <v>1421</v>
      </c>
      <c r="I162" s="50" t="n">
        <v>1415</v>
      </c>
      <c r="J162" s="50" t="n">
        <v>1473</v>
      </c>
      <c r="K162" s="50" t="n">
        <v>1480</v>
      </c>
      <c r="L162" s="71" t="n">
        <v>1427</v>
      </c>
      <c r="M162" s="50" t="n">
        <v>1477</v>
      </c>
    </row>
    <row r="163" customFormat="false" ht="12.75" hidden="false" customHeight="false" outlineLevel="0" collapsed="false">
      <c r="A163" s="16" t="n">
        <v>4461</v>
      </c>
      <c r="B163" s="2" t="s">
        <v>405</v>
      </c>
      <c r="C163" s="37" t="n">
        <v>4942</v>
      </c>
      <c r="D163" s="58" t="n">
        <v>4657</v>
      </c>
      <c r="E163" s="71" t="n">
        <v>4416</v>
      </c>
      <c r="F163" s="71" t="n">
        <v>4577</v>
      </c>
      <c r="G163" s="50" t="n">
        <v>4798</v>
      </c>
      <c r="H163" s="50" t="n">
        <v>4879</v>
      </c>
      <c r="I163" s="50" t="n">
        <v>5069</v>
      </c>
      <c r="J163" s="50" t="n">
        <v>5012</v>
      </c>
      <c r="K163" s="50" t="n">
        <v>4819</v>
      </c>
      <c r="L163" s="71" t="n">
        <v>4300</v>
      </c>
      <c r="M163" s="50" t="n">
        <v>4400.75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37" t="n">
        <v>1806</v>
      </c>
      <c r="D164" s="58" t="n">
        <v>1815</v>
      </c>
      <c r="E164" s="71" t="n">
        <v>1778</v>
      </c>
      <c r="F164" s="71" t="n">
        <v>1808</v>
      </c>
      <c r="G164" s="50" t="n">
        <v>1869</v>
      </c>
      <c r="H164" s="50" t="n">
        <v>1862</v>
      </c>
      <c r="I164" s="50" t="n">
        <v>1881</v>
      </c>
      <c r="J164" s="50" t="n">
        <v>1988</v>
      </c>
      <c r="K164" s="50" t="n">
        <v>2091</v>
      </c>
      <c r="L164" s="71" t="n">
        <v>1982</v>
      </c>
      <c r="M164" s="50" t="n">
        <v>1960.75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37" t="n">
        <v>3241</v>
      </c>
      <c r="D165" s="58" t="n">
        <v>3390</v>
      </c>
      <c r="E165" s="71" t="n">
        <v>3317</v>
      </c>
      <c r="F165" s="71" t="n">
        <v>3264</v>
      </c>
      <c r="G165" s="50" t="n">
        <v>3267</v>
      </c>
      <c r="H165" s="50" t="n">
        <v>3240</v>
      </c>
      <c r="I165" s="50" t="n">
        <v>3229</v>
      </c>
      <c r="J165" s="50" t="n">
        <v>3225</v>
      </c>
      <c r="K165" s="50" t="n">
        <v>2979</v>
      </c>
      <c r="L165" s="71" t="n">
        <v>2202</v>
      </c>
      <c r="M165" s="50" t="n">
        <v>2640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37" t="n">
        <v>532</v>
      </c>
      <c r="D166" s="58" t="n">
        <v>565</v>
      </c>
      <c r="E166" s="71" t="n">
        <v>564</v>
      </c>
      <c r="F166" s="71" t="n">
        <v>574</v>
      </c>
      <c r="G166" s="50" t="n">
        <v>616</v>
      </c>
      <c r="H166" s="50" t="n">
        <v>624</v>
      </c>
      <c r="I166" s="50" t="n">
        <v>609</v>
      </c>
      <c r="J166" s="50" t="n">
        <v>605</v>
      </c>
      <c r="K166" s="50" t="n">
        <v>561</v>
      </c>
      <c r="L166" s="71" t="n">
        <v>441</v>
      </c>
      <c r="M166" s="50" t="n">
        <v>486.5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37" t="n">
        <v>386</v>
      </c>
      <c r="D167" s="58" t="n">
        <v>393</v>
      </c>
      <c r="E167" s="71" t="n">
        <v>398</v>
      </c>
      <c r="F167" s="71" t="n">
        <v>373</v>
      </c>
      <c r="G167" s="50" t="n">
        <v>377</v>
      </c>
      <c r="H167" s="50" t="n">
        <v>386</v>
      </c>
      <c r="I167" s="50" t="n">
        <v>389</v>
      </c>
      <c r="J167" s="50" t="n">
        <v>388</v>
      </c>
      <c r="K167" s="50" t="n">
        <v>382</v>
      </c>
      <c r="L167" s="71" t="n">
        <v>281</v>
      </c>
      <c r="M167" s="50" t="n">
        <v>316.25</v>
      </c>
    </row>
    <row r="168" customFormat="false" ht="12.75" hidden="false" customHeight="false" outlineLevel="0" collapsed="false">
      <c r="A168" s="16" t="n">
        <v>4511</v>
      </c>
      <c r="B168" s="2" t="s">
        <v>407</v>
      </c>
      <c r="C168" s="37" t="n">
        <v>1133</v>
      </c>
      <c r="D168" s="58" t="n">
        <v>1125</v>
      </c>
      <c r="E168" s="71" t="n">
        <v>1190</v>
      </c>
      <c r="F168" s="71" t="n">
        <v>1240</v>
      </c>
      <c r="G168" s="50" t="n">
        <v>1226</v>
      </c>
      <c r="H168" s="50" t="n">
        <v>1162</v>
      </c>
      <c r="I168" s="50" t="n">
        <v>1138</v>
      </c>
      <c r="J168" s="50" t="n">
        <v>1162</v>
      </c>
      <c r="K168" s="50" t="n">
        <v>1087</v>
      </c>
      <c r="L168" s="71" t="n">
        <v>938</v>
      </c>
      <c r="M168" s="50" t="n">
        <v>1071.5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37" t="n">
        <v>310</v>
      </c>
      <c r="D169" s="58" t="n">
        <v>242</v>
      </c>
      <c r="E169" s="71" t="n">
        <v>221</v>
      </c>
      <c r="F169" s="71" t="n">
        <v>195</v>
      </c>
      <c r="G169" s="50" t="n">
        <v>200</v>
      </c>
      <c r="H169" s="50" t="n">
        <v>223</v>
      </c>
      <c r="I169" s="50" t="n">
        <v>224</v>
      </c>
      <c r="J169" s="50" t="n">
        <v>215</v>
      </c>
      <c r="K169" s="50" t="n">
        <v>226</v>
      </c>
      <c r="L169" s="71" t="n">
        <v>165</v>
      </c>
      <c r="M169" s="50" t="n">
        <v>178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37" t="n">
        <v>5576</v>
      </c>
      <c r="D170" s="58" t="n">
        <v>4317</v>
      </c>
      <c r="E170" s="71" t="n">
        <v>4072</v>
      </c>
      <c r="F170" s="71" t="n">
        <v>4035</v>
      </c>
      <c r="G170" s="50" t="n">
        <v>4040</v>
      </c>
      <c r="H170" s="50" t="n">
        <v>3993</v>
      </c>
      <c r="I170" s="50" t="n">
        <v>3822</v>
      </c>
      <c r="J170" s="50" t="n">
        <v>3706</v>
      </c>
      <c r="K170" s="50" t="n">
        <v>3574</v>
      </c>
      <c r="L170" s="71" t="n">
        <v>3268</v>
      </c>
      <c r="M170" s="50" t="n">
        <v>3374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37" t="n">
        <v>1868</v>
      </c>
      <c r="D171" s="58" t="n">
        <v>3166</v>
      </c>
      <c r="E171" s="71" t="n">
        <v>3370</v>
      </c>
      <c r="F171" s="71" t="n">
        <v>3463</v>
      </c>
      <c r="G171" s="50" t="n">
        <v>3555</v>
      </c>
      <c r="H171" s="50" t="n">
        <v>3593</v>
      </c>
      <c r="I171" s="50" t="n">
        <v>3561</v>
      </c>
      <c r="J171" s="50" t="n">
        <v>3456</v>
      </c>
      <c r="K171" s="50" t="n">
        <v>3468</v>
      </c>
      <c r="L171" s="71" t="n">
        <v>3565</v>
      </c>
      <c r="M171" s="50" t="n">
        <v>3742.25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37" t="n">
        <v>246</v>
      </c>
      <c r="D172" s="58" t="n">
        <v>251</v>
      </c>
      <c r="E172" s="71" t="n">
        <v>227</v>
      </c>
      <c r="F172" s="71" t="n">
        <v>224</v>
      </c>
      <c r="G172" s="50" t="n">
        <v>211</v>
      </c>
      <c r="H172" s="50" t="n">
        <v>212</v>
      </c>
      <c r="I172" s="50" t="n">
        <v>220</v>
      </c>
      <c r="J172" s="50" t="n">
        <v>223</v>
      </c>
      <c r="K172" s="50" t="n">
        <v>220</v>
      </c>
      <c r="L172" s="71" t="n">
        <v>180</v>
      </c>
      <c r="M172" s="50" t="n">
        <v>224.75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37" t="n">
        <v>1314</v>
      </c>
      <c r="D173" s="58" t="n">
        <v>1321</v>
      </c>
      <c r="E173" s="71" t="n">
        <v>1278</v>
      </c>
      <c r="F173" s="71" t="n">
        <v>1255</v>
      </c>
      <c r="G173" s="50" t="n">
        <v>1252</v>
      </c>
      <c r="H173" s="50" t="n">
        <v>1163</v>
      </c>
      <c r="I173" s="50" t="n">
        <v>1192</v>
      </c>
      <c r="J173" s="50" t="n">
        <v>1205</v>
      </c>
      <c r="K173" s="50" t="n">
        <v>1191</v>
      </c>
      <c r="L173" s="71" t="n">
        <v>886</v>
      </c>
      <c r="M173" s="50" t="n">
        <v>953</v>
      </c>
    </row>
    <row r="174" customFormat="false" ht="12.75" hidden="false" customHeight="false" outlineLevel="0" collapsed="false">
      <c r="A174" s="16" t="n">
        <v>4533</v>
      </c>
      <c r="B174" s="2" t="s">
        <v>174</v>
      </c>
      <c r="C174" s="37" t="n">
        <v>377</v>
      </c>
      <c r="D174" s="58" t="n">
        <v>386</v>
      </c>
      <c r="E174" s="71" t="n">
        <v>432</v>
      </c>
      <c r="F174" s="71" t="n">
        <v>470</v>
      </c>
      <c r="G174" s="50" t="n">
        <v>507</v>
      </c>
      <c r="H174" s="50" t="n">
        <v>543</v>
      </c>
      <c r="I174" s="50" t="n">
        <v>570</v>
      </c>
      <c r="J174" s="50" t="n">
        <v>567</v>
      </c>
      <c r="K174" s="50" t="n">
        <v>548</v>
      </c>
      <c r="L174" s="71" t="n">
        <v>433</v>
      </c>
      <c r="M174" s="50" t="n">
        <v>519.75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37" t="n">
        <v>601</v>
      </c>
      <c r="D175" s="58" t="n">
        <v>638</v>
      </c>
      <c r="E175" s="71" t="n">
        <v>632</v>
      </c>
      <c r="F175" s="71" t="n">
        <v>625</v>
      </c>
      <c r="G175" s="50" t="n">
        <v>683</v>
      </c>
      <c r="H175" s="50" t="n">
        <v>756</v>
      </c>
      <c r="I175" s="50" t="n">
        <v>830</v>
      </c>
      <c r="J175" s="50" t="n">
        <v>920</v>
      </c>
      <c r="K175" s="50" t="n">
        <v>980</v>
      </c>
      <c r="L175" s="71" t="n">
        <v>1026</v>
      </c>
      <c r="M175" s="50" t="n">
        <v>1177.75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37" t="n">
        <v>377</v>
      </c>
      <c r="D176" s="58" t="n">
        <v>402</v>
      </c>
      <c r="E176" s="71" t="n">
        <v>389</v>
      </c>
      <c r="F176" s="71" t="n">
        <v>512</v>
      </c>
      <c r="G176" s="50" t="n">
        <v>554</v>
      </c>
      <c r="H176" s="50" t="n">
        <v>529</v>
      </c>
      <c r="I176" s="50" t="n">
        <v>563</v>
      </c>
      <c r="J176" s="50" t="n">
        <v>614</v>
      </c>
      <c r="K176" s="50" t="n">
        <v>572</v>
      </c>
      <c r="L176" s="71" t="n">
        <v>545</v>
      </c>
      <c r="M176" s="50" t="n">
        <v>584.25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37" t="n">
        <v>102</v>
      </c>
      <c r="D177" s="58" t="n">
        <v>103</v>
      </c>
      <c r="E177" s="71" t="n">
        <v>98</v>
      </c>
      <c r="F177" s="71" t="n">
        <v>93</v>
      </c>
      <c r="G177" s="50" t="n">
        <v>86</v>
      </c>
      <c r="H177" s="50" t="n">
        <v>86</v>
      </c>
      <c r="I177" s="50" t="n">
        <v>92</v>
      </c>
      <c r="J177" s="50" t="n">
        <v>117</v>
      </c>
      <c r="K177" s="50" t="n">
        <v>151</v>
      </c>
      <c r="L177" s="71" t="n">
        <v>104</v>
      </c>
      <c r="M177" s="50" t="n">
        <v>84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37" t="n">
        <v>1119</v>
      </c>
      <c r="D178" s="58" t="n">
        <v>1047</v>
      </c>
      <c r="E178" s="71" t="n">
        <v>1092</v>
      </c>
      <c r="F178" s="71" t="n">
        <v>1113</v>
      </c>
      <c r="G178" s="50" t="n">
        <v>1155</v>
      </c>
      <c r="H178" s="50" t="n">
        <v>1163</v>
      </c>
      <c r="I178" s="50" t="n">
        <v>1137</v>
      </c>
      <c r="J178" s="50" t="n">
        <v>1128</v>
      </c>
      <c r="K178" s="50" t="n">
        <v>1150</v>
      </c>
      <c r="L178" s="71" t="n">
        <v>1044</v>
      </c>
      <c r="M178" s="50" t="n">
        <v>1056.25</v>
      </c>
    </row>
    <row r="179" customFormat="false" ht="12.75" hidden="false" customHeight="false" outlineLevel="0" collapsed="false">
      <c r="A179" s="16"/>
      <c r="E179" s="71"/>
      <c r="F179" s="71"/>
      <c r="G179" s="50"/>
      <c r="H179" s="50"/>
      <c r="I179" s="50"/>
      <c r="J179" s="50"/>
      <c r="K179" s="50"/>
      <c r="L179" s="71"/>
      <c r="M179" s="50"/>
    </row>
    <row r="180" customFormat="false" ht="12.75" hidden="false" customHeight="false" outlineLevel="0" collapsed="false">
      <c r="A180" s="17" t="s">
        <v>179</v>
      </c>
      <c r="C180" s="56" t="n">
        <v>9164</v>
      </c>
      <c r="D180" s="77" t="n">
        <v>9308</v>
      </c>
      <c r="E180" s="70" t="n">
        <v>9313</v>
      </c>
      <c r="F180" s="70" t="n">
        <v>9486</v>
      </c>
      <c r="G180" s="49" t="n">
        <v>9801</v>
      </c>
      <c r="H180" s="49" t="n">
        <v>9938</v>
      </c>
      <c r="I180" s="49" t="n">
        <v>10153</v>
      </c>
      <c r="J180" s="49" t="n">
        <v>10493</v>
      </c>
      <c r="K180" s="49" t="n">
        <v>10876</v>
      </c>
      <c r="L180" s="70" t="n">
        <v>10693</v>
      </c>
      <c r="M180" s="49" t="n">
        <v>11425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37" t="n">
        <v>305</v>
      </c>
      <c r="D181" s="58" t="n">
        <v>304</v>
      </c>
      <c r="E181" s="71" t="n">
        <v>300</v>
      </c>
      <c r="F181" s="71" t="n">
        <v>298</v>
      </c>
      <c r="G181" s="50" t="n">
        <v>283</v>
      </c>
      <c r="H181" s="50" t="n">
        <v>252</v>
      </c>
      <c r="I181" s="50" t="n">
        <v>270</v>
      </c>
      <c r="J181" s="50" t="n">
        <v>285</v>
      </c>
      <c r="K181" s="50" t="n">
        <v>285</v>
      </c>
      <c r="L181" s="71" t="n">
        <v>257</v>
      </c>
      <c r="M181" s="50" t="n">
        <v>251.25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37" t="n">
        <v>48</v>
      </c>
      <c r="D182" s="58" t="n">
        <v>39</v>
      </c>
      <c r="E182" s="71" t="n">
        <v>35</v>
      </c>
      <c r="F182" s="71" t="n">
        <v>33</v>
      </c>
      <c r="G182" s="50" t="n">
        <v>32</v>
      </c>
      <c r="H182" s="50" t="n">
        <v>36</v>
      </c>
      <c r="I182" s="50" t="n">
        <v>45</v>
      </c>
      <c r="J182" s="50" t="n">
        <v>81</v>
      </c>
      <c r="K182" s="50" t="n">
        <v>96</v>
      </c>
      <c r="L182" s="71" t="n">
        <v>88</v>
      </c>
      <c r="M182" s="50" t="n">
        <v>59.75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50" t="s">
        <v>17</v>
      </c>
      <c r="D183" s="71" t="s">
        <v>17</v>
      </c>
      <c r="E183" s="71" t="s">
        <v>17</v>
      </c>
      <c r="F183" s="71" t="s">
        <v>17</v>
      </c>
      <c r="G183" s="50" t="s">
        <v>17</v>
      </c>
      <c r="H183" s="50" t="s">
        <v>17</v>
      </c>
      <c r="I183" s="50" t="s">
        <v>17</v>
      </c>
      <c r="J183" s="50" t="s">
        <v>17</v>
      </c>
      <c r="K183" s="50" t="s">
        <v>17</v>
      </c>
      <c r="L183" s="71" t="s">
        <v>17</v>
      </c>
      <c r="M183" s="50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37" t="n">
        <v>108</v>
      </c>
      <c r="D184" s="58" t="n">
        <v>102</v>
      </c>
      <c r="E184" s="71" t="n">
        <v>110</v>
      </c>
      <c r="F184" s="71" t="n">
        <v>107</v>
      </c>
      <c r="G184" s="50" t="n">
        <v>95</v>
      </c>
      <c r="H184" s="50" t="n">
        <v>106</v>
      </c>
      <c r="I184" s="50" t="n">
        <v>112</v>
      </c>
      <c r="J184" s="50" t="n">
        <v>97</v>
      </c>
      <c r="K184" s="50" t="n">
        <v>97</v>
      </c>
      <c r="L184" s="71" t="n">
        <v>65</v>
      </c>
      <c r="M184" s="50" t="n">
        <v>61.5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50" t="s">
        <v>17</v>
      </c>
      <c r="D185" s="71" t="n">
        <v>78</v>
      </c>
      <c r="E185" s="71" t="s">
        <v>17</v>
      </c>
      <c r="F185" s="71" t="s">
        <v>17</v>
      </c>
      <c r="G185" s="50" t="s">
        <v>17</v>
      </c>
      <c r="H185" s="50" t="s">
        <v>17</v>
      </c>
      <c r="I185" s="50" t="s">
        <v>17</v>
      </c>
      <c r="J185" s="50" t="s">
        <v>17</v>
      </c>
      <c r="K185" s="50" t="n">
        <v>97</v>
      </c>
      <c r="L185" s="71" t="n">
        <v>84</v>
      </c>
      <c r="M185" s="50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37" t="n">
        <v>1244</v>
      </c>
      <c r="D186" s="58" t="n">
        <v>1318</v>
      </c>
      <c r="E186" s="71" t="n">
        <v>1330</v>
      </c>
      <c r="F186" s="71" t="n">
        <v>1375</v>
      </c>
      <c r="G186" s="50" t="n">
        <v>1423</v>
      </c>
      <c r="H186" s="50" t="n">
        <v>1449</v>
      </c>
      <c r="I186" s="50" t="n">
        <v>1463</v>
      </c>
      <c r="J186" s="50" t="n">
        <v>1546</v>
      </c>
      <c r="K186" s="50" t="n">
        <v>1511</v>
      </c>
      <c r="L186" s="71" t="n">
        <v>1389</v>
      </c>
      <c r="M186" s="50" t="n">
        <v>1477.75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37" t="n">
        <v>826</v>
      </c>
      <c r="D187" s="58" t="n">
        <v>885</v>
      </c>
      <c r="E187" s="71" t="n">
        <v>881</v>
      </c>
      <c r="F187" s="71" t="n">
        <v>889</v>
      </c>
      <c r="G187" s="50" t="n">
        <v>898</v>
      </c>
      <c r="H187" s="50" t="n">
        <v>926</v>
      </c>
      <c r="I187" s="50" t="n">
        <v>921</v>
      </c>
      <c r="J187" s="50" t="n">
        <v>906</v>
      </c>
      <c r="K187" s="50" t="n">
        <v>826</v>
      </c>
      <c r="L187" s="71" t="n">
        <v>718</v>
      </c>
      <c r="M187" s="50" t="n">
        <v>732.75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50" t="n">
        <v>0</v>
      </c>
      <c r="D188" s="71" t="n">
        <v>0</v>
      </c>
      <c r="E188" s="71" t="n">
        <v>0</v>
      </c>
      <c r="F188" s="71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71" t="n">
        <v>0</v>
      </c>
      <c r="M188" s="50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37" t="n">
        <v>105</v>
      </c>
      <c r="D189" s="58" t="s">
        <v>17</v>
      </c>
      <c r="E189" s="71" t="s">
        <v>17</v>
      </c>
      <c r="F189" s="71" t="s">
        <v>17</v>
      </c>
      <c r="G189" s="50" t="s">
        <v>17</v>
      </c>
      <c r="H189" s="50" t="s">
        <v>17</v>
      </c>
      <c r="I189" s="50" t="n">
        <v>69</v>
      </c>
      <c r="J189" s="50" t="n">
        <v>71</v>
      </c>
      <c r="K189" s="50" t="n">
        <v>71</v>
      </c>
      <c r="L189" s="71" t="n">
        <v>47</v>
      </c>
      <c r="M189" s="50" t="s">
        <v>17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37" t="n">
        <v>219</v>
      </c>
      <c r="D190" s="58" t="n">
        <v>234</v>
      </c>
      <c r="E190" s="71" t="n">
        <v>237</v>
      </c>
      <c r="F190" s="71" t="n">
        <v>229</v>
      </c>
      <c r="G190" s="50" t="n">
        <v>226</v>
      </c>
      <c r="H190" s="50" t="n">
        <v>220</v>
      </c>
      <c r="I190" s="50" t="n">
        <v>214</v>
      </c>
      <c r="J190" s="50" t="n">
        <v>221</v>
      </c>
      <c r="K190" s="50" t="n">
        <v>227</v>
      </c>
      <c r="L190" s="71" t="n">
        <v>124</v>
      </c>
      <c r="M190" s="50" t="n">
        <v>130.25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37" t="n">
        <v>1772</v>
      </c>
      <c r="D191" s="58" t="n">
        <v>1840</v>
      </c>
      <c r="E191" s="71" t="n">
        <v>1879</v>
      </c>
      <c r="F191" s="71" t="n">
        <v>1955</v>
      </c>
      <c r="G191" s="50" t="n">
        <v>2030</v>
      </c>
      <c r="H191" s="50" t="n">
        <v>2055</v>
      </c>
      <c r="I191" s="50" t="n">
        <v>2109</v>
      </c>
      <c r="J191" s="50" t="n">
        <v>2211</v>
      </c>
      <c r="K191" s="50" t="n">
        <v>2376</v>
      </c>
      <c r="L191" s="71" t="n">
        <v>1499</v>
      </c>
      <c r="M191" s="50" t="n">
        <v>2087.5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37" t="n">
        <v>122</v>
      </c>
      <c r="D192" s="58" t="n">
        <v>144</v>
      </c>
      <c r="E192" s="71" t="n">
        <v>129</v>
      </c>
      <c r="F192" s="71" t="n">
        <v>114</v>
      </c>
      <c r="G192" s="50" t="n">
        <v>137</v>
      </c>
      <c r="H192" s="50" t="n">
        <v>113</v>
      </c>
      <c r="I192" s="50" t="n">
        <v>94</v>
      </c>
      <c r="J192" s="50" t="n">
        <v>89</v>
      </c>
      <c r="K192" s="50" t="n">
        <v>88</v>
      </c>
      <c r="L192" s="71" t="n">
        <v>47</v>
      </c>
      <c r="M192" s="50" t="n">
        <v>64.75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37" t="n">
        <v>75</v>
      </c>
      <c r="D193" s="58" t="n">
        <v>73</v>
      </c>
      <c r="E193" s="71" t="n">
        <v>86</v>
      </c>
      <c r="F193" s="71" t="n">
        <v>114</v>
      </c>
      <c r="G193" s="50" t="n">
        <v>143</v>
      </c>
      <c r="H193" s="50" t="n">
        <v>134</v>
      </c>
      <c r="I193" s="50" t="n">
        <v>130</v>
      </c>
      <c r="J193" s="50" t="n">
        <v>133</v>
      </c>
      <c r="K193" s="50" t="n">
        <v>172</v>
      </c>
      <c r="L193" s="71" t="n">
        <v>116</v>
      </c>
      <c r="M193" s="50" t="n">
        <v>119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50" t="s">
        <v>17</v>
      </c>
      <c r="D194" s="71" t="s">
        <v>17</v>
      </c>
      <c r="E194" s="71" t="s">
        <v>17</v>
      </c>
      <c r="F194" s="71" t="s">
        <v>17</v>
      </c>
      <c r="G194" s="50" t="s">
        <v>17</v>
      </c>
      <c r="H194" s="50" t="s">
        <v>17</v>
      </c>
      <c r="I194" s="50" t="n">
        <v>0</v>
      </c>
      <c r="J194" s="50" t="n">
        <v>0</v>
      </c>
      <c r="K194" s="50" t="n">
        <v>0</v>
      </c>
      <c r="L194" s="71" t="n">
        <v>0</v>
      </c>
      <c r="M194" s="50" t="n">
        <v>0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50" t="s">
        <v>17</v>
      </c>
      <c r="D195" s="71" t="s">
        <v>17</v>
      </c>
      <c r="E195" s="71" t="s">
        <v>17</v>
      </c>
      <c r="F195" s="71" t="s">
        <v>17</v>
      </c>
      <c r="G195" s="50" t="s">
        <v>17</v>
      </c>
      <c r="H195" s="50" t="s">
        <v>17</v>
      </c>
      <c r="I195" s="50" t="s">
        <v>17</v>
      </c>
      <c r="J195" s="50" t="s">
        <v>17</v>
      </c>
      <c r="K195" s="50" t="s">
        <v>17</v>
      </c>
      <c r="L195" s="71" t="s">
        <v>17</v>
      </c>
      <c r="M195" s="50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50" t="s">
        <v>17</v>
      </c>
      <c r="D196" s="71" t="s">
        <v>17</v>
      </c>
      <c r="E196" s="71" t="s">
        <v>17</v>
      </c>
      <c r="F196" s="71" t="s">
        <v>17</v>
      </c>
      <c r="G196" s="50" t="s">
        <v>17</v>
      </c>
      <c r="H196" s="50" t="s">
        <v>17</v>
      </c>
      <c r="I196" s="50" t="s">
        <v>17</v>
      </c>
      <c r="J196" s="50" t="n">
        <v>0</v>
      </c>
      <c r="K196" s="50" t="n">
        <v>0</v>
      </c>
      <c r="L196" s="71" t="n">
        <v>0</v>
      </c>
      <c r="M196" s="50" t="n">
        <v>0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37" t="n">
        <v>54</v>
      </c>
      <c r="D197" s="58" t="n">
        <v>54</v>
      </c>
      <c r="E197" s="71" t="n">
        <v>43</v>
      </c>
      <c r="F197" s="71" t="n">
        <v>48</v>
      </c>
      <c r="G197" s="50" t="n">
        <v>34</v>
      </c>
      <c r="H197" s="50" t="n">
        <v>34</v>
      </c>
      <c r="I197" s="50" t="n">
        <v>36</v>
      </c>
      <c r="J197" s="50" t="n">
        <v>32</v>
      </c>
      <c r="K197" s="50" t="n">
        <v>31</v>
      </c>
      <c r="L197" s="71" t="n">
        <v>19</v>
      </c>
      <c r="M197" s="50" t="n">
        <v>26.5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37" t="n">
        <v>127</v>
      </c>
      <c r="D198" s="58" t="n">
        <v>123</v>
      </c>
      <c r="E198" s="71" t="n">
        <v>121</v>
      </c>
      <c r="F198" s="71" t="n">
        <v>115</v>
      </c>
      <c r="G198" s="50" t="n">
        <v>124</v>
      </c>
      <c r="H198" s="50" t="n">
        <v>134</v>
      </c>
      <c r="I198" s="50" t="n">
        <v>131</v>
      </c>
      <c r="J198" s="50" t="n">
        <v>136</v>
      </c>
      <c r="K198" s="50" t="n">
        <v>134</v>
      </c>
      <c r="L198" s="71" t="n">
        <v>113</v>
      </c>
      <c r="M198" s="50" t="n">
        <v>133.75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50" t="s">
        <v>17</v>
      </c>
      <c r="D199" s="71" t="s">
        <v>17</v>
      </c>
      <c r="E199" s="71" t="s">
        <v>17</v>
      </c>
      <c r="F199" s="71" t="s">
        <v>17</v>
      </c>
      <c r="G199" s="50" t="s">
        <v>17</v>
      </c>
      <c r="H199" s="50" t="s">
        <v>17</v>
      </c>
      <c r="I199" s="50" t="s">
        <v>17</v>
      </c>
      <c r="J199" s="50" t="s">
        <v>17</v>
      </c>
      <c r="K199" s="50" t="s">
        <v>17</v>
      </c>
      <c r="L199" s="71" t="s">
        <v>17</v>
      </c>
      <c r="M199" s="50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37" t="n">
        <v>172</v>
      </c>
      <c r="D200" s="58" t="n">
        <v>173</v>
      </c>
      <c r="E200" s="71" t="n">
        <v>194</v>
      </c>
      <c r="F200" s="71" t="n">
        <v>199</v>
      </c>
      <c r="G200" s="50" t="n">
        <v>248</v>
      </c>
      <c r="H200" s="50" t="n">
        <v>279</v>
      </c>
      <c r="I200" s="50" t="n">
        <v>303</v>
      </c>
      <c r="J200" s="50" t="n">
        <v>320</v>
      </c>
      <c r="K200" s="50" t="n">
        <v>249</v>
      </c>
      <c r="L200" s="71" t="n">
        <v>165</v>
      </c>
      <c r="M200" s="50" t="n">
        <v>210.5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50" t="n">
        <v>0</v>
      </c>
      <c r="D201" s="71" t="n">
        <v>0</v>
      </c>
      <c r="E201" s="71" t="n">
        <v>0</v>
      </c>
      <c r="F201" s="71" t="s">
        <v>17</v>
      </c>
      <c r="G201" s="50" t="s">
        <v>17</v>
      </c>
      <c r="H201" s="50" t="s">
        <v>17</v>
      </c>
      <c r="I201" s="50" t="s">
        <v>17</v>
      </c>
      <c r="J201" s="50" t="n">
        <v>0</v>
      </c>
      <c r="K201" s="50" t="n">
        <v>0</v>
      </c>
      <c r="L201" s="71" t="n">
        <v>0</v>
      </c>
      <c r="M201" s="50" t="n">
        <v>0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37" t="n">
        <v>258</v>
      </c>
      <c r="D202" s="58" t="n">
        <v>254</v>
      </c>
      <c r="E202" s="71" t="n">
        <v>271</v>
      </c>
      <c r="F202" s="71" t="n">
        <v>247</v>
      </c>
      <c r="G202" s="50" t="n">
        <v>279</v>
      </c>
      <c r="H202" s="50" t="n">
        <v>269</v>
      </c>
      <c r="I202" s="50" t="n">
        <v>288</v>
      </c>
      <c r="J202" s="50" t="n">
        <v>298</v>
      </c>
      <c r="K202" s="50" t="n">
        <v>354</v>
      </c>
      <c r="L202" s="71" t="n">
        <v>286</v>
      </c>
      <c r="M202" s="50" t="n">
        <v>281.25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37" t="n">
        <v>269</v>
      </c>
      <c r="D203" s="58" t="n">
        <v>271</v>
      </c>
      <c r="E203" s="71" t="n">
        <v>274</v>
      </c>
      <c r="F203" s="71" t="n">
        <v>283</v>
      </c>
      <c r="G203" s="50" t="n">
        <v>299</v>
      </c>
      <c r="H203" s="50" t="n">
        <v>324</v>
      </c>
      <c r="I203" s="50" t="n">
        <v>339</v>
      </c>
      <c r="J203" s="50" t="n">
        <v>353</v>
      </c>
      <c r="K203" s="50" t="n">
        <v>358</v>
      </c>
      <c r="L203" s="71" t="n">
        <v>300</v>
      </c>
      <c r="M203" s="50" t="n">
        <v>293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37" t="n">
        <v>261</v>
      </c>
      <c r="D204" s="58" t="n">
        <v>240</v>
      </c>
      <c r="E204" s="71" t="n">
        <v>231</v>
      </c>
      <c r="F204" s="71" t="n">
        <v>230</v>
      </c>
      <c r="G204" s="50" t="n">
        <v>243</v>
      </c>
      <c r="H204" s="50" t="n">
        <v>229</v>
      </c>
      <c r="I204" s="50" t="n">
        <v>299</v>
      </c>
      <c r="J204" s="50" t="n">
        <v>303</v>
      </c>
      <c r="K204" s="50" t="n">
        <v>250</v>
      </c>
      <c r="L204" s="71" t="n">
        <v>230</v>
      </c>
      <c r="M204" s="50" t="n">
        <v>231.25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37" t="n">
        <v>94</v>
      </c>
      <c r="D205" s="58" t="n">
        <v>89</v>
      </c>
      <c r="E205" s="71" t="n">
        <v>22</v>
      </c>
      <c r="F205" s="71" t="n">
        <v>12</v>
      </c>
      <c r="G205" s="50" t="n">
        <v>15</v>
      </c>
      <c r="H205" s="50" t="n">
        <v>14</v>
      </c>
      <c r="I205" s="50" t="n">
        <v>21</v>
      </c>
      <c r="J205" s="50" t="n">
        <v>28</v>
      </c>
      <c r="K205" s="50" t="n">
        <v>183</v>
      </c>
      <c r="L205" s="71" t="n">
        <v>516</v>
      </c>
      <c r="M205" s="50" t="s">
        <v>17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37" t="n">
        <v>1407</v>
      </c>
      <c r="D206" s="58" t="n">
        <v>1447</v>
      </c>
      <c r="E206" s="71" t="n">
        <v>1481</v>
      </c>
      <c r="F206" s="71" t="n">
        <v>1582</v>
      </c>
      <c r="G206" s="50" t="n">
        <v>1656</v>
      </c>
      <c r="H206" s="50" t="n">
        <v>1742</v>
      </c>
      <c r="I206" s="50" t="n">
        <v>1786</v>
      </c>
      <c r="J206" s="50" t="n">
        <v>1871</v>
      </c>
      <c r="K206" s="50" t="n">
        <v>1982</v>
      </c>
      <c r="L206" s="71" t="n">
        <v>2494</v>
      </c>
      <c r="M206" s="50" t="n">
        <v>2657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37" t="n">
        <v>213</v>
      </c>
      <c r="D207" s="58" t="n">
        <v>196</v>
      </c>
      <c r="E207" s="71" t="n">
        <v>180</v>
      </c>
      <c r="F207" s="71" t="n">
        <v>181</v>
      </c>
      <c r="G207" s="50" t="n">
        <v>167</v>
      </c>
      <c r="H207" s="50" t="n">
        <v>167</v>
      </c>
      <c r="I207" s="50" t="n">
        <v>179</v>
      </c>
      <c r="J207" s="50" t="n">
        <v>184</v>
      </c>
      <c r="K207" s="50" t="n">
        <v>223</v>
      </c>
      <c r="L207" s="71" t="n">
        <v>448</v>
      </c>
      <c r="M207" s="50" t="n">
        <v>434.5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37" t="n">
        <v>1345</v>
      </c>
      <c r="D208" s="58" t="n">
        <v>1319</v>
      </c>
      <c r="E208" s="71" t="n">
        <v>1309</v>
      </c>
      <c r="F208" s="71" t="n">
        <v>1291</v>
      </c>
      <c r="G208" s="50" t="n">
        <v>1282</v>
      </c>
      <c r="H208" s="50" t="n">
        <v>1273</v>
      </c>
      <c r="I208" s="50" t="n">
        <v>1228</v>
      </c>
      <c r="J208" s="50" t="n">
        <v>1212</v>
      </c>
      <c r="K208" s="50" t="n">
        <v>1237</v>
      </c>
      <c r="L208" s="71" t="n">
        <v>1657</v>
      </c>
      <c r="M208" s="50" t="n">
        <v>1583.75</v>
      </c>
    </row>
    <row r="209" customFormat="false" ht="12.75" hidden="false" customHeight="false" outlineLevel="0" collapsed="false">
      <c r="A209" s="16"/>
      <c r="E209" s="71"/>
      <c r="F209" s="71"/>
      <c r="G209" s="50"/>
      <c r="H209" s="50"/>
      <c r="I209" s="50"/>
      <c r="J209" s="50"/>
      <c r="K209" s="50"/>
      <c r="L209" s="71"/>
      <c r="M209" s="50"/>
    </row>
    <row r="210" customFormat="false" ht="12.75" hidden="false" customHeight="false" outlineLevel="0" collapsed="false">
      <c r="A210" s="17" t="s">
        <v>208</v>
      </c>
      <c r="C210" s="56" t="n">
        <v>10145</v>
      </c>
      <c r="D210" s="77" t="n">
        <v>9565</v>
      </c>
      <c r="E210" s="70" t="n">
        <v>9061</v>
      </c>
      <c r="F210" s="70" t="n">
        <v>8850</v>
      </c>
      <c r="G210" s="49" t="n">
        <v>8609</v>
      </c>
      <c r="H210" s="49" t="n">
        <v>8066</v>
      </c>
      <c r="I210" s="49" t="n">
        <v>6127</v>
      </c>
      <c r="J210" s="49" t="n">
        <v>5927</v>
      </c>
      <c r="K210" s="49" t="n">
        <v>5877</v>
      </c>
      <c r="L210" s="70" t="n">
        <v>5241</v>
      </c>
      <c r="M210" s="49" t="n">
        <v>5443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37" t="n">
        <v>1242</v>
      </c>
      <c r="D211" s="58" t="n">
        <v>1117</v>
      </c>
      <c r="E211" s="71" t="n">
        <v>980</v>
      </c>
      <c r="F211" s="71" t="n">
        <v>908</v>
      </c>
      <c r="G211" s="50" t="n">
        <v>872</v>
      </c>
      <c r="H211" s="50" t="n">
        <v>842</v>
      </c>
      <c r="I211" s="50" t="n">
        <v>820</v>
      </c>
      <c r="J211" s="50" t="n">
        <v>694</v>
      </c>
      <c r="K211" s="50" t="n">
        <v>668</v>
      </c>
      <c r="L211" s="71" t="n">
        <v>577</v>
      </c>
      <c r="M211" s="50" t="n">
        <v>550.25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37" t="n">
        <v>1091</v>
      </c>
      <c r="D212" s="58" t="n">
        <v>1041</v>
      </c>
      <c r="E212" s="71" t="n">
        <v>991</v>
      </c>
      <c r="F212" s="71" t="n">
        <v>934</v>
      </c>
      <c r="G212" s="50" t="n">
        <v>886</v>
      </c>
      <c r="H212" s="50" t="n">
        <v>840</v>
      </c>
      <c r="I212" s="50" t="n">
        <v>765</v>
      </c>
      <c r="J212" s="50" t="n">
        <v>755</v>
      </c>
      <c r="K212" s="50" t="n">
        <v>750</v>
      </c>
      <c r="L212" s="71" t="n">
        <v>744</v>
      </c>
      <c r="M212" s="50" t="n">
        <v>785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37" t="n">
        <v>686</v>
      </c>
      <c r="D213" s="58" t="n">
        <v>554</v>
      </c>
      <c r="E213" s="71" t="n">
        <v>583</v>
      </c>
      <c r="F213" s="71" t="n">
        <v>678</v>
      </c>
      <c r="G213" s="50" t="n">
        <v>734</v>
      </c>
      <c r="H213" s="50" t="n">
        <v>675</v>
      </c>
      <c r="I213" s="50" t="n">
        <v>679</v>
      </c>
      <c r="J213" s="50" t="n">
        <v>734</v>
      </c>
      <c r="K213" s="50" t="n">
        <v>809</v>
      </c>
      <c r="L213" s="71" t="n">
        <v>413</v>
      </c>
      <c r="M213" s="50" t="n">
        <v>567.75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37" t="n">
        <v>21</v>
      </c>
      <c r="D214" s="58" t="n">
        <v>10</v>
      </c>
      <c r="E214" s="71" t="n">
        <v>13</v>
      </c>
      <c r="F214" s="71" t="s">
        <v>17</v>
      </c>
      <c r="G214" s="50" t="n">
        <v>8</v>
      </c>
      <c r="H214" s="50" t="n">
        <v>7</v>
      </c>
      <c r="I214" s="50" t="n">
        <v>13</v>
      </c>
      <c r="J214" s="50" t="n">
        <v>21</v>
      </c>
      <c r="K214" s="50" t="n">
        <v>21</v>
      </c>
      <c r="L214" s="71" t="n">
        <v>17</v>
      </c>
      <c r="M214" s="50" t="n">
        <v>18.25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37" t="n">
        <v>651</v>
      </c>
      <c r="D215" s="58" t="n">
        <v>639</v>
      </c>
      <c r="E215" s="71" t="n">
        <v>641</v>
      </c>
      <c r="F215" s="71" t="n">
        <v>627</v>
      </c>
      <c r="G215" s="50" t="n">
        <v>634</v>
      </c>
      <c r="H215" s="50" t="n">
        <v>625</v>
      </c>
      <c r="I215" s="50" t="n">
        <v>619</v>
      </c>
      <c r="J215" s="50" t="n">
        <v>596</v>
      </c>
      <c r="K215" s="50" t="n">
        <v>594</v>
      </c>
      <c r="L215" s="71" t="n">
        <v>567</v>
      </c>
      <c r="M215" s="50" t="n">
        <v>556.25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50" t="s">
        <v>17</v>
      </c>
      <c r="D216" s="71" t="n">
        <v>6</v>
      </c>
      <c r="E216" s="71" t="n">
        <v>4</v>
      </c>
      <c r="F216" s="71" t="n">
        <v>4</v>
      </c>
      <c r="G216" s="50" t="n">
        <v>3</v>
      </c>
      <c r="H216" s="50" t="s">
        <v>17</v>
      </c>
      <c r="I216" s="50" t="n">
        <v>4</v>
      </c>
      <c r="J216" s="50" t="n">
        <v>5</v>
      </c>
      <c r="K216" s="50" t="n">
        <v>7</v>
      </c>
      <c r="L216" s="71" t="s">
        <v>17</v>
      </c>
      <c r="M216" s="50" t="s">
        <v>17</v>
      </c>
    </row>
    <row r="217" customFormat="false" ht="12.75" hidden="false" customHeight="false" outlineLevel="0" collapsed="false">
      <c r="A217" s="16" t="n">
        <v>5171</v>
      </c>
      <c r="B217" s="2" t="s">
        <v>478</v>
      </c>
      <c r="C217" s="37" t="n">
        <v>2101</v>
      </c>
      <c r="D217" s="58" t="n">
        <v>2012</v>
      </c>
      <c r="E217" s="71" t="n">
        <v>1801</v>
      </c>
      <c r="F217" s="71" t="n">
        <v>1615</v>
      </c>
      <c r="G217" s="50" t="n">
        <v>1395</v>
      </c>
      <c r="H217" s="50" t="n">
        <v>1340</v>
      </c>
    </row>
    <row r="218" customFormat="false" ht="12.75" hidden="false" customHeight="false" outlineLevel="0" collapsed="false">
      <c r="A218" s="16" t="n">
        <v>5172</v>
      </c>
      <c r="B218" s="2" t="s">
        <v>479</v>
      </c>
      <c r="C218" s="37" t="n">
        <v>294</v>
      </c>
      <c r="D218" s="58" t="n">
        <v>270</v>
      </c>
      <c r="E218" s="71" t="n">
        <v>402</v>
      </c>
      <c r="F218" s="71" t="n">
        <v>421</v>
      </c>
      <c r="G218" s="50" t="n">
        <v>334</v>
      </c>
      <c r="H218" s="50" t="n">
        <v>202</v>
      </c>
      <c r="J218" s="2"/>
    </row>
    <row r="219" customFormat="false" ht="12.75" hidden="false" customHeight="false" outlineLevel="0" collapsed="false">
      <c r="A219" s="16" t="n">
        <v>5173</v>
      </c>
      <c r="B219" s="2" t="s">
        <v>215</v>
      </c>
      <c r="E219" s="71"/>
      <c r="F219" s="71"/>
      <c r="G219" s="50"/>
      <c r="H219" s="50"/>
      <c r="I219" s="50" t="n">
        <v>1567</v>
      </c>
      <c r="J219" s="50" t="n">
        <v>1494</v>
      </c>
      <c r="K219" s="50" t="n">
        <v>1411</v>
      </c>
      <c r="L219" s="71" t="n">
        <v>1352</v>
      </c>
      <c r="M219" s="50" t="n">
        <v>1298</v>
      </c>
    </row>
    <row r="220" customFormat="false" ht="12.75" hidden="false" customHeight="false" outlineLevel="0" collapsed="false">
      <c r="A220" s="16" t="n">
        <v>5174</v>
      </c>
      <c r="B220" s="2" t="s">
        <v>216</v>
      </c>
      <c r="C220" s="50" t="s">
        <v>17</v>
      </c>
      <c r="D220" s="71" t="s">
        <v>17</v>
      </c>
      <c r="E220" s="71" t="s">
        <v>17</v>
      </c>
      <c r="F220" s="71" t="s">
        <v>17</v>
      </c>
      <c r="G220" s="50" t="s">
        <v>17</v>
      </c>
      <c r="H220" s="50" t="s">
        <v>17</v>
      </c>
      <c r="I220" s="50" t="s">
        <v>17</v>
      </c>
      <c r="J220" s="50" t="s">
        <v>17</v>
      </c>
      <c r="K220" s="50" t="s">
        <v>17</v>
      </c>
      <c r="L220" s="71" t="s">
        <v>17</v>
      </c>
      <c r="M220" s="50" t="s">
        <v>17</v>
      </c>
    </row>
    <row r="221" s="87" customFormat="true" ht="12.75" hidden="false" customHeight="false" outlineLevel="0" collapsed="false">
      <c r="A221" s="86" t="n">
        <v>5179</v>
      </c>
      <c r="B221" s="87" t="s">
        <v>217</v>
      </c>
      <c r="C221" s="37" t="n">
        <v>368</v>
      </c>
      <c r="D221" s="58" t="n">
        <v>354</v>
      </c>
      <c r="E221" s="71" t="n">
        <v>379</v>
      </c>
      <c r="F221" s="71" t="n">
        <v>504</v>
      </c>
      <c r="G221" s="50" t="n">
        <v>503</v>
      </c>
      <c r="H221" s="50" t="n">
        <v>470</v>
      </c>
      <c r="I221" s="50" t="n">
        <v>495</v>
      </c>
      <c r="J221" s="50" t="n">
        <v>467</v>
      </c>
      <c r="K221" s="50" t="n">
        <v>420</v>
      </c>
      <c r="L221" s="71" t="n">
        <v>430</v>
      </c>
      <c r="M221" s="50" t="n">
        <v>429.5</v>
      </c>
    </row>
    <row r="222" customFormat="false" ht="12.75" hidden="false" customHeight="false" outlineLevel="0" collapsed="false">
      <c r="A222" s="16" t="n">
        <v>5182</v>
      </c>
      <c r="B222" s="2" t="s">
        <v>424</v>
      </c>
      <c r="C222" s="37" t="n">
        <v>3087</v>
      </c>
      <c r="D222" s="58" t="n">
        <v>2945</v>
      </c>
      <c r="E222" s="71" t="n">
        <v>2626</v>
      </c>
      <c r="F222" s="71" t="n">
        <v>2552</v>
      </c>
      <c r="G222" s="50" t="n">
        <v>2633</v>
      </c>
      <c r="H222" s="50" t="n">
        <v>2436</v>
      </c>
      <c r="I222" s="50" t="n">
        <v>552</v>
      </c>
      <c r="J222" s="50" t="n">
        <v>556</v>
      </c>
      <c r="K222" s="50" t="n">
        <v>569</v>
      </c>
      <c r="L222" s="71" t="n">
        <v>542</v>
      </c>
      <c r="M222" s="50" t="n">
        <v>598.5</v>
      </c>
    </row>
    <row r="223" customFormat="false" ht="12.75" hidden="false" customHeight="false" outlineLevel="0" collapsed="false">
      <c r="A223" s="16" t="n">
        <v>5191</v>
      </c>
      <c r="B223" s="2" t="s">
        <v>219</v>
      </c>
      <c r="C223" s="37" t="n">
        <v>601</v>
      </c>
      <c r="D223" s="58" t="n">
        <v>613</v>
      </c>
      <c r="E223" s="71" t="n">
        <v>639</v>
      </c>
      <c r="F223" s="71" t="n">
        <v>590</v>
      </c>
      <c r="G223" s="50" t="n">
        <v>607</v>
      </c>
      <c r="H223" s="50" t="n">
        <v>624</v>
      </c>
      <c r="I223" s="50" t="n">
        <v>612</v>
      </c>
      <c r="J223" s="50" t="n">
        <v>603</v>
      </c>
      <c r="K223" s="50" t="n">
        <v>627</v>
      </c>
      <c r="L223" s="71" t="n">
        <v>598</v>
      </c>
      <c r="M223" s="50" t="n">
        <v>637.5</v>
      </c>
    </row>
    <row r="224" customFormat="false" ht="12.75" hidden="false" customHeight="false" outlineLevel="0" collapsed="false">
      <c r="A224" s="16"/>
      <c r="E224" s="71"/>
      <c r="F224" s="71"/>
      <c r="G224" s="50"/>
      <c r="H224" s="50"/>
      <c r="I224" s="2"/>
      <c r="J224" s="50"/>
      <c r="K224" s="50"/>
      <c r="L224" s="71"/>
      <c r="M224" s="50"/>
    </row>
    <row r="225" customFormat="false" ht="12.75" hidden="false" customHeight="false" outlineLevel="0" collapsed="false">
      <c r="A225" s="17" t="s">
        <v>220</v>
      </c>
      <c r="C225" s="56" t="n">
        <v>23041</v>
      </c>
      <c r="D225" s="77" t="n">
        <v>23311</v>
      </c>
      <c r="E225" s="70" t="n">
        <v>23913</v>
      </c>
      <c r="F225" s="70" t="n">
        <v>24140</v>
      </c>
      <c r="G225" s="49" t="n">
        <v>24645</v>
      </c>
      <c r="H225" s="49" t="n">
        <v>24621</v>
      </c>
      <c r="I225" s="49" t="n">
        <v>26549</v>
      </c>
      <c r="J225" s="49" t="n">
        <v>25929</v>
      </c>
      <c r="K225" s="49" t="n">
        <v>25796</v>
      </c>
      <c r="L225" s="70" t="n">
        <v>25629</v>
      </c>
      <c r="M225" s="49" t="n">
        <v>25436</v>
      </c>
    </row>
    <row r="226" customFormat="false" ht="12.75" hidden="false" customHeight="false" outlineLevel="0" collapsed="false">
      <c r="A226" s="16" t="n">
        <v>5211</v>
      </c>
      <c r="B226" s="2" t="s">
        <v>221</v>
      </c>
      <c r="C226" s="56"/>
      <c r="D226" s="77"/>
      <c r="E226" s="70"/>
      <c r="F226" s="70"/>
      <c r="G226" s="49"/>
      <c r="H226" s="49"/>
      <c r="I226" s="49"/>
      <c r="J226" s="49"/>
      <c r="K226" s="49"/>
      <c r="L226" s="70"/>
      <c r="M226" s="50" t="s">
        <v>17</v>
      </c>
    </row>
    <row r="227" customFormat="false" ht="12.75" hidden="false" customHeight="false" outlineLevel="0" collapsed="false">
      <c r="A227" s="16" t="n">
        <v>5221</v>
      </c>
      <c r="B227" s="2" t="s">
        <v>222</v>
      </c>
      <c r="C227" s="37" t="n">
        <v>7936</v>
      </c>
      <c r="D227" s="58" t="n">
        <v>7771</v>
      </c>
      <c r="E227" s="71" t="n">
        <v>7963</v>
      </c>
      <c r="F227" s="71" t="n">
        <v>7910</v>
      </c>
      <c r="G227" s="50" t="n">
        <v>7897</v>
      </c>
      <c r="H227" s="50" t="n">
        <v>7923</v>
      </c>
      <c r="I227" s="50" t="n">
        <v>9804</v>
      </c>
      <c r="J227" s="50" t="n">
        <v>9854</v>
      </c>
      <c r="K227" s="50" t="n">
        <v>9915</v>
      </c>
      <c r="L227" s="71" t="n">
        <v>9792</v>
      </c>
      <c r="M227" s="50" t="n">
        <v>9440</v>
      </c>
    </row>
    <row r="228" customFormat="false" ht="12.75" hidden="false" customHeight="false" outlineLevel="0" collapsed="false">
      <c r="A228" s="16" t="n">
        <v>5222</v>
      </c>
      <c r="B228" s="2" t="s">
        <v>223</v>
      </c>
      <c r="C228" s="37" t="n">
        <v>1240</v>
      </c>
      <c r="D228" s="58" t="n">
        <v>1195</v>
      </c>
      <c r="E228" s="71" t="n">
        <v>1189</v>
      </c>
      <c r="F228" s="71" t="n">
        <v>999</v>
      </c>
      <c r="G228" s="50" t="n">
        <v>1001</v>
      </c>
      <c r="H228" s="50" t="n">
        <v>1147</v>
      </c>
      <c r="I228" s="50" t="n">
        <v>1251</v>
      </c>
      <c r="J228" s="50" t="n">
        <v>1222</v>
      </c>
      <c r="K228" s="50" t="n">
        <v>1156</v>
      </c>
      <c r="L228" s="71" t="n">
        <v>1155</v>
      </c>
      <c r="M228" s="50" t="n">
        <v>1327.25</v>
      </c>
    </row>
    <row r="229" customFormat="false" ht="12.75" hidden="false" customHeight="false" outlineLevel="0" collapsed="false">
      <c r="A229" s="16" t="n">
        <v>5223</v>
      </c>
      <c r="B229" s="2" t="s">
        <v>224</v>
      </c>
      <c r="C229" s="37" t="n">
        <v>492</v>
      </c>
      <c r="D229" s="58" t="n">
        <v>590</v>
      </c>
      <c r="E229" s="71" t="n">
        <v>649</v>
      </c>
      <c r="F229" s="71" t="n">
        <v>819</v>
      </c>
      <c r="G229" s="50" t="n">
        <v>863</v>
      </c>
      <c r="H229" s="50" t="n">
        <v>873</v>
      </c>
      <c r="I229" s="50" t="n">
        <v>764</v>
      </c>
      <c r="J229" s="50" t="n">
        <v>731</v>
      </c>
      <c r="K229" s="50" t="n">
        <v>719</v>
      </c>
      <c r="L229" s="71" t="n">
        <v>688</v>
      </c>
      <c r="M229" s="50" t="n">
        <v>809.75</v>
      </c>
    </row>
    <row r="230" customFormat="false" ht="12.75" hidden="false" customHeight="false" outlineLevel="0" collapsed="false">
      <c r="A230" s="16" t="n">
        <v>5231</v>
      </c>
      <c r="B230" s="2" t="s">
        <v>425</v>
      </c>
      <c r="C230" s="37" t="n">
        <v>2726</v>
      </c>
      <c r="D230" s="58" t="n">
        <v>3151</v>
      </c>
      <c r="E230" s="71" t="n">
        <v>3471</v>
      </c>
      <c r="F230" s="71" t="n">
        <v>3597</v>
      </c>
      <c r="G230" s="50" t="n">
        <v>3854</v>
      </c>
      <c r="H230" s="50" t="n">
        <v>4030</v>
      </c>
      <c r="I230" s="50" t="n">
        <v>4006</v>
      </c>
      <c r="J230" s="50" t="n">
        <v>3420</v>
      </c>
      <c r="K230" s="50" t="n">
        <v>3053</v>
      </c>
      <c r="L230" s="71" t="n">
        <v>3051</v>
      </c>
      <c r="M230" s="50" t="n">
        <v>2833.5</v>
      </c>
    </row>
    <row r="231" customFormat="false" ht="12.75" hidden="false" customHeight="false" outlineLevel="0" collapsed="false">
      <c r="A231" s="16" t="n">
        <v>5232</v>
      </c>
      <c r="B231" s="2" t="s">
        <v>426</v>
      </c>
      <c r="C231" s="50" t="s">
        <v>17</v>
      </c>
      <c r="D231" s="71" t="s">
        <v>17</v>
      </c>
      <c r="E231" s="71" t="s">
        <v>17</v>
      </c>
      <c r="F231" s="71" t="n">
        <v>0</v>
      </c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71" t="n">
        <v>0</v>
      </c>
      <c r="M231" s="50" t="s">
        <v>17</v>
      </c>
    </row>
    <row r="232" customFormat="false" ht="12.75" hidden="false" customHeight="false" outlineLevel="0" collapsed="false">
      <c r="A232" s="16" t="n">
        <v>5239</v>
      </c>
      <c r="B232" s="2" t="s">
        <v>227</v>
      </c>
      <c r="C232" s="37" t="n">
        <v>1604</v>
      </c>
      <c r="D232" s="58" t="n">
        <v>1488</v>
      </c>
      <c r="E232" s="71" t="n">
        <v>1508</v>
      </c>
      <c r="F232" s="71" t="n">
        <v>1521</v>
      </c>
      <c r="G232" s="50" t="n">
        <v>1571</v>
      </c>
      <c r="H232" s="50" t="n">
        <v>1554</v>
      </c>
      <c r="I232" s="50" t="n">
        <v>1571</v>
      </c>
      <c r="J232" s="50" t="n">
        <v>1589</v>
      </c>
      <c r="K232" s="50" t="n">
        <v>1586</v>
      </c>
      <c r="L232" s="71" t="n">
        <v>1543</v>
      </c>
      <c r="M232" s="50" t="n">
        <v>1486.5</v>
      </c>
    </row>
    <row r="233" customFormat="false" ht="12.75" hidden="false" customHeight="false" outlineLevel="0" collapsed="false">
      <c r="A233" s="16" t="n">
        <v>5241</v>
      </c>
      <c r="B233" s="2" t="s">
        <v>228</v>
      </c>
      <c r="C233" s="37" t="n">
        <v>5175</v>
      </c>
      <c r="D233" s="58" t="n">
        <v>5085</v>
      </c>
      <c r="E233" s="71" t="n">
        <v>5126</v>
      </c>
      <c r="F233" s="71" t="n">
        <v>5196</v>
      </c>
      <c r="G233" s="50" t="n">
        <v>5258</v>
      </c>
      <c r="H233" s="50" t="n">
        <v>4907</v>
      </c>
      <c r="I233" s="50" t="n">
        <v>4844</v>
      </c>
      <c r="J233" s="50" t="n">
        <v>4866</v>
      </c>
      <c r="K233" s="50" t="n">
        <v>4990</v>
      </c>
      <c r="L233" s="71" t="n">
        <v>5122</v>
      </c>
      <c r="M233" s="50" t="n">
        <v>5254.5</v>
      </c>
    </row>
    <row r="234" customFormat="false" ht="12.75" hidden="false" customHeight="false" outlineLevel="0" collapsed="false">
      <c r="A234" s="16" t="n">
        <v>5242</v>
      </c>
      <c r="B234" s="2" t="s">
        <v>427</v>
      </c>
      <c r="C234" s="37" t="n">
        <v>3715</v>
      </c>
      <c r="D234" s="58" t="n">
        <v>3876</v>
      </c>
      <c r="E234" s="71" t="n">
        <v>3998</v>
      </c>
      <c r="F234" s="71" t="n">
        <v>4091</v>
      </c>
      <c r="G234" s="50" t="n">
        <v>4196</v>
      </c>
      <c r="H234" s="50" t="n">
        <v>4170</v>
      </c>
      <c r="I234" s="50" t="n">
        <v>4285</v>
      </c>
      <c r="J234" s="50" t="n">
        <v>4218</v>
      </c>
      <c r="K234" s="50" t="n">
        <v>4341</v>
      </c>
      <c r="L234" s="71" t="n">
        <v>4244</v>
      </c>
      <c r="M234" s="50" t="n">
        <v>4240.5</v>
      </c>
    </row>
    <row r="235" customFormat="false" ht="12.75" hidden="false" customHeight="false" outlineLevel="0" collapsed="false">
      <c r="A235" s="16" t="n">
        <v>5251</v>
      </c>
      <c r="B235" s="2" t="s">
        <v>428</v>
      </c>
      <c r="C235" s="37" t="n">
        <v>118</v>
      </c>
      <c r="D235" s="58" t="n">
        <v>119</v>
      </c>
      <c r="E235" s="71" t="s">
        <v>17</v>
      </c>
      <c r="F235" s="71" t="s">
        <v>17</v>
      </c>
      <c r="G235" s="50" t="s">
        <v>17</v>
      </c>
      <c r="H235" s="50" t="n">
        <v>7</v>
      </c>
      <c r="I235" s="50" t="n">
        <v>7</v>
      </c>
      <c r="J235" s="50" t="n">
        <v>10</v>
      </c>
      <c r="K235" s="50" t="n">
        <v>21</v>
      </c>
      <c r="L235" s="71" t="n">
        <v>17</v>
      </c>
      <c r="M235" s="50" t="n">
        <v>22.25</v>
      </c>
    </row>
    <row r="236" customFormat="false" ht="12.75" hidden="false" customHeight="false" outlineLevel="0" collapsed="false">
      <c r="A236" s="16" t="n">
        <v>5259</v>
      </c>
      <c r="B236" s="2" t="s">
        <v>429</v>
      </c>
      <c r="C236" s="50" t="s">
        <v>17</v>
      </c>
      <c r="D236" s="71" t="n">
        <v>33</v>
      </c>
      <c r="E236" s="71" t="n">
        <v>3</v>
      </c>
      <c r="F236" s="71" t="s">
        <v>17</v>
      </c>
      <c r="G236" s="50" t="n">
        <v>4</v>
      </c>
      <c r="H236" s="50" t="n">
        <v>12</v>
      </c>
      <c r="I236" s="50" t="n">
        <v>18</v>
      </c>
      <c r="J236" s="50" t="n">
        <v>20</v>
      </c>
      <c r="K236" s="50" t="n">
        <v>15</v>
      </c>
      <c r="L236" s="71" t="n">
        <v>17</v>
      </c>
      <c r="M236" s="50" t="n">
        <v>20.25</v>
      </c>
    </row>
    <row r="237" customFormat="false" ht="12.75" hidden="false" customHeight="false" outlineLevel="0" collapsed="false">
      <c r="A237" s="16"/>
      <c r="E237" s="71"/>
      <c r="F237" s="71"/>
      <c r="G237" s="50"/>
      <c r="H237" s="50"/>
      <c r="I237" s="50"/>
      <c r="J237" s="50"/>
      <c r="K237" s="50"/>
      <c r="L237" s="71"/>
      <c r="M237" s="49"/>
    </row>
    <row r="238" customFormat="false" ht="12.75" hidden="false" customHeight="false" outlineLevel="0" collapsed="false">
      <c r="A238" s="17" t="s">
        <v>232</v>
      </c>
      <c r="C238" s="56" t="n">
        <v>5645</v>
      </c>
      <c r="D238" s="77" t="n">
        <v>5782</v>
      </c>
      <c r="E238" s="70" t="n">
        <v>5899</v>
      </c>
      <c r="F238" s="70" t="n">
        <v>5942</v>
      </c>
      <c r="G238" s="49" t="n">
        <v>6017</v>
      </c>
      <c r="H238" s="49" t="n">
        <v>6108</v>
      </c>
      <c r="I238" s="49" t="n">
        <v>6205</v>
      </c>
      <c r="J238" s="49" t="n">
        <v>6363</v>
      </c>
      <c r="K238" s="49" t="n">
        <v>6422</v>
      </c>
      <c r="L238" s="70" t="n">
        <v>5675</v>
      </c>
      <c r="M238" s="49" t="n">
        <v>5897</v>
      </c>
    </row>
    <row r="239" customFormat="false" ht="12.75" hidden="false" customHeight="false" outlineLevel="0" collapsed="false">
      <c r="A239" s="16" t="n">
        <v>5311</v>
      </c>
      <c r="B239" s="2" t="s">
        <v>233</v>
      </c>
      <c r="C239" s="37" t="n">
        <v>892</v>
      </c>
      <c r="D239" s="58" t="n">
        <v>885</v>
      </c>
      <c r="E239" s="71" t="n">
        <v>903</v>
      </c>
      <c r="F239" s="71" t="n">
        <v>916</v>
      </c>
      <c r="G239" s="50" t="n">
        <v>929</v>
      </c>
      <c r="H239" s="50" t="n">
        <v>947</v>
      </c>
      <c r="I239" s="50" t="n">
        <v>957</v>
      </c>
      <c r="J239" s="50" t="n">
        <v>981</v>
      </c>
      <c r="K239" s="50" t="n">
        <v>1039</v>
      </c>
      <c r="L239" s="71" t="n">
        <v>991</v>
      </c>
      <c r="M239" s="50" t="n">
        <v>1005.5</v>
      </c>
    </row>
    <row r="240" customFormat="false" ht="12.75" hidden="false" customHeight="false" outlineLevel="0" collapsed="false">
      <c r="A240" s="16" t="n">
        <v>5312</v>
      </c>
      <c r="B240" s="2" t="s">
        <v>430</v>
      </c>
      <c r="C240" s="37" t="n">
        <v>736</v>
      </c>
      <c r="D240" s="58" t="n">
        <v>738</v>
      </c>
      <c r="E240" s="71" t="n">
        <v>752</v>
      </c>
      <c r="F240" s="71" t="n">
        <v>726</v>
      </c>
      <c r="G240" s="50" t="n">
        <v>776</v>
      </c>
      <c r="H240" s="50" t="n">
        <v>828</v>
      </c>
      <c r="I240" s="50" t="n">
        <v>832</v>
      </c>
      <c r="J240" s="50" t="n">
        <v>882</v>
      </c>
      <c r="K240" s="50" t="n">
        <v>916</v>
      </c>
      <c r="L240" s="71" t="n">
        <v>785</v>
      </c>
      <c r="M240" s="50" t="n">
        <v>887.25</v>
      </c>
    </row>
    <row r="241" customFormat="false" ht="12.75" hidden="false" customHeight="false" outlineLevel="0" collapsed="false">
      <c r="A241" s="16" t="n">
        <v>5313</v>
      </c>
      <c r="B241" s="2" t="s">
        <v>235</v>
      </c>
      <c r="C241" s="37" t="n">
        <v>2523</v>
      </c>
      <c r="D241" s="58" t="n">
        <v>2625</v>
      </c>
      <c r="E241" s="71" t="n">
        <v>2701</v>
      </c>
      <c r="F241" s="71" t="n">
        <v>2739</v>
      </c>
      <c r="G241" s="50" t="n">
        <v>2759</v>
      </c>
      <c r="H241" s="50" t="n">
        <v>2768</v>
      </c>
      <c r="I241" s="50" t="n">
        <v>2824</v>
      </c>
      <c r="J241" s="50" t="n">
        <v>2823</v>
      </c>
      <c r="K241" s="50" t="n">
        <v>2737</v>
      </c>
      <c r="L241" s="71" t="n">
        <v>2530</v>
      </c>
      <c r="M241" s="50" t="n">
        <v>2634</v>
      </c>
    </row>
    <row r="242" customFormat="false" ht="12.75" hidden="false" customHeight="false" outlineLevel="0" collapsed="false">
      <c r="A242" s="16" t="n">
        <v>5321</v>
      </c>
      <c r="B242" s="2" t="s">
        <v>431</v>
      </c>
      <c r="C242" s="37" t="n">
        <v>651</v>
      </c>
      <c r="D242" s="58" t="n">
        <v>671</v>
      </c>
      <c r="E242" s="71" t="n">
        <v>689</v>
      </c>
      <c r="F242" s="71" t="n">
        <v>699</v>
      </c>
      <c r="G242" s="50" t="n">
        <v>706</v>
      </c>
      <c r="H242" s="50" t="n">
        <v>710</v>
      </c>
      <c r="I242" s="50" t="n">
        <v>694</v>
      </c>
      <c r="J242" s="50" t="n">
        <v>716</v>
      </c>
      <c r="K242" s="50" t="n">
        <v>788</v>
      </c>
      <c r="L242" s="71" t="n">
        <v>615</v>
      </c>
      <c r="M242" s="50" t="n">
        <v>588.25</v>
      </c>
    </row>
    <row r="243" customFormat="false" ht="12.75" hidden="false" customHeight="false" outlineLevel="0" collapsed="false">
      <c r="A243" s="16" t="n">
        <v>5322</v>
      </c>
      <c r="B243" s="2" t="s">
        <v>237</v>
      </c>
      <c r="C243" s="37" t="n">
        <v>440</v>
      </c>
      <c r="D243" s="58" t="n">
        <v>408</v>
      </c>
      <c r="E243" s="71" t="n">
        <v>387</v>
      </c>
      <c r="F243" s="71" t="n">
        <v>374</v>
      </c>
      <c r="G243" s="50" t="n">
        <v>354</v>
      </c>
      <c r="H243" s="50" t="n">
        <v>344</v>
      </c>
      <c r="I243" s="50" t="n">
        <v>388</v>
      </c>
      <c r="J243" s="50" t="n">
        <v>454</v>
      </c>
      <c r="K243" s="50" t="n">
        <v>412</v>
      </c>
      <c r="L243" s="71" t="n">
        <v>298</v>
      </c>
      <c r="M243" s="50" t="n">
        <v>364</v>
      </c>
    </row>
    <row r="244" customFormat="false" ht="12.75" hidden="false" customHeight="false" outlineLevel="0" collapsed="false">
      <c r="A244" s="16" t="n">
        <v>5323</v>
      </c>
      <c r="B244" s="2" t="s">
        <v>238</v>
      </c>
      <c r="C244" s="37" t="n">
        <v>131</v>
      </c>
      <c r="D244" s="58" t="n">
        <v>149</v>
      </c>
      <c r="E244" s="71" t="n">
        <v>142</v>
      </c>
      <c r="F244" s="71" t="n">
        <v>145</v>
      </c>
      <c r="G244" s="50" t="n">
        <v>150</v>
      </c>
      <c r="H244" s="50" t="n">
        <v>139</v>
      </c>
      <c r="I244" s="50" t="n">
        <v>112</v>
      </c>
      <c r="J244" s="50" t="n">
        <v>115</v>
      </c>
      <c r="K244" s="50" t="n">
        <v>112</v>
      </c>
      <c r="L244" s="71" t="n">
        <v>91</v>
      </c>
      <c r="M244" s="50" t="n">
        <v>103.25</v>
      </c>
    </row>
    <row r="245" customFormat="false" ht="12.75" hidden="false" customHeight="false" outlineLevel="0" collapsed="false">
      <c r="A245" s="16" t="n">
        <v>5324</v>
      </c>
      <c r="B245" s="2" t="s">
        <v>432</v>
      </c>
      <c r="C245" s="37" t="n">
        <v>213</v>
      </c>
      <c r="D245" s="58" t="n">
        <v>248</v>
      </c>
      <c r="E245" s="71" t="n">
        <v>267</v>
      </c>
      <c r="F245" s="71" t="n">
        <v>279</v>
      </c>
      <c r="G245" s="50" t="n">
        <v>287</v>
      </c>
      <c r="H245" s="50" t="n">
        <v>313</v>
      </c>
      <c r="I245" s="50" t="n">
        <v>343</v>
      </c>
      <c r="J245" s="50" t="n">
        <v>335</v>
      </c>
      <c r="K245" s="50" t="n">
        <v>358</v>
      </c>
      <c r="L245" s="71" t="n">
        <v>302</v>
      </c>
      <c r="M245" s="50" t="n">
        <v>245.25</v>
      </c>
    </row>
    <row r="246" customFormat="false" ht="12.75" hidden="false" customHeight="false" outlineLevel="0" collapsed="false">
      <c r="A246" s="16" t="n">
        <v>5331</v>
      </c>
      <c r="B246" s="2" t="s">
        <v>240</v>
      </c>
      <c r="C246" s="37" t="n">
        <v>59</v>
      </c>
      <c r="D246" s="58" t="n">
        <v>60</v>
      </c>
      <c r="E246" s="71" t="n">
        <v>57</v>
      </c>
      <c r="F246" s="71" t="n">
        <v>64</v>
      </c>
      <c r="G246" s="50" t="n">
        <v>56</v>
      </c>
      <c r="H246" s="50" t="n">
        <v>58</v>
      </c>
      <c r="I246" s="50" t="n">
        <v>55</v>
      </c>
      <c r="J246" s="50" t="n">
        <v>57</v>
      </c>
      <c r="K246" s="50" t="n">
        <v>60</v>
      </c>
      <c r="L246" s="71" t="n">
        <v>63</v>
      </c>
      <c r="M246" s="50" t="n">
        <v>69.5</v>
      </c>
    </row>
    <row r="247" customFormat="false" ht="12.75" hidden="false" customHeight="false" outlineLevel="0" collapsed="false">
      <c r="A247" s="16"/>
      <c r="E247" s="71"/>
      <c r="F247" s="71"/>
      <c r="G247" s="50"/>
      <c r="H247" s="50"/>
      <c r="I247" s="50"/>
      <c r="J247" s="50"/>
      <c r="K247" s="50"/>
      <c r="L247" s="71"/>
      <c r="M247" s="52"/>
    </row>
    <row r="248" customFormat="false" ht="12.75" hidden="false" customHeight="false" outlineLevel="0" collapsed="false">
      <c r="A248" s="17" t="s">
        <v>241</v>
      </c>
      <c r="C248" s="88" t="n">
        <v>20948</v>
      </c>
      <c r="D248" s="81" t="n">
        <v>21472</v>
      </c>
      <c r="E248" s="73" t="n">
        <v>21999</v>
      </c>
      <c r="F248" s="73" t="n">
        <v>22848</v>
      </c>
      <c r="G248" s="52" t="n">
        <v>23877</v>
      </c>
      <c r="H248" s="52" t="n">
        <v>24392</v>
      </c>
      <c r="I248" s="52" t="n">
        <v>25072</v>
      </c>
      <c r="J248" s="52" t="n">
        <v>25521</v>
      </c>
      <c r="K248" s="52" t="n">
        <v>25687</v>
      </c>
      <c r="L248" s="73" t="n">
        <v>25606</v>
      </c>
      <c r="M248" s="49" t="n">
        <v>27937</v>
      </c>
    </row>
    <row r="249" customFormat="false" ht="12.75" hidden="false" customHeight="false" outlineLevel="0" collapsed="false">
      <c r="A249" s="16" t="n">
        <v>5411</v>
      </c>
      <c r="B249" s="2" t="s">
        <v>242</v>
      </c>
      <c r="C249" s="37" t="n">
        <v>3893</v>
      </c>
      <c r="D249" s="58" t="n">
        <v>4004</v>
      </c>
      <c r="E249" s="71" t="n">
        <v>4121</v>
      </c>
      <c r="F249" s="71" t="n">
        <v>3961</v>
      </c>
      <c r="G249" s="50" t="n">
        <v>4069</v>
      </c>
      <c r="H249" s="50" t="n">
        <v>4216</v>
      </c>
      <c r="I249" s="50" t="n">
        <v>4271</v>
      </c>
      <c r="J249" s="50" t="n">
        <v>4263</v>
      </c>
      <c r="K249" s="50" t="n">
        <v>4254</v>
      </c>
      <c r="L249" s="71" t="n">
        <v>4128</v>
      </c>
      <c r="M249" s="50" t="n">
        <v>4279</v>
      </c>
    </row>
    <row r="250" customFormat="false" ht="12.75" hidden="false" customHeight="false" outlineLevel="0" collapsed="false">
      <c r="A250" s="16" t="n">
        <v>5412</v>
      </c>
      <c r="B250" s="2" t="s">
        <v>433</v>
      </c>
      <c r="C250" s="37" t="n">
        <v>2952</v>
      </c>
      <c r="D250" s="58" t="n">
        <v>2908</v>
      </c>
      <c r="E250" s="71" t="n">
        <v>2836</v>
      </c>
      <c r="F250" s="71" t="n">
        <v>2961</v>
      </c>
      <c r="G250" s="50" t="n">
        <v>2991</v>
      </c>
      <c r="H250" s="50" t="n">
        <v>3065</v>
      </c>
      <c r="I250" s="50" t="n">
        <v>2938</v>
      </c>
      <c r="J250" s="50" t="n">
        <v>2984</v>
      </c>
      <c r="K250" s="50" t="n">
        <v>3053</v>
      </c>
      <c r="L250" s="71" t="n">
        <v>3001</v>
      </c>
      <c r="M250" s="50" t="n">
        <v>3229.25</v>
      </c>
    </row>
    <row r="251" customFormat="false" ht="12.75" hidden="false" customHeight="false" outlineLevel="0" collapsed="false">
      <c r="A251" s="16" t="n">
        <v>5413</v>
      </c>
      <c r="B251" s="2" t="s">
        <v>434</v>
      </c>
      <c r="C251" s="37" t="n">
        <v>3493</v>
      </c>
      <c r="D251" s="58" t="n">
        <v>3472</v>
      </c>
      <c r="E251" s="71" t="n">
        <v>3486</v>
      </c>
      <c r="F251" s="71" t="n">
        <v>3642</v>
      </c>
      <c r="G251" s="50" t="n">
        <v>3744</v>
      </c>
      <c r="H251" s="50" t="n">
        <v>3812</v>
      </c>
      <c r="I251" s="50" t="n">
        <v>4169</v>
      </c>
      <c r="J251" s="50" t="n">
        <v>4080</v>
      </c>
      <c r="K251" s="50" t="n">
        <v>4143</v>
      </c>
      <c r="L251" s="71" t="n">
        <v>4072</v>
      </c>
      <c r="M251" s="50" t="n">
        <v>4201.25</v>
      </c>
    </row>
    <row r="252" customFormat="false" ht="12.75" hidden="false" customHeight="false" outlineLevel="0" collapsed="false">
      <c r="A252" s="16" t="n">
        <v>5414</v>
      </c>
      <c r="B252" s="2" t="s">
        <v>245</v>
      </c>
      <c r="C252" s="37" t="n">
        <v>274</v>
      </c>
      <c r="D252" s="58" t="n">
        <v>297</v>
      </c>
      <c r="E252" s="71" t="n">
        <v>311</v>
      </c>
      <c r="F252" s="71" t="n">
        <v>321</v>
      </c>
      <c r="G252" s="50" t="n">
        <v>365</v>
      </c>
      <c r="H252" s="50" t="n">
        <v>430</v>
      </c>
      <c r="I252" s="50" t="n">
        <v>452</v>
      </c>
      <c r="J252" s="50" t="n">
        <v>469</v>
      </c>
      <c r="K252" s="50" t="n">
        <v>468</v>
      </c>
      <c r="L252" s="71" t="n">
        <v>442</v>
      </c>
      <c r="M252" s="50" t="n">
        <v>497</v>
      </c>
    </row>
    <row r="253" customFormat="false" ht="12.75" hidden="false" customHeight="false" outlineLevel="0" collapsed="false">
      <c r="A253" s="16" t="n">
        <v>5415</v>
      </c>
      <c r="B253" s="2" t="s">
        <v>435</v>
      </c>
      <c r="C253" s="37" t="n">
        <v>5268</v>
      </c>
      <c r="D253" s="58" t="n">
        <v>5563</v>
      </c>
      <c r="E253" s="71" t="n">
        <v>5710</v>
      </c>
      <c r="F253" s="71" t="n">
        <v>6084</v>
      </c>
      <c r="G253" s="50" t="n">
        <v>6603</v>
      </c>
      <c r="H253" s="50" t="n">
        <v>6699</v>
      </c>
      <c r="I253" s="50" t="n">
        <v>6838</v>
      </c>
      <c r="J253" s="50" t="n">
        <v>7439</v>
      </c>
      <c r="K253" s="50" t="n">
        <v>7463</v>
      </c>
      <c r="L253" s="71" t="n">
        <v>7553</v>
      </c>
      <c r="M253" s="50" t="n">
        <v>8638</v>
      </c>
    </row>
    <row r="254" customFormat="false" ht="12.75" hidden="false" customHeight="false" outlineLevel="0" collapsed="false">
      <c r="A254" s="16" t="n">
        <v>5416</v>
      </c>
      <c r="B254" s="2" t="s">
        <v>436</v>
      </c>
      <c r="C254" s="37" t="n">
        <v>1990</v>
      </c>
      <c r="D254" s="58" t="n">
        <v>2093</v>
      </c>
      <c r="E254" s="71" t="n">
        <v>2286</v>
      </c>
      <c r="F254" s="71" t="n">
        <v>2436</v>
      </c>
      <c r="G254" s="50" t="n">
        <v>2544</v>
      </c>
      <c r="H254" s="50" t="n">
        <v>2661</v>
      </c>
      <c r="I254" s="50" t="n">
        <v>2894</v>
      </c>
      <c r="J254" s="50" t="n">
        <v>2811</v>
      </c>
      <c r="K254" s="50" t="n">
        <v>2827</v>
      </c>
      <c r="L254" s="71" t="n">
        <v>2874</v>
      </c>
      <c r="M254" s="50" t="n">
        <v>3249.75</v>
      </c>
    </row>
    <row r="255" customFormat="false" ht="12.75" hidden="false" customHeight="false" outlineLevel="0" collapsed="false">
      <c r="A255" s="16" t="n">
        <v>5417</v>
      </c>
      <c r="B255" s="2" t="s">
        <v>437</v>
      </c>
      <c r="C255" s="37" t="n">
        <v>681</v>
      </c>
      <c r="D255" s="58" t="n">
        <v>711</v>
      </c>
      <c r="E255" s="71" t="n">
        <v>775</v>
      </c>
      <c r="F255" s="71" t="n">
        <v>895</v>
      </c>
      <c r="G255" s="50" t="n">
        <v>930</v>
      </c>
      <c r="H255" s="50" t="n">
        <v>796</v>
      </c>
      <c r="I255" s="50" t="n">
        <v>794</v>
      </c>
      <c r="J255" s="50" t="n">
        <v>852</v>
      </c>
      <c r="K255" s="50" t="n">
        <v>809</v>
      </c>
      <c r="L255" s="71" t="n">
        <v>870</v>
      </c>
      <c r="M255" s="50" t="n">
        <v>1041.75</v>
      </c>
    </row>
    <row r="256" customFormat="false" ht="12.75" hidden="false" customHeight="false" outlineLevel="0" collapsed="false">
      <c r="A256" s="16" t="n">
        <v>5418</v>
      </c>
      <c r="B256" s="2" t="s">
        <v>438</v>
      </c>
      <c r="C256" s="37" t="n">
        <v>828</v>
      </c>
      <c r="D256" s="58" t="n">
        <v>839</v>
      </c>
      <c r="E256" s="71" t="n">
        <v>869</v>
      </c>
      <c r="F256" s="71" t="n">
        <v>974</v>
      </c>
      <c r="G256" s="50" t="n">
        <v>1001</v>
      </c>
      <c r="H256" s="50" t="n">
        <v>1025</v>
      </c>
      <c r="I256" s="50" t="n">
        <v>993</v>
      </c>
      <c r="J256" s="50" t="n">
        <v>867</v>
      </c>
      <c r="K256" s="50" t="n">
        <v>820</v>
      </c>
      <c r="L256" s="71" t="n">
        <v>847</v>
      </c>
      <c r="M256" s="50" t="n">
        <v>858.75</v>
      </c>
    </row>
    <row r="257" customFormat="false" ht="12.75" hidden="false" customHeight="false" outlineLevel="0" collapsed="false">
      <c r="A257" s="16" t="n">
        <v>5419</v>
      </c>
      <c r="B257" s="2" t="s">
        <v>439</v>
      </c>
      <c r="C257" s="37" t="n">
        <v>1570</v>
      </c>
      <c r="D257" s="58" t="n">
        <v>1585</v>
      </c>
      <c r="E257" s="71" t="n">
        <v>1605</v>
      </c>
      <c r="F257" s="71" t="n">
        <v>1574</v>
      </c>
      <c r="G257" s="50" t="n">
        <v>1629</v>
      </c>
      <c r="H257" s="50" t="n">
        <v>1688</v>
      </c>
      <c r="I257" s="50" t="n">
        <v>1724</v>
      </c>
      <c r="J257" s="50" t="n">
        <v>1756</v>
      </c>
      <c r="K257" s="50" t="n">
        <v>1851</v>
      </c>
      <c r="L257" s="71" t="n">
        <v>1819</v>
      </c>
      <c r="M257" s="50" t="n">
        <v>1942.25</v>
      </c>
    </row>
    <row r="258" customFormat="false" ht="12.75" hidden="false" customHeight="false" outlineLevel="0" collapsed="false">
      <c r="A258" s="16"/>
      <c r="E258" s="71"/>
      <c r="F258" s="71"/>
      <c r="G258" s="50"/>
      <c r="H258" s="50"/>
      <c r="I258" s="50"/>
      <c r="J258" s="50"/>
      <c r="K258" s="50"/>
      <c r="L258" s="71"/>
      <c r="M258" s="49"/>
    </row>
    <row r="259" customFormat="false" ht="12.75" hidden="false" customHeight="false" outlineLevel="0" collapsed="false">
      <c r="A259" s="17" t="s">
        <v>251</v>
      </c>
      <c r="C259" s="56" t="n">
        <v>9849</v>
      </c>
      <c r="D259" s="77" t="n">
        <v>10513</v>
      </c>
      <c r="E259" s="70" t="n">
        <v>11330</v>
      </c>
      <c r="F259" s="70" t="n">
        <v>12001</v>
      </c>
      <c r="G259" s="49" t="n">
        <v>12558</v>
      </c>
      <c r="H259" s="49" t="n">
        <v>13378</v>
      </c>
      <c r="I259" s="49" t="n">
        <v>13495</v>
      </c>
      <c r="J259" s="49" t="n">
        <v>13324</v>
      </c>
      <c r="K259" s="49" t="n">
        <v>13223</v>
      </c>
      <c r="L259" s="70" t="n">
        <v>12620</v>
      </c>
      <c r="M259" s="49" t="n">
        <v>12308</v>
      </c>
    </row>
    <row r="260" customFormat="false" ht="12.75" hidden="false" customHeight="false" outlineLevel="0" collapsed="false">
      <c r="A260" s="16" t="n">
        <v>5511</v>
      </c>
      <c r="B260" s="2" t="s">
        <v>440</v>
      </c>
      <c r="C260" s="37" t="n">
        <v>9849</v>
      </c>
      <c r="D260" s="58" t="n">
        <v>10513</v>
      </c>
      <c r="E260" s="71" t="n">
        <v>11330</v>
      </c>
      <c r="F260" s="71" t="n">
        <v>12001</v>
      </c>
      <c r="G260" s="50" t="n">
        <v>12558</v>
      </c>
      <c r="H260" s="50" t="n">
        <v>13378</v>
      </c>
      <c r="I260" s="50" t="n">
        <v>13495</v>
      </c>
      <c r="J260" s="50" t="n">
        <v>13324</v>
      </c>
      <c r="K260" s="50" t="n">
        <v>13223</v>
      </c>
      <c r="L260" s="71" t="n">
        <v>12620</v>
      </c>
      <c r="M260" s="50" t="n">
        <v>12308.25</v>
      </c>
    </row>
    <row r="261" customFormat="false" ht="12.75" hidden="false" customHeight="false" outlineLevel="0" collapsed="false">
      <c r="A261" s="16"/>
      <c r="E261" s="71"/>
      <c r="F261" s="71"/>
      <c r="G261" s="50"/>
      <c r="H261" s="50"/>
      <c r="I261" s="50"/>
      <c r="J261" s="50"/>
      <c r="K261" s="50"/>
      <c r="L261" s="71"/>
      <c r="M261" s="49"/>
    </row>
    <row r="262" customFormat="false" ht="12.75" hidden="false" customHeight="false" outlineLevel="0" collapsed="false">
      <c r="A262" s="17" t="s">
        <v>253</v>
      </c>
      <c r="C262" s="56" t="n">
        <v>23401</v>
      </c>
      <c r="D262" s="77" t="n">
        <v>24102</v>
      </c>
      <c r="E262" s="70" t="n">
        <v>25365</v>
      </c>
      <c r="F262" s="70" t="n">
        <v>26109</v>
      </c>
      <c r="G262" s="49" t="n">
        <v>27141</v>
      </c>
      <c r="H262" s="49" t="n">
        <v>27873</v>
      </c>
      <c r="I262" s="49" t="n">
        <v>28781</v>
      </c>
      <c r="J262" s="49" t="n">
        <v>29591</v>
      </c>
      <c r="K262" s="49" t="n">
        <v>29325</v>
      </c>
      <c r="L262" s="70" t="n">
        <v>26988</v>
      </c>
      <c r="M262" s="49" t="n">
        <v>28249</v>
      </c>
    </row>
    <row r="263" customFormat="false" ht="12.75" hidden="false" customHeight="false" outlineLevel="0" collapsed="false">
      <c r="A263" s="16" t="n">
        <v>5611</v>
      </c>
      <c r="B263" s="2" t="s">
        <v>254</v>
      </c>
      <c r="C263" s="37" t="n">
        <v>813</v>
      </c>
      <c r="D263" s="58" t="n">
        <v>824</v>
      </c>
      <c r="E263" s="71" t="n">
        <v>836</v>
      </c>
      <c r="F263" s="71" t="n">
        <v>847</v>
      </c>
      <c r="G263" s="50" t="n">
        <v>870</v>
      </c>
      <c r="H263" s="50" t="n">
        <v>880</v>
      </c>
      <c r="I263" s="50" t="n">
        <v>964</v>
      </c>
      <c r="J263" s="50" t="n">
        <v>1064</v>
      </c>
      <c r="K263" s="50" t="n">
        <v>1239</v>
      </c>
      <c r="L263" s="71" t="n">
        <v>1482</v>
      </c>
      <c r="M263" s="50" t="n">
        <v>1495.5</v>
      </c>
    </row>
    <row r="264" customFormat="false" ht="12.75" hidden="false" customHeight="false" outlineLevel="0" collapsed="false">
      <c r="A264" s="16" t="n">
        <v>5612</v>
      </c>
      <c r="B264" s="2" t="s">
        <v>255</v>
      </c>
      <c r="C264" s="37" t="n">
        <v>331</v>
      </c>
      <c r="D264" s="58" t="n">
        <v>309</v>
      </c>
      <c r="E264" s="71" t="n">
        <v>245</v>
      </c>
      <c r="F264" s="71" t="n">
        <v>245</v>
      </c>
      <c r="G264" s="50" t="n">
        <v>263</v>
      </c>
      <c r="H264" s="50" t="n">
        <v>332</v>
      </c>
      <c r="I264" s="50" t="n">
        <v>319</v>
      </c>
      <c r="J264" s="50" t="n">
        <v>289</v>
      </c>
      <c r="K264" s="50" t="n">
        <v>328</v>
      </c>
      <c r="L264" s="71" t="n">
        <v>364</v>
      </c>
      <c r="M264" s="50" t="n">
        <v>374.5</v>
      </c>
    </row>
    <row r="265" customFormat="false" ht="12.75" hidden="false" customHeight="false" outlineLevel="0" collapsed="false">
      <c r="A265" s="16" t="n">
        <v>5613</v>
      </c>
      <c r="B265" s="2" t="s">
        <v>256</v>
      </c>
      <c r="C265" s="37" t="n">
        <v>8330</v>
      </c>
      <c r="D265" s="58" t="n">
        <v>8619</v>
      </c>
      <c r="E265" s="71" t="n">
        <v>9130</v>
      </c>
      <c r="F265" s="71" t="n">
        <v>9163</v>
      </c>
      <c r="G265" s="50" t="n">
        <v>9921</v>
      </c>
      <c r="H265" s="50" t="n">
        <v>9916</v>
      </c>
      <c r="I265" s="50" t="n">
        <v>10227</v>
      </c>
      <c r="J265" s="50" t="n">
        <v>10492</v>
      </c>
      <c r="K265" s="50" t="n">
        <v>9872</v>
      </c>
      <c r="L265" s="71" t="n">
        <v>8758</v>
      </c>
      <c r="M265" s="50" t="n">
        <v>9444.25</v>
      </c>
    </row>
    <row r="266" customFormat="false" ht="12.75" hidden="false" customHeight="false" outlineLevel="0" collapsed="false">
      <c r="A266" s="16" t="n">
        <v>5614</v>
      </c>
      <c r="B266" s="2" t="s">
        <v>257</v>
      </c>
      <c r="C266" s="37" t="n">
        <v>862</v>
      </c>
      <c r="D266" s="58" t="n">
        <v>849</v>
      </c>
      <c r="E266" s="71" t="n">
        <v>1031</v>
      </c>
      <c r="F266" s="71" t="n">
        <v>1431</v>
      </c>
      <c r="G266" s="50" t="n">
        <v>1362</v>
      </c>
      <c r="H266" s="50" t="n">
        <v>1473</v>
      </c>
      <c r="I266" s="50" t="n">
        <v>1563</v>
      </c>
      <c r="J266" s="50" t="n">
        <v>1564</v>
      </c>
      <c r="K266" s="50" t="n">
        <v>1524</v>
      </c>
      <c r="L266" s="71" t="n">
        <v>1501</v>
      </c>
      <c r="M266" s="50" t="n">
        <v>1495.75</v>
      </c>
    </row>
    <row r="267" customFormat="false" ht="12.75" hidden="false" customHeight="false" outlineLevel="0" collapsed="false">
      <c r="A267" s="16" t="n">
        <v>5615</v>
      </c>
      <c r="B267" s="2" t="s">
        <v>441</v>
      </c>
      <c r="C267" s="37" t="n">
        <v>1759</v>
      </c>
      <c r="D267" s="58" t="n">
        <v>1834</v>
      </c>
      <c r="E267" s="71" t="n">
        <v>1931</v>
      </c>
      <c r="F267" s="71" t="n">
        <v>1956</v>
      </c>
      <c r="G267" s="50" t="n">
        <v>1955</v>
      </c>
      <c r="H267" s="50" t="n">
        <v>2023</v>
      </c>
      <c r="I267" s="50" t="n">
        <v>2053</v>
      </c>
      <c r="J267" s="50" t="n">
        <v>2070</v>
      </c>
      <c r="K267" s="50" t="n">
        <v>2123</v>
      </c>
      <c r="L267" s="71" t="n">
        <v>1691</v>
      </c>
      <c r="M267" s="50" t="s">
        <v>17</v>
      </c>
    </row>
    <row r="268" customFormat="false" ht="12.75" hidden="false" customHeight="false" outlineLevel="0" collapsed="false">
      <c r="A268" s="16" t="n">
        <v>5616</v>
      </c>
      <c r="B268" s="2" t="s">
        <v>442</v>
      </c>
      <c r="C268" s="37" t="n">
        <v>2375</v>
      </c>
      <c r="D268" s="58" t="n">
        <v>2439</v>
      </c>
      <c r="E268" s="71" t="n">
        <v>2530</v>
      </c>
      <c r="F268" s="71" t="n">
        <v>2613</v>
      </c>
      <c r="G268" s="50" t="n">
        <v>2625</v>
      </c>
      <c r="H268" s="50" t="n">
        <v>2674</v>
      </c>
      <c r="I268" s="50" t="n">
        <v>2762</v>
      </c>
      <c r="J268" s="50" t="n">
        <v>2889</v>
      </c>
      <c r="K268" s="50" t="n">
        <v>2920</v>
      </c>
      <c r="L268" s="71" t="n">
        <v>2728</v>
      </c>
      <c r="M268" s="50" t="n">
        <v>2832.25</v>
      </c>
    </row>
    <row r="269" customFormat="false" ht="12.75" hidden="false" customHeight="false" outlineLevel="0" collapsed="false">
      <c r="A269" s="16" t="n">
        <v>5617</v>
      </c>
      <c r="B269" s="2" t="s">
        <v>443</v>
      </c>
      <c r="C269" s="37" t="n">
        <v>6570</v>
      </c>
      <c r="D269" s="58" t="n">
        <v>6735</v>
      </c>
      <c r="E269" s="71" t="n">
        <v>6914</v>
      </c>
      <c r="F269" s="71" t="n">
        <v>7126</v>
      </c>
      <c r="G269" s="50" t="n">
        <v>7354</v>
      </c>
      <c r="H269" s="50" t="n">
        <v>7543</v>
      </c>
      <c r="I269" s="50" t="n">
        <v>7647</v>
      </c>
      <c r="J269" s="50" t="n">
        <v>8067</v>
      </c>
      <c r="K269" s="50" t="n">
        <v>8353</v>
      </c>
      <c r="L269" s="71" t="n">
        <v>7977</v>
      </c>
      <c r="M269" s="50" t="n">
        <v>8346</v>
      </c>
    </row>
    <row r="270" customFormat="false" ht="12.75" hidden="false" customHeight="false" outlineLevel="0" collapsed="false">
      <c r="A270" s="16" t="n">
        <v>5619</v>
      </c>
      <c r="B270" s="2" t="s">
        <v>261</v>
      </c>
      <c r="C270" s="37" t="n">
        <v>837</v>
      </c>
      <c r="D270" s="58" t="n">
        <v>930</v>
      </c>
      <c r="E270" s="71" t="n">
        <v>1154</v>
      </c>
      <c r="F270" s="71" t="n">
        <v>1139</v>
      </c>
      <c r="G270" s="50" t="n">
        <v>1147</v>
      </c>
      <c r="H270" s="50" t="n">
        <v>1254</v>
      </c>
      <c r="I270" s="50" t="n">
        <v>1420</v>
      </c>
      <c r="J270" s="50" t="n">
        <v>1284</v>
      </c>
      <c r="K270" s="50" t="n">
        <v>1191</v>
      </c>
      <c r="L270" s="71" t="n">
        <v>870</v>
      </c>
      <c r="M270" s="50" t="n">
        <v>838</v>
      </c>
    </row>
    <row r="271" customFormat="false" ht="12.75" hidden="false" customHeight="false" outlineLevel="0" collapsed="false">
      <c r="A271" s="16" t="n">
        <v>5621</v>
      </c>
      <c r="B271" s="2" t="s">
        <v>262</v>
      </c>
      <c r="C271" s="37" t="n">
        <v>777</v>
      </c>
      <c r="D271" s="58" t="n">
        <v>798</v>
      </c>
      <c r="E271" s="71" t="n">
        <v>767</v>
      </c>
      <c r="F271" s="71" t="n">
        <v>774</v>
      </c>
      <c r="G271" s="50" t="n">
        <v>815</v>
      </c>
      <c r="H271" s="50" t="n">
        <v>836</v>
      </c>
      <c r="I271" s="50" t="n">
        <v>805</v>
      </c>
      <c r="J271" s="50" t="n">
        <v>797</v>
      </c>
      <c r="K271" s="50" t="n">
        <v>793</v>
      </c>
      <c r="L271" s="71" t="n">
        <v>652</v>
      </c>
      <c r="M271" s="50" t="n">
        <v>688.25</v>
      </c>
    </row>
    <row r="272" customFormat="false" ht="12.75" hidden="false" customHeight="false" outlineLevel="0" collapsed="false">
      <c r="A272" s="16" t="n">
        <v>5622</v>
      </c>
      <c r="B272" s="2" t="s">
        <v>444</v>
      </c>
      <c r="C272" s="37" t="n">
        <v>374</v>
      </c>
      <c r="D272" s="58" t="n">
        <v>333</v>
      </c>
      <c r="E272" s="71" t="n">
        <v>360</v>
      </c>
      <c r="F272" s="71" t="n">
        <v>326</v>
      </c>
      <c r="G272" s="50" t="n">
        <v>345</v>
      </c>
      <c r="H272" s="50" t="n">
        <v>362</v>
      </c>
      <c r="I272" s="50" t="n">
        <v>391</v>
      </c>
      <c r="J272" s="50" t="n">
        <v>408</v>
      </c>
      <c r="K272" s="50" t="n">
        <v>301</v>
      </c>
      <c r="L272" s="71" t="n">
        <v>289</v>
      </c>
      <c r="M272" s="50" t="n">
        <v>317.5</v>
      </c>
    </row>
    <row r="273" customFormat="false" ht="12.75" hidden="false" customHeight="false" outlineLevel="0" collapsed="false">
      <c r="A273" s="16" t="n">
        <v>5629</v>
      </c>
      <c r="B273" s="2" t="s">
        <v>445</v>
      </c>
      <c r="C273" s="37" t="n">
        <v>374</v>
      </c>
      <c r="D273" s="58" t="n">
        <v>432</v>
      </c>
      <c r="E273" s="71" t="n">
        <v>467</v>
      </c>
      <c r="F273" s="71" t="n">
        <v>489</v>
      </c>
      <c r="G273" s="50" t="n">
        <v>486</v>
      </c>
      <c r="H273" s="50" t="n">
        <v>580</v>
      </c>
      <c r="I273" s="50" t="n">
        <v>631</v>
      </c>
      <c r="J273" s="50" t="n">
        <v>667</v>
      </c>
      <c r="K273" s="50" t="n">
        <v>681</v>
      </c>
      <c r="L273" s="71" t="n">
        <v>678</v>
      </c>
      <c r="M273" s="50" t="n">
        <v>767</v>
      </c>
    </row>
    <row r="274" customFormat="false" ht="12.75" hidden="false" customHeight="false" outlineLevel="0" collapsed="false">
      <c r="A274" s="16"/>
      <c r="E274" s="71"/>
      <c r="F274" s="71"/>
      <c r="G274" s="50"/>
      <c r="H274" s="50"/>
      <c r="I274" s="50"/>
      <c r="J274" s="50"/>
      <c r="K274" s="50"/>
      <c r="L274" s="71"/>
      <c r="M274" s="49"/>
    </row>
    <row r="275" customFormat="false" ht="12.75" hidden="false" customHeight="false" outlineLevel="0" collapsed="false">
      <c r="A275" s="17" t="s">
        <v>265</v>
      </c>
      <c r="C275" s="56" t="n">
        <v>19379</v>
      </c>
      <c r="D275" s="77" t="n">
        <v>18739</v>
      </c>
      <c r="E275" s="70" t="n">
        <v>18016</v>
      </c>
      <c r="F275" s="70" t="n">
        <v>18547</v>
      </c>
      <c r="G275" s="49" t="n">
        <v>18970</v>
      </c>
      <c r="H275" s="49" t="n">
        <v>19125</v>
      </c>
      <c r="I275" s="49" t="n">
        <v>19594</v>
      </c>
      <c r="J275" s="49" t="n">
        <v>20145</v>
      </c>
      <c r="K275" s="49" t="n">
        <v>20986</v>
      </c>
      <c r="L275" s="70" t="n">
        <v>19629</v>
      </c>
      <c r="M275" s="49" t="n">
        <v>19554</v>
      </c>
    </row>
    <row r="276" customFormat="false" ht="12.75" hidden="false" customHeight="false" outlineLevel="0" collapsed="false">
      <c r="A276" s="16" t="n">
        <v>6111</v>
      </c>
      <c r="B276" s="2" t="s">
        <v>446</v>
      </c>
      <c r="C276" s="37" t="n">
        <v>4427</v>
      </c>
      <c r="D276" s="58" t="n">
        <v>4626</v>
      </c>
      <c r="E276" s="71" t="n">
        <v>4790</v>
      </c>
      <c r="F276" s="71" t="n">
        <v>4999</v>
      </c>
      <c r="G276" s="50" t="n">
        <v>5056</v>
      </c>
      <c r="H276" s="50" t="n">
        <v>5239</v>
      </c>
      <c r="I276" s="50" t="n">
        <v>5513</v>
      </c>
      <c r="J276" s="50" t="n">
        <v>5666</v>
      </c>
      <c r="K276" s="50" t="n">
        <v>5878</v>
      </c>
      <c r="L276" s="71" t="n">
        <v>5411</v>
      </c>
      <c r="M276" s="50" t="n">
        <v>5650</v>
      </c>
    </row>
    <row r="277" customFormat="false" ht="12.75" hidden="false" customHeight="false" outlineLevel="0" collapsed="false">
      <c r="A277" s="16" t="n">
        <v>6112</v>
      </c>
      <c r="B277" s="2" t="s">
        <v>267</v>
      </c>
      <c r="C277" s="50" t="s">
        <v>17</v>
      </c>
      <c r="D277" s="71" t="n">
        <v>621</v>
      </c>
      <c r="E277" s="71" t="n">
        <v>586</v>
      </c>
      <c r="F277" s="71" t="n">
        <v>592</v>
      </c>
      <c r="G277" s="50" t="n">
        <v>612</v>
      </c>
      <c r="H277" s="50" t="n">
        <v>613</v>
      </c>
      <c r="I277" s="50" t="n">
        <v>614</v>
      </c>
      <c r="J277" s="50" t="n">
        <v>634</v>
      </c>
      <c r="K277" s="50" t="n">
        <v>568</v>
      </c>
      <c r="L277" s="71" t="n">
        <v>469</v>
      </c>
      <c r="M277" s="50" t="s">
        <v>17</v>
      </c>
    </row>
    <row r="278" customFormat="false" ht="12.75" hidden="false" customHeight="false" outlineLevel="0" collapsed="false">
      <c r="A278" s="16" t="n">
        <v>6113</v>
      </c>
      <c r="B278" s="2" t="s">
        <v>447</v>
      </c>
      <c r="C278" s="37" t="n">
        <v>12217</v>
      </c>
      <c r="D278" s="58" t="n">
        <v>11493</v>
      </c>
      <c r="E278" s="71" t="n">
        <v>10725</v>
      </c>
      <c r="F278" s="71" t="n">
        <v>10937</v>
      </c>
      <c r="G278" s="50" t="n">
        <v>11173</v>
      </c>
      <c r="H278" s="50" t="n">
        <v>11109</v>
      </c>
      <c r="I278" s="50" t="n">
        <v>11258</v>
      </c>
      <c r="J278" s="50" t="n">
        <v>11612</v>
      </c>
      <c r="K278" s="50" t="n">
        <v>12280</v>
      </c>
      <c r="L278" s="71" t="n">
        <v>11741</v>
      </c>
      <c r="M278" s="50" t="n">
        <v>11154</v>
      </c>
    </row>
    <row r="279" customFormat="false" ht="12.75" hidden="false" customHeight="false" outlineLevel="0" collapsed="false">
      <c r="A279" s="16" t="n">
        <v>6114</v>
      </c>
      <c r="B279" s="2" t="s">
        <v>448</v>
      </c>
      <c r="C279" s="37" t="n">
        <v>312</v>
      </c>
      <c r="D279" s="58" t="n">
        <v>304</v>
      </c>
      <c r="E279" s="71" t="n">
        <v>219</v>
      </c>
      <c r="F279" s="71" t="n">
        <v>183</v>
      </c>
      <c r="G279" s="50" t="n">
        <v>209</v>
      </c>
      <c r="H279" s="50" t="n">
        <v>224</v>
      </c>
      <c r="I279" s="50" t="n">
        <v>219</v>
      </c>
      <c r="J279" s="50" t="n">
        <v>214</v>
      </c>
      <c r="K279" s="50" t="n">
        <v>236</v>
      </c>
      <c r="L279" s="71" t="n">
        <v>245</v>
      </c>
      <c r="M279" s="50" t="n">
        <v>215.25</v>
      </c>
    </row>
    <row r="280" customFormat="false" ht="12.75" hidden="false" customHeight="false" outlineLevel="0" collapsed="false">
      <c r="A280" s="16" t="n">
        <v>6115</v>
      </c>
      <c r="B280" s="2" t="s">
        <v>449</v>
      </c>
      <c r="C280" s="37" t="n">
        <v>345</v>
      </c>
      <c r="D280" s="58" t="n">
        <v>306</v>
      </c>
      <c r="E280" s="71" t="n">
        <v>313</v>
      </c>
      <c r="F280" s="71" t="n">
        <v>321</v>
      </c>
      <c r="G280" s="50" t="n">
        <v>299</v>
      </c>
      <c r="H280" s="50" t="n">
        <v>326</v>
      </c>
      <c r="I280" s="50" t="n">
        <v>367</v>
      </c>
      <c r="J280" s="50" t="n">
        <v>397</v>
      </c>
      <c r="K280" s="50" t="n">
        <v>413</v>
      </c>
      <c r="L280" s="71" t="n">
        <v>393</v>
      </c>
      <c r="M280" s="50" t="n">
        <v>439.75</v>
      </c>
    </row>
    <row r="281" customFormat="false" ht="12.75" hidden="false" customHeight="false" outlineLevel="0" collapsed="false">
      <c r="A281" s="16" t="n">
        <v>6116</v>
      </c>
      <c r="B281" s="2" t="s">
        <v>450</v>
      </c>
      <c r="C281" s="37" t="n">
        <v>1184</v>
      </c>
      <c r="D281" s="58" t="n">
        <v>1127</v>
      </c>
      <c r="E281" s="71" t="n">
        <v>1070</v>
      </c>
      <c r="F281" s="71" t="n">
        <v>1109</v>
      </c>
      <c r="G281" s="50" t="n">
        <v>1176</v>
      </c>
      <c r="H281" s="50" t="n">
        <v>1221</v>
      </c>
      <c r="I281" s="50" t="n">
        <v>1242</v>
      </c>
      <c r="J281" s="50" t="n">
        <v>1247</v>
      </c>
      <c r="K281" s="50" t="n">
        <v>1234</v>
      </c>
      <c r="L281" s="71" t="n">
        <v>915</v>
      </c>
      <c r="M281" s="50" t="n">
        <v>1101.25</v>
      </c>
    </row>
    <row r="282" customFormat="false" ht="12.75" hidden="false" customHeight="false" outlineLevel="0" collapsed="false">
      <c r="A282" s="16" t="n">
        <v>6117</v>
      </c>
      <c r="B282" s="2" t="s">
        <v>272</v>
      </c>
      <c r="C282" s="37" t="n">
        <v>259</v>
      </c>
      <c r="D282" s="58" t="n">
        <v>262</v>
      </c>
      <c r="E282" s="71" t="n">
        <v>312</v>
      </c>
      <c r="F282" s="71" t="n">
        <v>406</v>
      </c>
      <c r="G282" s="50" t="n">
        <v>445</v>
      </c>
      <c r="H282" s="50" t="n">
        <v>394</v>
      </c>
      <c r="I282" s="50" t="n">
        <v>382</v>
      </c>
      <c r="J282" s="50" t="n">
        <v>375</v>
      </c>
      <c r="K282" s="50" t="n">
        <v>378</v>
      </c>
      <c r="L282" s="71" t="n">
        <v>455</v>
      </c>
      <c r="M282" s="50" t="n">
        <v>507.25</v>
      </c>
    </row>
    <row r="283" customFormat="false" ht="12.75" hidden="false" customHeight="false" outlineLevel="0" collapsed="false">
      <c r="A283" s="16"/>
      <c r="E283" s="71"/>
      <c r="F283" s="71"/>
      <c r="G283" s="50"/>
      <c r="H283" s="50"/>
      <c r="I283" s="50"/>
      <c r="J283" s="50"/>
      <c r="K283" s="50"/>
      <c r="L283" s="71"/>
      <c r="M283" s="49"/>
    </row>
    <row r="284" customFormat="false" ht="12.75" hidden="false" customHeight="false" outlineLevel="0" collapsed="false">
      <c r="A284" s="17" t="s">
        <v>273</v>
      </c>
      <c r="C284" s="56" t="n">
        <v>78200</v>
      </c>
      <c r="D284" s="77" t="n">
        <v>78578</v>
      </c>
      <c r="E284" s="70" t="n">
        <v>80332</v>
      </c>
      <c r="F284" s="70" t="n">
        <v>80348</v>
      </c>
      <c r="G284" s="49" t="n">
        <v>80277</v>
      </c>
      <c r="H284" s="49" t="n">
        <v>80023</v>
      </c>
      <c r="I284" s="49" t="n">
        <v>79905</v>
      </c>
      <c r="J284" s="49" t="n">
        <v>80040</v>
      </c>
      <c r="K284" s="49" t="n">
        <v>81431</v>
      </c>
      <c r="L284" s="70" t="n">
        <v>75452</v>
      </c>
      <c r="M284" s="49" t="n">
        <v>76854</v>
      </c>
    </row>
    <row r="285" customFormat="false" ht="12.75" hidden="false" customHeight="false" outlineLevel="0" collapsed="false">
      <c r="A285" s="16" t="n">
        <v>6211</v>
      </c>
      <c r="B285" s="2" t="s">
        <v>274</v>
      </c>
      <c r="C285" s="37" t="n">
        <v>8206</v>
      </c>
      <c r="D285" s="58" t="n">
        <v>8285</v>
      </c>
      <c r="E285" s="71" t="n">
        <v>8258</v>
      </c>
      <c r="F285" s="71" t="n">
        <v>8374</v>
      </c>
      <c r="G285" s="50" t="n">
        <v>8510</v>
      </c>
      <c r="H285" s="50" t="n">
        <v>8559</v>
      </c>
      <c r="I285" s="50" t="n">
        <v>8286</v>
      </c>
      <c r="J285" s="50" t="n">
        <v>8351</v>
      </c>
      <c r="K285" s="50" t="n">
        <v>8332</v>
      </c>
      <c r="L285" s="71" t="n">
        <v>7982</v>
      </c>
      <c r="M285" s="50" t="n">
        <v>8513</v>
      </c>
    </row>
    <row r="286" customFormat="false" ht="12.75" hidden="false" customHeight="false" outlineLevel="0" collapsed="false">
      <c r="A286" s="16" t="n">
        <v>6212</v>
      </c>
      <c r="B286" s="2" t="s">
        <v>275</v>
      </c>
      <c r="C286" s="37" t="n">
        <v>2788</v>
      </c>
      <c r="D286" s="58" t="n">
        <v>2805</v>
      </c>
      <c r="E286" s="71" t="n">
        <v>2833</v>
      </c>
      <c r="F286" s="71" t="n">
        <v>2841</v>
      </c>
      <c r="G286" s="50" t="n">
        <v>2859</v>
      </c>
      <c r="H286" s="50" t="n">
        <v>2874</v>
      </c>
      <c r="I286" s="50" t="n">
        <v>2900</v>
      </c>
      <c r="J286" s="50" t="n">
        <v>2920</v>
      </c>
      <c r="K286" s="50" t="n">
        <v>2923</v>
      </c>
      <c r="L286" s="71" t="n">
        <v>2477</v>
      </c>
      <c r="M286" s="50" t="n">
        <v>2826</v>
      </c>
    </row>
    <row r="287" customFormat="false" ht="12.75" hidden="false" customHeight="false" outlineLevel="0" collapsed="false">
      <c r="A287" s="16" t="n">
        <v>6213</v>
      </c>
      <c r="B287" s="2" t="s">
        <v>276</v>
      </c>
      <c r="C287" s="37" t="n">
        <v>3211</v>
      </c>
      <c r="D287" s="58" t="n">
        <v>3377</v>
      </c>
      <c r="E287" s="71" t="n">
        <v>3415</v>
      </c>
      <c r="F287" s="71" t="n">
        <v>3527</v>
      </c>
      <c r="G287" s="50" t="n">
        <v>3620</v>
      </c>
      <c r="H287" s="50" t="n">
        <v>3585</v>
      </c>
      <c r="I287" s="50" t="n">
        <v>3519</v>
      </c>
      <c r="J287" s="50" t="n">
        <v>3649</v>
      </c>
      <c r="K287" s="50" t="n">
        <v>3844</v>
      </c>
      <c r="L287" s="71" t="n">
        <v>3565</v>
      </c>
      <c r="M287" s="50" t="n">
        <v>4133.25</v>
      </c>
    </row>
    <row r="288" customFormat="false" ht="12.75" hidden="false" customHeight="false" outlineLevel="0" collapsed="false">
      <c r="A288" s="16" t="n">
        <v>6214</v>
      </c>
      <c r="B288" s="2" t="s">
        <v>277</v>
      </c>
      <c r="C288" s="37" t="n">
        <v>2890</v>
      </c>
      <c r="D288" s="58" t="n">
        <v>3198</v>
      </c>
      <c r="E288" s="71" t="n">
        <v>3373</v>
      </c>
      <c r="F288" s="71" t="n">
        <v>3473</v>
      </c>
      <c r="G288" s="50" t="n">
        <v>3504</v>
      </c>
      <c r="H288" s="50" t="n">
        <v>3609</v>
      </c>
      <c r="I288" s="50" t="n">
        <v>3857</v>
      </c>
      <c r="J288" s="50" t="n">
        <v>4015</v>
      </c>
      <c r="K288" s="50" t="n">
        <v>4187</v>
      </c>
      <c r="L288" s="71" t="n">
        <v>4039</v>
      </c>
      <c r="M288" s="50" t="n">
        <v>4230.25</v>
      </c>
    </row>
    <row r="289" customFormat="false" ht="12.75" hidden="false" customHeight="false" outlineLevel="0" collapsed="false">
      <c r="A289" s="16" t="n">
        <v>6215</v>
      </c>
      <c r="B289" s="2" t="s">
        <v>451</v>
      </c>
      <c r="C289" s="37" t="n">
        <v>1027</v>
      </c>
      <c r="D289" s="58" t="n">
        <v>994</v>
      </c>
      <c r="E289" s="71" t="n">
        <v>997</v>
      </c>
      <c r="F289" s="71" t="n">
        <v>990</v>
      </c>
      <c r="G289" s="50" t="n">
        <v>993</v>
      </c>
      <c r="H289" s="50" t="n">
        <v>1019</v>
      </c>
      <c r="I289" s="50" t="n">
        <v>1045</v>
      </c>
      <c r="J289" s="50" t="n">
        <v>1016</v>
      </c>
      <c r="K289" s="50" t="n">
        <v>1324</v>
      </c>
      <c r="L289" s="71" t="n">
        <v>1236</v>
      </c>
      <c r="M289" s="50" t="n">
        <v>1315.75</v>
      </c>
    </row>
    <row r="290" customFormat="false" ht="12.75" hidden="false" customHeight="false" outlineLevel="0" collapsed="false">
      <c r="A290" s="16" t="n">
        <v>6216</v>
      </c>
      <c r="B290" s="2" t="s">
        <v>279</v>
      </c>
      <c r="C290" s="37" t="n">
        <v>4793</v>
      </c>
      <c r="D290" s="58" t="n">
        <v>5157</v>
      </c>
      <c r="E290" s="71" t="n">
        <v>5323</v>
      </c>
      <c r="F290" s="71" t="n">
        <v>5344</v>
      </c>
      <c r="G290" s="50" t="n">
        <v>5051</v>
      </c>
      <c r="H290" s="50" t="n">
        <v>4976</v>
      </c>
      <c r="I290" s="50" t="n">
        <v>4860</v>
      </c>
      <c r="J290" s="50" t="n">
        <v>4863</v>
      </c>
      <c r="K290" s="50" t="n">
        <v>4881</v>
      </c>
      <c r="L290" s="71" t="n">
        <v>4658</v>
      </c>
      <c r="M290" s="50" t="n">
        <v>4769.75</v>
      </c>
    </row>
    <row r="291" customFormat="false" ht="12.75" hidden="false" customHeight="false" outlineLevel="0" collapsed="false">
      <c r="A291" s="16" t="n">
        <v>6219</v>
      </c>
      <c r="B291" s="2" t="s">
        <v>280</v>
      </c>
      <c r="C291" s="37" t="n">
        <v>1478</v>
      </c>
      <c r="D291" s="58" t="n">
        <v>1441</v>
      </c>
      <c r="E291" s="71" t="n">
        <v>1325</v>
      </c>
      <c r="F291" s="71" t="n">
        <v>1271</v>
      </c>
      <c r="G291" s="50" t="n">
        <v>1253</v>
      </c>
      <c r="H291" s="50" t="n">
        <v>1208</v>
      </c>
      <c r="I291" s="50" t="n">
        <v>1161</v>
      </c>
      <c r="J291" s="50" t="n">
        <v>1348</v>
      </c>
      <c r="K291" s="50" t="n">
        <v>1464</v>
      </c>
      <c r="L291" s="71" t="n">
        <v>1404</v>
      </c>
      <c r="M291" s="50" t="n">
        <v>1509.75</v>
      </c>
    </row>
    <row r="292" customFormat="false" ht="12.75" hidden="false" customHeight="false" outlineLevel="0" collapsed="false">
      <c r="A292" s="16" t="n">
        <v>6221</v>
      </c>
      <c r="B292" s="2" t="s">
        <v>452</v>
      </c>
      <c r="C292" s="37" t="n">
        <v>18373</v>
      </c>
      <c r="D292" s="58" t="n">
        <v>18346</v>
      </c>
      <c r="E292" s="71" t="n">
        <v>18152</v>
      </c>
      <c r="F292" s="71" t="n">
        <v>17874</v>
      </c>
      <c r="G292" s="50" t="n">
        <v>18046</v>
      </c>
      <c r="H292" s="50" t="n">
        <v>18018</v>
      </c>
      <c r="I292" s="50" t="n">
        <v>18143</v>
      </c>
      <c r="J292" s="50" t="n">
        <v>17991</v>
      </c>
      <c r="K292" s="50" t="n">
        <v>18551</v>
      </c>
      <c r="L292" s="71" t="n">
        <v>18120</v>
      </c>
      <c r="M292" s="50" t="n">
        <v>18257.5</v>
      </c>
    </row>
    <row r="293" customFormat="false" ht="12.75" hidden="false" customHeight="false" outlineLevel="0" collapsed="false">
      <c r="A293" s="16" t="n">
        <v>6222</v>
      </c>
      <c r="B293" s="2" t="s">
        <v>453</v>
      </c>
      <c r="C293" s="50" t="n">
        <v>1768</v>
      </c>
      <c r="D293" s="71" t="n">
        <v>1826</v>
      </c>
      <c r="E293" s="71" t="n">
        <v>1865</v>
      </c>
      <c r="F293" s="71" t="n">
        <v>1919</v>
      </c>
      <c r="G293" s="50" t="n">
        <v>1920</v>
      </c>
      <c r="H293" s="50" t="n">
        <v>1867</v>
      </c>
      <c r="I293" s="50" t="n">
        <v>1861</v>
      </c>
      <c r="J293" s="50" t="n">
        <v>1882</v>
      </c>
      <c r="K293" s="50" t="n">
        <v>1915</v>
      </c>
      <c r="L293" s="71" t="n">
        <v>1846</v>
      </c>
      <c r="M293" s="50" t="n">
        <v>1897.5</v>
      </c>
    </row>
    <row r="294" customFormat="false" ht="12.75" hidden="false" customHeight="false" outlineLevel="0" collapsed="false">
      <c r="A294" s="16" t="n">
        <v>6223</v>
      </c>
      <c r="B294" s="2" t="s">
        <v>283</v>
      </c>
      <c r="C294" s="37" t="n">
        <v>4099</v>
      </c>
      <c r="D294" s="58" t="n">
        <v>3687</v>
      </c>
      <c r="E294" s="71" t="n">
        <v>3502</v>
      </c>
      <c r="F294" s="71" t="n">
        <v>3492</v>
      </c>
      <c r="G294" s="50" t="n">
        <v>3431</v>
      </c>
      <c r="H294" s="50" t="n">
        <v>3348</v>
      </c>
      <c r="I294" s="50" t="n">
        <v>3184</v>
      </c>
      <c r="J294" s="50" t="n">
        <v>3218</v>
      </c>
      <c r="K294" s="50" t="n">
        <v>3216</v>
      </c>
      <c r="L294" s="71" t="n">
        <v>2883</v>
      </c>
      <c r="M294" s="50" t="n">
        <v>2877</v>
      </c>
    </row>
    <row r="295" customFormat="false" ht="12.75" hidden="false" customHeight="false" outlineLevel="0" collapsed="false">
      <c r="A295" s="16" t="n">
        <v>6231</v>
      </c>
      <c r="B295" s="2" t="s">
        <v>284</v>
      </c>
      <c r="C295" s="37" t="n">
        <v>10431</v>
      </c>
      <c r="D295" s="58" t="n">
        <v>10506</v>
      </c>
      <c r="E295" s="71" t="n">
        <v>10589</v>
      </c>
      <c r="F295" s="71" t="n">
        <v>10439</v>
      </c>
      <c r="G295" s="50" t="n">
        <v>10255</v>
      </c>
      <c r="H295" s="50" t="n">
        <v>10283</v>
      </c>
      <c r="I295" s="50" t="n">
        <v>10101</v>
      </c>
      <c r="J295" s="50" t="n">
        <v>9917</v>
      </c>
      <c r="K295" s="50" t="n">
        <v>9927</v>
      </c>
      <c r="L295" s="71" t="n">
        <v>8750</v>
      </c>
      <c r="M295" s="50" t="n">
        <v>7980.25</v>
      </c>
    </row>
    <row r="296" customFormat="false" ht="12.75" hidden="false" customHeight="false" outlineLevel="0" collapsed="false">
      <c r="A296" s="16" t="n">
        <v>6232</v>
      </c>
      <c r="B296" s="2" t="s">
        <v>285</v>
      </c>
      <c r="C296" s="37" t="n">
        <v>3931</v>
      </c>
      <c r="D296" s="58" t="n">
        <v>3815</v>
      </c>
      <c r="E296" s="71" t="n">
        <v>3868</v>
      </c>
      <c r="F296" s="71" t="n">
        <v>3981</v>
      </c>
      <c r="G296" s="50" t="n">
        <v>3948</v>
      </c>
      <c r="H296" s="50" t="n">
        <v>3892</v>
      </c>
      <c r="I296" s="50" t="n">
        <v>4005</v>
      </c>
      <c r="J296" s="50" t="n">
        <v>3904</v>
      </c>
      <c r="K296" s="50" t="n">
        <v>3859</v>
      </c>
      <c r="L296" s="71" t="n">
        <v>3491</v>
      </c>
      <c r="M296" s="50" t="n">
        <v>3344.5</v>
      </c>
    </row>
    <row r="297" customFormat="false" ht="12.75" hidden="false" customHeight="false" outlineLevel="0" collapsed="false">
      <c r="A297" s="16" t="n">
        <v>6233</v>
      </c>
      <c r="B297" s="2" t="s">
        <v>286</v>
      </c>
      <c r="C297" s="37" t="n">
        <v>2752</v>
      </c>
      <c r="D297" s="58" t="n">
        <v>2860</v>
      </c>
      <c r="E297" s="71" t="n">
        <v>3057</v>
      </c>
      <c r="F297" s="71" t="n">
        <v>3131</v>
      </c>
      <c r="G297" s="50" t="n">
        <v>3112</v>
      </c>
      <c r="H297" s="50" t="n">
        <v>3232</v>
      </c>
      <c r="I297" s="50" t="n">
        <v>3405</v>
      </c>
      <c r="J297" s="50" t="n">
        <v>3150</v>
      </c>
      <c r="K297" s="50" t="n">
        <v>3074</v>
      </c>
      <c r="L297" s="71" t="n">
        <v>2864</v>
      </c>
      <c r="M297" s="50" t="n">
        <v>2675.5</v>
      </c>
    </row>
    <row r="298" customFormat="false" ht="12.75" hidden="false" customHeight="false" outlineLevel="0" collapsed="false">
      <c r="A298" s="16" t="n">
        <v>6239</v>
      </c>
      <c r="B298" s="2" t="s">
        <v>287</v>
      </c>
      <c r="C298" s="37" t="n">
        <v>1238</v>
      </c>
      <c r="D298" s="58" t="n">
        <v>1068</v>
      </c>
      <c r="E298" s="71" t="n">
        <v>988</v>
      </c>
      <c r="F298" s="71" t="n">
        <v>985</v>
      </c>
      <c r="G298" s="50" t="n">
        <v>952</v>
      </c>
      <c r="H298" s="50" t="n">
        <v>944</v>
      </c>
      <c r="I298" s="50" t="n">
        <v>954</v>
      </c>
      <c r="J298" s="50" t="n">
        <v>968</v>
      </c>
      <c r="K298" s="50" t="n">
        <v>941</v>
      </c>
      <c r="L298" s="71" t="n">
        <v>903</v>
      </c>
      <c r="M298" s="50" t="n">
        <v>842.5</v>
      </c>
    </row>
    <row r="299" customFormat="false" ht="12.75" hidden="false" customHeight="false" outlineLevel="0" collapsed="false">
      <c r="A299" s="16" t="n">
        <v>6241</v>
      </c>
      <c r="B299" s="2" t="s">
        <v>454</v>
      </c>
      <c r="C299" s="37" t="n">
        <v>4458</v>
      </c>
      <c r="D299" s="58" t="n">
        <v>4582</v>
      </c>
      <c r="E299" s="71" t="n">
        <v>6151</v>
      </c>
      <c r="F299" s="71" t="n">
        <v>6222</v>
      </c>
      <c r="G299" s="50" t="n">
        <v>6468</v>
      </c>
      <c r="H299" s="50" t="n">
        <v>6525</v>
      </c>
      <c r="I299" s="50" t="n">
        <v>6389</v>
      </c>
      <c r="J299" s="50" t="n">
        <v>6582</v>
      </c>
      <c r="K299" s="50" t="n">
        <v>6717</v>
      </c>
      <c r="L299" s="71" t="n">
        <v>6299</v>
      </c>
      <c r="M299" s="50" t="n">
        <v>6366.5</v>
      </c>
    </row>
    <row r="300" customFormat="false" ht="12.75" hidden="false" customHeight="false" outlineLevel="0" collapsed="false">
      <c r="A300" s="16" t="n">
        <v>6242</v>
      </c>
      <c r="B300" s="2" t="s">
        <v>455</v>
      </c>
      <c r="C300" s="37" t="n">
        <v>638</v>
      </c>
      <c r="D300" s="58" t="n">
        <v>586</v>
      </c>
      <c r="E300" s="71" t="n">
        <v>588</v>
      </c>
      <c r="F300" s="71" t="n">
        <v>469</v>
      </c>
      <c r="G300" s="50" t="n">
        <v>453</v>
      </c>
      <c r="H300" s="50" t="n">
        <v>428</v>
      </c>
      <c r="I300" s="50" t="n">
        <v>444</v>
      </c>
      <c r="J300" s="50" t="n">
        <v>460</v>
      </c>
      <c r="K300" s="50" t="n">
        <v>505</v>
      </c>
      <c r="L300" s="71" t="n">
        <v>482</v>
      </c>
      <c r="M300" s="50" t="n">
        <v>506</v>
      </c>
    </row>
    <row r="301" customFormat="false" ht="12.75" hidden="false" customHeight="false" outlineLevel="0" collapsed="false">
      <c r="A301" s="16" t="n">
        <v>6243</v>
      </c>
      <c r="B301" s="2" t="s">
        <v>290</v>
      </c>
      <c r="C301" s="37" t="n">
        <v>3081</v>
      </c>
      <c r="D301" s="58" t="n">
        <v>2979</v>
      </c>
      <c r="E301" s="71" t="n">
        <v>2954</v>
      </c>
      <c r="F301" s="71" t="n">
        <v>2803</v>
      </c>
      <c r="G301" s="50" t="n">
        <v>2567</v>
      </c>
      <c r="H301" s="50" t="n">
        <v>2182</v>
      </c>
      <c r="I301" s="50" t="n">
        <v>2267</v>
      </c>
      <c r="J301" s="50" t="n">
        <v>2284</v>
      </c>
      <c r="K301" s="50" t="n">
        <v>2126</v>
      </c>
      <c r="L301" s="71" t="n">
        <v>1591</v>
      </c>
      <c r="M301" s="50" t="n">
        <v>1447.5</v>
      </c>
    </row>
    <row r="302" customFormat="false" ht="12.75" hidden="false" customHeight="false" outlineLevel="0" collapsed="false">
      <c r="A302" s="16" t="n">
        <v>6244</v>
      </c>
      <c r="B302" s="2" t="s">
        <v>291</v>
      </c>
      <c r="C302" s="37" t="n">
        <v>3039</v>
      </c>
      <c r="D302" s="58" t="n">
        <v>3068</v>
      </c>
      <c r="E302" s="71" t="n">
        <v>3097</v>
      </c>
      <c r="F302" s="71" t="n">
        <v>3215</v>
      </c>
      <c r="G302" s="50" t="n">
        <v>3336</v>
      </c>
      <c r="H302" s="50" t="n">
        <v>3474</v>
      </c>
      <c r="I302" s="50" t="n">
        <v>3524</v>
      </c>
      <c r="J302" s="50" t="n">
        <v>3525</v>
      </c>
      <c r="K302" s="50" t="n">
        <v>3647</v>
      </c>
      <c r="L302" s="71" t="n">
        <v>2863</v>
      </c>
      <c r="M302" s="50" t="n">
        <v>3361.5</v>
      </c>
    </row>
    <row r="303" customFormat="false" ht="12.75" hidden="false" customHeight="false" outlineLevel="0" collapsed="false">
      <c r="A303" s="16"/>
      <c r="E303" s="71"/>
      <c r="F303" s="71"/>
      <c r="G303" s="50"/>
      <c r="H303" s="50"/>
      <c r="I303" s="50"/>
      <c r="J303" s="50"/>
      <c r="K303" s="50"/>
      <c r="L303" s="71"/>
      <c r="M303" s="49"/>
    </row>
    <row r="304" customFormat="false" ht="12.75" hidden="false" customHeight="false" outlineLevel="0" collapsed="false">
      <c r="A304" s="17" t="s">
        <v>292</v>
      </c>
      <c r="C304" s="56" t="n">
        <v>7508</v>
      </c>
      <c r="D304" s="77" t="n">
        <v>7618</v>
      </c>
      <c r="E304" s="70" t="n">
        <v>8359</v>
      </c>
      <c r="F304" s="70" t="n">
        <v>8807</v>
      </c>
      <c r="G304" s="49" t="n">
        <v>8960</v>
      </c>
      <c r="H304" s="49" t="n">
        <v>9311</v>
      </c>
      <c r="I304" s="49" t="n">
        <v>9356</v>
      </c>
      <c r="J304" s="49" t="n">
        <v>9512</v>
      </c>
      <c r="K304" s="49" t="n">
        <v>7882</v>
      </c>
      <c r="L304" s="70" t="n">
        <v>5720</v>
      </c>
      <c r="M304" s="49" t="n">
        <v>6629</v>
      </c>
    </row>
    <row r="305" customFormat="false" ht="12.75" hidden="false" customHeight="false" outlineLevel="0" collapsed="false">
      <c r="A305" s="16" t="n">
        <v>7111</v>
      </c>
      <c r="B305" s="2" t="s">
        <v>293</v>
      </c>
      <c r="C305" s="37" t="n">
        <v>647</v>
      </c>
      <c r="D305" s="58" t="n">
        <v>644</v>
      </c>
      <c r="E305" s="71" t="n">
        <v>742</v>
      </c>
      <c r="F305" s="71" t="n">
        <v>729</v>
      </c>
      <c r="G305" s="50" t="n">
        <v>691</v>
      </c>
      <c r="H305" s="50" t="n">
        <v>675</v>
      </c>
      <c r="I305" s="50" t="n">
        <v>581</v>
      </c>
      <c r="J305" s="50" t="n">
        <v>608</v>
      </c>
      <c r="K305" s="50" t="n">
        <v>663</v>
      </c>
      <c r="L305" s="71" t="n">
        <v>376</v>
      </c>
      <c r="M305" s="50" t="n">
        <v>477.25</v>
      </c>
    </row>
    <row r="306" customFormat="false" ht="12.75" hidden="false" customHeight="false" outlineLevel="0" collapsed="false">
      <c r="A306" s="16" t="n">
        <v>7112</v>
      </c>
      <c r="B306" s="2" t="s">
        <v>294</v>
      </c>
      <c r="C306" s="37" t="n">
        <v>180</v>
      </c>
      <c r="D306" s="58" t="n">
        <v>201</v>
      </c>
      <c r="E306" s="71" t="n">
        <v>214</v>
      </c>
      <c r="F306" s="71" t="n">
        <v>225</v>
      </c>
      <c r="G306" s="50" t="n">
        <v>235</v>
      </c>
      <c r="H306" s="50" t="n">
        <v>242</v>
      </c>
      <c r="I306" s="50" t="n">
        <v>242</v>
      </c>
      <c r="J306" s="50" t="n">
        <v>230</v>
      </c>
      <c r="K306" s="50" t="n">
        <v>242</v>
      </c>
      <c r="L306" s="71" t="n">
        <v>124</v>
      </c>
      <c r="M306" s="50" t="n">
        <v>92.5</v>
      </c>
    </row>
    <row r="307" customFormat="false" ht="12.75" hidden="false" customHeight="false" outlineLevel="0" collapsed="false">
      <c r="A307" s="16" t="n">
        <v>7113</v>
      </c>
      <c r="B307" s="2" t="s">
        <v>456</v>
      </c>
      <c r="C307" s="37" t="n">
        <v>130</v>
      </c>
      <c r="D307" s="58" t="n">
        <v>136</v>
      </c>
      <c r="E307" s="71" t="n">
        <v>229</v>
      </c>
      <c r="F307" s="71" t="n">
        <v>184</v>
      </c>
      <c r="G307" s="50" t="n">
        <v>180</v>
      </c>
      <c r="H307" s="50" t="n">
        <v>201</v>
      </c>
      <c r="I307" s="50" t="n">
        <v>253</v>
      </c>
      <c r="J307" s="50" t="n">
        <v>261</v>
      </c>
      <c r="K307" s="50" t="n">
        <v>292</v>
      </c>
      <c r="L307" s="71" t="n">
        <v>161</v>
      </c>
      <c r="M307" s="50" t="n">
        <v>256.25</v>
      </c>
    </row>
    <row r="308" customFormat="false" ht="12.75" hidden="false" customHeight="false" outlineLevel="0" collapsed="false">
      <c r="A308" s="16" t="n">
        <v>7114</v>
      </c>
      <c r="B308" s="2" t="s">
        <v>457</v>
      </c>
      <c r="C308" s="37" t="n">
        <v>16</v>
      </c>
      <c r="D308" s="58" t="n">
        <v>14</v>
      </c>
      <c r="E308" s="71" t="n">
        <v>17</v>
      </c>
      <c r="F308" s="71" t="n">
        <v>17</v>
      </c>
      <c r="G308" s="50" t="n">
        <v>14</v>
      </c>
      <c r="H308" s="50" t="s">
        <v>17</v>
      </c>
      <c r="I308" s="50" t="n">
        <v>18</v>
      </c>
      <c r="J308" s="50" t="n">
        <v>16</v>
      </c>
      <c r="K308" s="50" t="n">
        <v>16</v>
      </c>
      <c r="L308" s="71" t="s">
        <v>17</v>
      </c>
      <c r="M308" s="50" t="n">
        <v>18.5</v>
      </c>
    </row>
    <row r="309" customFormat="false" ht="12.75" hidden="false" customHeight="false" outlineLevel="0" collapsed="false">
      <c r="A309" s="16" t="n">
        <v>7115</v>
      </c>
      <c r="B309" s="2" t="s">
        <v>458</v>
      </c>
      <c r="C309" s="37" t="n">
        <v>58</v>
      </c>
      <c r="D309" s="58" t="n">
        <v>59</v>
      </c>
      <c r="E309" s="71" t="n">
        <v>64</v>
      </c>
      <c r="F309" s="71" t="n">
        <v>88</v>
      </c>
      <c r="G309" s="50" t="n">
        <v>107</v>
      </c>
      <c r="H309" s="50" t="n">
        <v>122</v>
      </c>
      <c r="I309" s="50" t="n">
        <v>104</v>
      </c>
      <c r="J309" s="50" t="n">
        <v>109</v>
      </c>
      <c r="K309" s="50" t="n">
        <v>105</v>
      </c>
      <c r="L309" s="71" t="n">
        <v>79</v>
      </c>
      <c r="M309" s="50" t="n">
        <v>103</v>
      </c>
    </row>
    <row r="310" customFormat="false" ht="12.75" hidden="false" customHeight="false" outlineLevel="0" collapsed="false">
      <c r="A310" s="16" t="n">
        <v>7121</v>
      </c>
      <c r="B310" s="2" t="s">
        <v>459</v>
      </c>
      <c r="C310" s="37" t="n">
        <v>732</v>
      </c>
      <c r="D310" s="58" t="n">
        <v>759</v>
      </c>
      <c r="E310" s="71" t="n">
        <v>783</v>
      </c>
      <c r="F310" s="71" t="n">
        <v>822</v>
      </c>
      <c r="G310" s="50" t="n">
        <v>858</v>
      </c>
      <c r="H310" s="50" t="n">
        <v>966</v>
      </c>
      <c r="I310" s="50" t="n">
        <v>967</v>
      </c>
      <c r="J310" s="50" t="n">
        <v>998</v>
      </c>
      <c r="K310" s="50" t="n">
        <v>1011</v>
      </c>
      <c r="L310" s="71" t="n">
        <v>699</v>
      </c>
      <c r="M310" s="50" t="n">
        <v>739.25</v>
      </c>
    </row>
    <row r="311" customFormat="false" ht="12.75" hidden="false" customHeight="false" outlineLevel="0" collapsed="false">
      <c r="A311" s="16" t="n">
        <v>7131</v>
      </c>
      <c r="B311" s="2" t="s">
        <v>460</v>
      </c>
      <c r="C311" s="37" t="n">
        <v>65</v>
      </c>
      <c r="D311" s="58" t="n">
        <v>70</v>
      </c>
      <c r="E311" s="71" t="n">
        <v>66</v>
      </c>
      <c r="F311" s="71" t="n">
        <v>63</v>
      </c>
      <c r="G311" s="50" t="n">
        <v>79</v>
      </c>
      <c r="H311" s="50" t="n">
        <v>83</v>
      </c>
      <c r="I311" s="50" t="n">
        <v>81</v>
      </c>
      <c r="J311" s="50" t="n">
        <v>94</v>
      </c>
      <c r="K311" s="50" t="n">
        <v>101</v>
      </c>
      <c r="L311" s="71" t="n">
        <v>69</v>
      </c>
      <c r="M311" s="50" t="n">
        <v>107.5</v>
      </c>
    </row>
    <row r="312" customFormat="false" ht="12.75" hidden="false" customHeight="false" outlineLevel="0" collapsed="false">
      <c r="A312" s="16" t="n">
        <v>7132</v>
      </c>
      <c r="B312" s="2" t="s">
        <v>300</v>
      </c>
      <c r="C312" s="50" t="s">
        <v>17</v>
      </c>
      <c r="D312" s="71" t="n">
        <v>967</v>
      </c>
      <c r="E312" s="71" t="n">
        <v>1257</v>
      </c>
      <c r="F312" s="71" t="n">
        <v>1612</v>
      </c>
      <c r="G312" s="50" t="n">
        <v>1733</v>
      </c>
      <c r="H312" s="50" t="s">
        <v>17</v>
      </c>
      <c r="I312" s="50" t="n">
        <v>1898</v>
      </c>
      <c r="J312" s="50" t="n">
        <v>1843</v>
      </c>
      <c r="K312" s="50" t="n">
        <v>2</v>
      </c>
      <c r="L312" s="71" t="s">
        <v>17</v>
      </c>
      <c r="M312" s="50" t="n">
        <v>8.75</v>
      </c>
    </row>
    <row r="313" customFormat="false" ht="12.75" hidden="false" customHeight="false" outlineLevel="0" collapsed="false">
      <c r="A313" s="16" t="n">
        <v>7139</v>
      </c>
      <c r="B313" s="2" t="s">
        <v>461</v>
      </c>
      <c r="C313" s="37" t="n">
        <v>4729</v>
      </c>
      <c r="D313" s="58" t="n">
        <v>4768</v>
      </c>
      <c r="E313" s="71" t="n">
        <v>4987</v>
      </c>
      <c r="F313" s="71" t="n">
        <v>5068</v>
      </c>
      <c r="G313" s="50" t="n">
        <v>5064</v>
      </c>
      <c r="H313" s="50" t="n">
        <v>5120</v>
      </c>
      <c r="I313" s="50" t="n">
        <v>5213</v>
      </c>
      <c r="J313" s="50" t="n">
        <v>5353</v>
      </c>
      <c r="K313" s="50" t="n">
        <v>5450</v>
      </c>
      <c r="L313" s="71" t="n">
        <v>4192</v>
      </c>
      <c r="M313" s="50" t="n">
        <v>4826</v>
      </c>
    </row>
    <row r="314" customFormat="false" ht="12.75" hidden="false" customHeight="false" outlineLevel="0" collapsed="false">
      <c r="A314" s="16"/>
      <c r="E314" s="71"/>
      <c r="F314" s="71"/>
      <c r="G314" s="50"/>
      <c r="H314" s="50"/>
      <c r="I314" s="50"/>
      <c r="J314" s="50"/>
      <c r="K314" s="50"/>
      <c r="L314" s="71"/>
      <c r="M314" s="49"/>
    </row>
    <row r="315" customFormat="false" ht="12.75" hidden="false" customHeight="false" outlineLevel="0" collapsed="false">
      <c r="A315" s="17" t="s">
        <v>302</v>
      </c>
      <c r="C315" s="56" t="n">
        <v>42565</v>
      </c>
      <c r="D315" s="77" t="n">
        <v>44131</v>
      </c>
      <c r="E315" s="70" t="n">
        <v>45207</v>
      </c>
      <c r="F315" s="70" t="n">
        <v>46379</v>
      </c>
      <c r="G315" s="49" t="n">
        <v>47264</v>
      </c>
      <c r="H315" s="49" t="n">
        <v>48204</v>
      </c>
      <c r="I315" s="49" t="n">
        <v>48911</v>
      </c>
      <c r="J315" s="49" t="n">
        <v>49644</v>
      </c>
      <c r="K315" s="49" t="n">
        <v>52093</v>
      </c>
      <c r="L315" s="70" t="n">
        <v>38939</v>
      </c>
      <c r="M315" s="49" t="n">
        <v>44858</v>
      </c>
    </row>
    <row r="316" customFormat="false" ht="12.75" hidden="false" customHeight="false" outlineLevel="0" collapsed="false">
      <c r="A316" s="16" t="n">
        <v>7211</v>
      </c>
      <c r="B316" s="2" t="s">
        <v>303</v>
      </c>
      <c r="C316" s="37" t="n">
        <v>4001</v>
      </c>
      <c r="D316" s="58" t="n">
        <v>4119</v>
      </c>
      <c r="E316" s="71" t="n">
        <v>4182</v>
      </c>
      <c r="F316" s="71" t="n">
        <v>4191</v>
      </c>
      <c r="G316" s="50" t="n">
        <v>4286</v>
      </c>
      <c r="H316" s="50" t="n">
        <v>4287</v>
      </c>
      <c r="I316" s="50" t="n">
        <v>4549</v>
      </c>
      <c r="J316" s="50" t="n">
        <v>4853</v>
      </c>
      <c r="K316" s="50" t="n">
        <v>6977</v>
      </c>
      <c r="L316" s="71" t="n">
        <v>4124</v>
      </c>
      <c r="M316" s="50" t="n">
        <v>4870.25</v>
      </c>
    </row>
    <row r="317" customFormat="false" ht="12.75" hidden="false" customHeight="false" outlineLevel="0" collapsed="false">
      <c r="A317" s="16" t="n">
        <v>7212</v>
      </c>
      <c r="B317" s="2" t="s">
        <v>462</v>
      </c>
      <c r="C317" s="37" t="n">
        <v>83</v>
      </c>
      <c r="D317" s="58" t="n">
        <v>80</v>
      </c>
      <c r="E317" s="71" t="n">
        <v>83</v>
      </c>
      <c r="F317" s="71" t="n">
        <v>93</v>
      </c>
      <c r="G317" s="50" t="n">
        <v>96</v>
      </c>
      <c r="H317" s="50" t="n">
        <v>97</v>
      </c>
      <c r="I317" s="50" t="n">
        <v>89</v>
      </c>
      <c r="J317" s="50" t="n">
        <v>91</v>
      </c>
      <c r="K317" s="50" t="n">
        <v>92</v>
      </c>
      <c r="L317" s="71" t="n">
        <v>74</v>
      </c>
      <c r="M317" s="50" t="n">
        <v>77.5</v>
      </c>
    </row>
    <row r="318" customFormat="false" ht="12.75" hidden="false" customHeight="false" outlineLevel="0" collapsed="false">
      <c r="A318" s="16" t="n">
        <v>7213</v>
      </c>
      <c r="B318" s="2" t="s">
        <v>463</v>
      </c>
      <c r="C318" s="37" t="n">
        <v>77</v>
      </c>
      <c r="D318" s="58" t="n">
        <v>81</v>
      </c>
      <c r="E318" s="71" t="n">
        <v>63</v>
      </c>
      <c r="F318" s="71" t="n">
        <v>69</v>
      </c>
      <c r="G318" s="50" t="n">
        <v>71</v>
      </c>
      <c r="H318" s="50" t="n">
        <v>66</v>
      </c>
      <c r="I318" s="50" t="n">
        <v>64</v>
      </c>
      <c r="J318" s="50" t="n">
        <v>49</v>
      </c>
      <c r="K318" s="50" t="n">
        <v>34</v>
      </c>
      <c r="L318" s="71" t="n">
        <v>33</v>
      </c>
      <c r="M318" s="50" t="n">
        <v>48.75</v>
      </c>
    </row>
    <row r="319" customFormat="false" ht="12.75" hidden="false" customHeight="false" outlineLevel="0" collapsed="false">
      <c r="A319" s="16" t="n">
        <v>7223</v>
      </c>
      <c r="B319" s="2" t="s">
        <v>306</v>
      </c>
      <c r="C319" s="37" t="n">
        <v>2941</v>
      </c>
      <c r="D319" s="58" t="n">
        <v>3006</v>
      </c>
      <c r="E319" s="71" t="n">
        <v>2987</v>
      </c>
      <c r="F319" s="71" t="n">
        <v>2996</v>
      </c>
      <c r="G319" s="50" t="n">
        <v>3044</v>
      </c>
      <c r="H319" s="50" t="n">
        <v>3049</v>
      </c>
      <c r="I319" s="50" t="n">
        <v>3011</v>
      </c>
      <c r="J319" s="50" t="n">
        <v>3211</v>
      </c>
      <c r="K319" s="50" t="n">
        <v>3317</v>
      </c>
      <c r="L319" s="71" t="n">
        <v>2145</v>
      </c>
      <c r="M319" s="50" t="n">
        <v>2628.75</v>
      </c>
    </row>
    <row r="320" customFormat="false" ht="12.75" hidden="false" customHeight="false" outlineLevel="0" collapsed="false">
      <c r="A320" s="16" t="n">
        <v>7224</v>
      </c>
      <c r="B320" s="2" t="s">
        <v>307</v>
      </c>
      <c r="C320" s="37" t="n">
        <v>2311</v>
      </c>
      <c r="D320" s="58" t="n">
        <v>2347</v>
      </c>
      <c r="E320" s="71" t="n">
        <v>2449</v>
      </c>
      <c r="F320" s="71" t="n">
        <v>2398</v>
      </c>
      <c r="G320" s="50" t="n">
        <v>2346</v>
      </c>
      <c r="H320" s="50" t="n">
        <v>2457</v>
      </c>
      <c r="I320" s="50" t="n">
        <v>2334</v>
      </c>
      <c r="J320" s="50" t="n">
        <v>2316</v>
      </c>
      <c r="K320" s="50" t="n">
        <v>2330</v>
      </c>
      <c r="L320" s="71" t="n">
        <v>1446</v>
      </c>
      <c r="M320" s="50" t="n">
        <v>1898.5</v>
      </c>
    </row>
    <row r="321" customFormat="false" ht="12.75" hidden="false" customHeight="false" outlineLevel="0" collapsed="false">
      <c r="A321" s="16" t="n">
        <v>7225</v>
      </c>
      <c r="B321" s="21" t="s">
        <v>464</v>
      </c>
      <c r="C321" s="37" t="n">
        <v>33152</v>
      </c>
      <c r="D321" s="58" t="n">
        <v>34499</v>
      </c>
      <c r="E321" s="71" t="n">
        <v>35443</v>
      </c>
      <c r="F321" s="71" t="n">
        <v>36633</v>
      </c>
      <c r="G321" s="50" t="n">
        <v>37420</v>
      </c>
      <c r="H321" s="50" t="n">
        <v>38248</v>
      </c>
      <c r="I321" s="50" t="n">
        <v>38865</v>
      </c>
      <c r="J321" s="50" t="n">
        <v>39126</v>
      </c>
      <c r="K321" s="50" t="n">
        <v>39343</v>
      </c>
      <c r="L321" s="71" t="n">
        <v>31117</v>
      </c>
      <c r="M321" s="50" t="n">
        <v>35334.75</v>
      </c>
    </row>
    <row r="322" customFormat="false" ht="12.75" hidden="false" customHeight="false" outlineLevel="0" collapsed="false">
      <c r="A322" s="16"/>
      <c r="E322" s="71"/>
      <c r="F322" s="71"/>
      <c r="G322" s="50"/>
      <c r="H322" s="50"/>
      <c r="I322" s="50"/>
      <c r="J322" s="50"/>
      <c r="K322" s="50"/>
      <c r="L322" s="71"/>
      <c r="M322" s="49"/>
    </row>
    <row r="323" customFormat="false" ht="12.75" hidden="false" customHeight="false" outlineLevel="0" collapsed="false">
      <c r="A323" s="17" t="s">
        <v>309</v>
      </c>
      <c r="C323" s="56" t="n">
        <v>18299</v>
      </c>
      <c r="D323" s="77" t="n">
        <v>18269</v>
      </c>
      <c r="E323" s="70" t="n">
        <v>17292</v>
      </c>
      <c r="F323" s="70" t="n">
        <v>17568</v>
      </c>
      <c r="G323" s="49" t="n">
        <v>17702</v>
      </c>
      <c r="H323" s="49" t="n">
        <v>17952</v>
      </c>
      <c r="I323" s="49" t="n">
        <v>17969</v>
      </c>
      <c r="J323" s="49" t="n">
        <v>17994</v>
      </c>
      <c r="K323" s="49" t="n">
        <v>18146</v>
      </c>
      <c r="L323" s="70" t="n">
        <v>15205</v>
      </c>
      <c r="M323" s="49" t="n">
        <v>16210</v>
      </c>
    </row>
    <row r="324" customFormat="false" ht="12.75" hidden="false" customHeight="false" outlineLevel="0" collapsed="false">
      <c r="A324" s="16" t="n">
        <v>8111</v>
      </c>
      <c r="B324" s="2" t="s">
        <v>465</v>
      </c>
      <c r="C324" s="37" t="n">
        <v>2968</v>
      </c>
      <c r="D324" s="58" t="n">
        <v>2973</v>
      </c>
      <c r="E324" s="71" t="n">
        <v>2960</v>
      </c>
      <c r="F324" s="71" t="n">
        <v>3135</v>
      </c>
      <c r="G324" s="50" t="n">
        <v>3204</v>
      </c>
      <c r="H324" s="50" t="n">
        <v>3242</v>
      </c>
      <c r="I324" s="50" t="n">
        <v>3256</v>
      </c>
      <c r="J324" s="50" t="n">
        <v>3354</v>
      </c>
      <c r="K324" s="50" t="n">
        <v>3406</v>
      </c>
      <c r="L324" s="71" t="n">
        <v>3130</v>
      </c>
      <c r="M324" s="50" t="n">
        <v>3260.5</v>
      </c>
    </row>
    <row r="325" customFormat="false" ht="12.75" hidden="false" customHeight="false" outlineLevel="0" collapsed="false">
      <c r="A325" s="16" t="n">
        <v>8112</v>
      </c>
      <c r="B325" s="2" t="s">
        <v>466</v>
      </c>
      <c r="C325" s="37" t="n">
        <v>489</v>
      </c>
      <c r="D325" s="58" t="n">
        <v>477</v>
      </c>
      <c r="E325" s="71" t="n">
        <v>477</v>
      </c>
      <c r="F325" s="71" t="n">
        <v>497</v>
      </c>
      <c r="G325" s="50" t="n">
        <v>521</v>
      </c>
      <c r="H325" s="50" t="n">
        <v>504</v>
      </c>
      <c r="I325" s="50" t="n">
        <v>477</v>
      </c>
      <c r="J325" s="50" t="n">
        <v>485</v>
      </c>
      <c r="K325" s="50" t="n">
        <v>463</v>
      </c>
      <c r="L325" s="71" t="n">
        <v>448</v>
      </c>
      <c r="M325" s="50" t="n">
        <v>470.75</v>
      </c>
    </row>
    <row r="326" customFormat="false" ht="12.75" hidden="false" customHeight="false" outlineLevel="0" collapsed="false">
      <c r="A326" s="16" t="n">
        <v>8113</v>
      </c>
      <c r="B326" s="2" t="s">
        <v>467</v>
      </c>
      <c r="C326" s="37" t="n">
        <v>224</v>
      </c>
      <c r="D326" s="58" t="n">
        <v>237</v>
      </c>
      <c r="E326" s="71" t="n">
        <v>226</v>
      </c>
      <c r="F326" s="71" t="n">
        <v>229</v>
      </c>
      <c r="G326" s="50" t="n">
        <v>200</v>
      </c>
      <c r="H326" s="50" t="n">
        <v>279</v>
      </c>
      <c r="I326" s="50" t="n">
        <v>219</v>
      </c>
      <c r="J326" s="50" t="n">
        <v>249</v>
      </c>
      <c r="K326" s="50" t="n">
        <v>264</v>
      </c>
      <c r="L326" s="71" t="n">
        <v>252</v>
      </c>
      <c r="M326" s="50" t="n">
        <v>255.75</v>
      </c>
    </row>
    <row r="327" customFormat="false" ht="12.75" hidden="false" customHeight="false" outlineLevel="0" collapsed="false">
      <c r="A327" s="16" t="n">
        <v>8114</v>
      </c>
      <c r="B327" s="2" t="s">
        <v>468</v>
      </c>
      <c r="C327" s="37" t="n">
        <v>232</v>
      </c>
      <c r="D327" s="58" t="n">
        <v>241</v>
      </c>
      <c r="E327" s="71" t="n">
        <v>232</v>
      </c>
      <c r="F327" s="71" t="n">
        <v>264</v>
      </c>
      <c r="G327" s="50" t="n">
        <v>274</v>
      </c>
      <c r="H327" s="50" t="n">
        <v>289</v>
      </c>
      <c r="I327" s="50" t="n">
        <v>277</v>
      </c>
      <c r="J327" s="50" t="n">
        <v>270</v>
      </c>
      <c r="K327" s="50" t="n">
        <v>286</v>
      </c>
      <c r="L327" s="71" t="n">
        <v>248</v>
      </c>
      <c r="M327" s="50" t="n">
        <v>283.25</v>
      </c>
    </row>
    <row r="328" customFormat="false" ht="12.75" hidden="false" customHeight="false" outlineLevel="0" collapsed="false">
      <c r="A328" s="16" t="n">
        <v>8121</v>
      </c>
      <c r="B328" s="2" t="s">
        <v>314</v>
      </c>
      <c r="C328" s="37" t="n">
        <v>2051</v>
      </c>
      <c r="D328" s="58" t="n">
        <v>2033</v>
      </c>
      <c r="E328" s="71" t="n">
        <v>2036</v>
      </c>
      <c r="F328" s="71" t="n">
        <v>2078</v>
      </c>
      <c r="G328" s="50" t="n">
        <v>2168</v>
      </c>
      <c r="H328" s="50" t="n">
        <v>2318</v>
      </c>
      <c r="I328" s="50" t="n">
        <v>2396</v>
      </c>
      <c r="J328" s="50" t="n">
        <v>2434</v>
      </c>
      <c r="K328" s="50" t="n">
        <v>2430</v>
      </c>
      <c r="L328" s="71" t="n">
        <v>1801</v>
      </c>
      <c r="M328" s="50" t="n">
        <v>2264</v>
      </c>
    </row>
    <row r="329" customFormat="false" ht="12.75" hidden="false" customHeight="false" outlineLevel="0" collapsed="false">
      <c r="A329" s="16" t="n">
        <v>8122</v>
      </c>
      <c r="B329" s="2" t="s">
        <v>315</v>
      </c>
      <c r="C329" s="37" t="n">
        <v>485</v>
      </c>
      <c r="D329" s="58" t="n">
        <v>489</v>
      </c>
      <c r="E329" s="71" t="n">
        <v>492</v>
      </c>
      <c r="F329" s="71" t="n">
        <v>495</v>
      </c>
      <c r="G329" s="50" t="n">
        <v>509</v>
      </c>
      <c r="H329" s="50" t="n">
        <v>512</v>
      </c>
      <c r="I329" s="50" t="n">
        <v>516</v>
      </c>
      <c r="J329" s="50" t="n">
        <v>514</v>
      </c>
      <c r="K329" s="50" t="n">
        <v>523</v>
      </c>
      <c r="L329" s="71" t="n">
        <v>485</v>
      </c>
      <c r="M329" s="50" t="n">
        <v>500.75</v>
      </c>
    </row>
    <row r="330" customFormat="false" ht="12.75" hidden="false" customHeight="false" outlineLevel="0" collapsed="false">
      <c r="A330" s="16" t="n">
        <v>8123</v>
      </c>
      <c r="B330" s="2" t="s">
        <v>469</v>
      </c>
      <c r="C330" s="37" t="n">
        <v>1620</v>
      </c>
      <c r="D330" s="58" t="n">
        <v>1591</v>
      </c>
      <c r="E330" s="71" t="n">
        <v>1661</v>
      </c>
      <c r="F330" s="71" t="n">
        <v>1663</v>
      </c>
      <c r="G330" s="50" t="n">
        <v>1675</v>
      </c>
      <c r="H330" s="50" t="n">
        <v>1629</v>
      </c>
      <c r="I330" s="50" t="n">
        <v>1569</v>
      </c>
      <c r="J330" s="50" t="n">
        <v>1562</v>
      </c>
      <c r="K330" s="50" t="n">
        <v>1559</v>
      </c>
      <c r="L330" s="71" t="n">
        <v>1284</v>
      </c>
      <c r="M330" s="50" t="n">
        <v>1239</v>
      </c>
    </row>
    <row r="331" customFormat="false" ht="12.75" hidden="false" customHeight="false" outlineLevel="0" collapsed="false">
      <c r="A331" s="16" t="n">
        <v>8129</v>
      </c>
      <c r="B331" s="2" t="s">
        <v>317</v>
      </c>
      <c r="C331" s="37" t="n">
        <v>949</v>
      </c>
      <c r="D331" s="58" t="n">
        <v>988</v>
      </c>
      <c r="E331" s="71" t="n">
        <v>995</v>
      </c>
      <c r="F331" s="71" t="n">
        <v>949</v>
      </c>
      <c r="G331" s="50" t="n">
        <v>1067</v>
      </c>
      <c r="H331" s="50" t="n">
        <v>1104</v>
      </c>
      <c r="I331" s="50" t="n">
        <v>1116</v>
      </c>
      <c r="J331" s="50" t="n">
        <v>1193</v>
      </c>
      <c r="K331" s="50" t="n">
        <v>1170</v>
      </c>
      <c r="L331" s="71" t="n">
        <v>883</v>
      </c>
      <c r="M331" s="50" t="n">
        <v>1092.75</v>
      </c>
    </row>
    <row r="332" customFormat="false" ht="12.75" hidden="false" customHeight="false" outlineLevel="0" collapsed="false">
      <c r="A332" s="16" t="n">
        <v>8131</v>
      </c>
      <c r="B332" s="2" t="s">
        <v>318</v>
      </c>
      <c r="C332" s="37" t="n">
        <v>1426</v>
      </c>
      <c r="D332" s="58" t="n">
        <v>1443</v>
      </c>
      <c r="E332" s="71" t="n">
        <v>1458</v>
      </c>
      <c r="F332" s="71" t="n">
        <v>1453</v>
      </c>
      <c r="G332" s="50" t="n">
        <v>1420</v>
      </c>
      <c r="H332" s="50" t="n">
        <v>1365</v>
      </c>
      <c r="I332" s="50" t="n">
        <v>1330</v>
      </c>
      <c r="J332" s="50" t="n">
        <v>1297</v>
      </c>
      <c r="K332" s="50" t="n">
        <v>1302</v>
      </c>
      <c r="L332" s="71" t="n">
        <v>1147</v>
      </c>
      <c r="M332" s="50" t="n">
        <v>1157.25</v>
      </c>
    </row>
    <row r="333" customFormat="false" ht="12.75" hidden="false" customHeight="false" outlineLevel="0" collapsed="false">
      <c r="A333" s="16" t="n">
        <v>8132</v>
      </c>
      <c r="B333" s="2" t="s">
        <v>470</v>
      </c>
      <c r="C333" s="37" t="n">
        <v>970</v>
      </c>
      <c r="D333" s="58" t="n">
        <v>960</v>
      </c>
      <c r="E333" s="71" t="n">
        <v>936</v>
      </c>
      <c r="F333" s="71" t="n">
        <v>934</v>
      </c>
      <c r="G333" s="50" t="n">
        <v>875</v>
      </c>
      <c r="H333" s="50" t="n">
        <v>851</v>
      </c>
      <c r="I333" s="50" t="n">
        <v>846</v>
      </c>
      <c r="J333" s="50" t="n">
        <v>855</v>
      </c>
      <c r="K333" s="50" t="n">
        <v>886</v>
      </c>
      <c r="L333" s="71" t="n">
        <v>843</v>
      </c>
      <c r="M333" s="50" t="n">
        <v>819.25</v>
      </c>
    </row>
    <row r="334" customFormat="false" ht="12.75" hidden="false" customHeight="false" outlineLevel="0" collapsed="false">
      <c r="A334" s="16" t="n">
        <v>8133</v>
      </c>
      <c r="B334" s="2" t="s">
        <v>320</v>
      </c>
      <c r="C334" s="37" t="n">
        <v>1145</v>
      </c>
      <c r="D334" s="58" t="n">
        <v>1139</v>
      </c>
      <c r="E334" s="71" t="n">
        <v>1171</v>
      </c>
      <c r="F334" s="71" t="n">
        <v>1164</v>
      </c>
      <c r="G334" s="50" t="n">
        <v>1219</v>
      </c>
      <c r="H334" s="50" t="n">
        <v>1241</v>
      </c>
      <c r="I334" s="50" t="n">
        <v>1235</v>
      </c>
      <c r="J334" s="50" t="n">
        <v>988</v>
      </c>
      <c r="K334" s="50" t="n">
        <v>988</v>
      </c>
      <c r="L334" s="71" t="n">
        <v>938</v>
      </c>
      <c r="M334" s="50" t="n">
        <v>1061.25</v>
      </c>
    </row>
    <row r="335" customFormat="false" ht="12.75" hidden="false" customHeight="false" outlineLevel="0" collapsed="false">
      <c r="A335" s="16" t="n">
        <v>8134</v>
      </c>
      <c r="B335" s="2" t="s">
        <v>471</v>
      </c>
      <c r="C335" s="37" t="n">
        <v>2582</v>
      </c>
      <c r="D335" s="58" t="n">
        <v>2594</v>
      </c>
      <c r="E335" s="71" t="n">
        <v>2533</v>
      </c>
      <c r="F335" s="71" t="n">
        <v>2532</v>
      </c>
      <c r="G335" s="50" t="n">
        <v>2463</v>
      </c>
      <c r="H335" s="50" t="n">
        <v>2479</v>
      </c>
      <c r="I335" s="50" t="n">
        <v>2540</v>
      </c>
      <c r="J335" s="50" t="n">
        <v>2511</v>
      </c>
      <c r="K335" s="50" t="n">
        <v>2569</v>
      </c>
      <c r="L335" s="71" t="n">
        <v>1600</v>
      </c>
      <c r="M335" s="50" t="n">
        <v>1636.5</v>
      </c>
    </row>
    <row r="336" customFormat="false" ht="12.75" hidden="false" customHeight="false" outlineLevel="0" collapsed="false">
      <c r="A336" s="16" t="n">
        <v>8139</v>
      </c>
      <c r="B336" s="2" t="s">
        <v>472</v>
      </c>
      <c r="C336" s="37" t="n">
        <v>1487</v>
      </c>
      <c r="D336" s="58" t="n">
        <v>1514</v>
      </c>
      <c r="E336" s="71" t="n">
        <v>1441</v>
      </c>
      <c r="F336" s="71" t="n">
        <v>1533</v>
      </c>
      <c r="G336" s="50" t="n">
        <v>1469</v>
      </c>
      <c r="H336" s="50" t="n">
        <v>1476</v>
      </c>
      <c r="I336" s="50" t="n">
        <v>1484</v>
      </c>
      <c r="J336" s="50" t="n">
        <v>1555</v>
      </c>
      <c r="K336" s="50" t="n">
        <v>1501</v>
      </c>
      <c r="L336" s="71" t="n">
        <v>1441</v>
      </c>
      <c r="M336" s="50" t="n">
        <v>1417.75</v>
      </c>
    </row>
    <row r="337" customFormat="false" ht="12.75" hidden="false" customHeight="false" outlineLevel="0" collapsed="false">
      <c r="A337" s="16" t="n">
        <v>8141</v>
      </c>
      <c r="B337" s="2" t="s">
        <v>323</v>
      </c>
      <c r="C337" s="37" t="n">
        <v>1671</v>
      </c>
      <c r="D337" s="58" t="n">
        <v>1590</v>
      </c>
      <c r="E337" s="71" t="n">
        <v>675</v>
      </c>
      <c r="F337" s="71" t="n">
        <v>643</v>
      </c>
      <c r="G337" s="50" t="n">
        <v>639</v>
      </c>
      <c r="H337" s="50" t="n">
        <v>668</v>
      </c>
      <c r="I337" s="50" t="n">
        <v>707</v>
      </c>
      <c r="J337" s="50" t="n">
        <v>729</v>
      </c>
      <c r="K337" s="50" t="n">
        <v>799</v>
      </c>
      <c r="L337" s="71" t="n">
        <v>705</v>
      </c>
      <c r="M337" s="50" t="n">
        <v>751</v>
      </c>
    </row>
    <row r="338" customFormat="false" ht="12.75" hidden="false" customHeight="false" outlineLevel="0" collapsed="false">
      <c r="A338" s="16"/>
      <c r="E338" s="71"/>
      <c r="F338" s="71"/>
      <c r="G338" s="50"/>
      <c r="H338" s="50"/>
      <c r="I338" s="50"/>
      <c r="J338" s="50"/>
      <c r="K338" s="50"/>
      <c r="L338" s="71"/>
      <c r="M338" s="49"/>
    </row>
    <row r="339" customFormat="false" ht="12.75" hidden="false" customHeight="false" outlineLevel="0" collapsed="false">
      <c r="A339" s="16" t="n">
        <v>9999</v>
      </c>
      <c r="B339" s="17" t="s">
        <v>483</v>
      </c>
      <c r="C339" s="56" t="n">
        <v>49</v>
      </c>
      <c r="D339" s="77" t="n">
        <v>39</v>
      </c>
      <c r="E339" s="70" t="n">
        <v>20</v>
      </c>
      <c r="F339" s="70" t="n">
        <v>42</v>
      </c>
      <c r="G339" s="49" t="n">
        <v>44</v>
      </c>
      <c r="H339" s="49" t="n">
        <v>45</v>
      </c>
      <c r="I339" s="49" t="n">
        <v>48</v>
      </c>
      <c r="J339" s="49" t="n">
        <v>67</v>
      </c>
      <c r="K339" s="49" t="n">
        <v>52</v>
      </c>
      <c r="L339" s="70" t="n">
        <v>73</v>
      </c>
      <c r="M339" s="49" t="n">
        <v>56</v>
      </c>
    </row>
    <row r="340" customFormat="false" ht="12.75" hidden="false" customHeight="false" outlineLevel="0" collapsed="false">
      <c r="A340" s="16"/>
      <c r="B340" s="17"/>
      <c r="C340" s="56"/>
      <c r="D340" s="77"/>
      <c r="E340" s="70"/>
      <c r="F340" s="70"/>
      <c r="G340" s="49"/>
      <c r="H340" s="49"/>
      <c r="I340" s="49"/>
      <c r="J340" s="49"/>
      <c r="K340" s="49"/>
      <c r="L340" s="70"/>
      <c r="M340" s="49"/>
    </row>
    <row r="341" customFormat="false" ht="12.75" hidden="false" customHeight="false" outlineLevel="0" collapsed="false">
      <c r="A341" s="44" t="s">
        <v>325</v>
      </c>
      <c r="C341" s="56" t="n">
        <v>59293</v>
      </c>
      <c r="D341" s="77" t="n">
        <v>58599</v>
      </c>
      <c r="E341" s="70" t="n">
        <v>58673</v>
      </c>
      <c r="F341" s="70" t="n">
        <v>58964</v>
      </c>
      <c r="G341" s="49" t="n">
        <v>58983</v>
      </c>
      <c r="H341" s="49" t="n">
        <v>58999</v>
      </c>
      <c r="I341" s="49" t="n">
        <v>59344</v>
      </c>
      <c r="J341" s="49" t="n">
        <v>60206</v>
      </c>
      <c r="K341" s="49" t="n">
        <v>61146</v>
      </c>
      <c r="L341" s="70" t="n">
        <v>59514</v>
      </c>
      <c r="M341" s="49" t="n">
        <v>59437</v>
      </c>
    </row>
    <row r="342" customFormat="false" ht="12.75" hidden="false" customHeight="false" outlineLevel="0" collapsed="false">
      <c r="A342" s="55"/>
      <c r="B342" s="44" t="s">
        <v>326</v>
      </c>
      <c r="C342" s="37" t="n">
        <v>10223</v>
      </c>
      <c r="D342" s="58" t="n">
        <v>10245</v>
      </c>
      <c r="E342" s="71" t="n">
        <v>10161</v>
      </c>
      <c r="F342" s="71" t="n">
        <v>10210</v>
      </c>
      <c r="G342" s="50" t="n">
        <v>10458</v>
      </c>
      <c r="H342" s="50" t="n">
        <v>10702</v>
      </c>
      <c r="I342" s="50" t="n">
        <v>10872</v>
      </c>
      <c r="J342" s="50" t="n">
        <v>11088</v>
      </c>
      <c r="K342" s="50" t="n">
        <v>11162</v>
      </c>
      <c r="L342" s="71" t="n">
        <v>11504</v>
      </c>
      <c r="M342" s="50" t="n">
        <v>11342</v>
      </c>
    </row>
    <row r="343" customFormat="false" ht="12.75" hidden="false" customHeight="false" outlineLevel="0" collapsed="false">
      <c r="A343" s="55"/>
      <c r="B343" s="44" t="s">
        <v>327</v>
      </c>
      <c r="C343" s="37" t="n">
        <v>16033</v>
      </c>
      <c r="D343" s="58" t="n">
        <v>15938</v>
      </c>
      <c r="E343" s="71" t="n">
        <v>16119</v>
      </c>
      <c r="F343" s="71" t="n">
        <v>16086</v>
      </c>
      <c r="G343" s="50" t="n">
        <v>15946</v>
      </c>
      <c r="H343" s="50" t="n">
        <v>16015</v>
      </c>
      <c r="I343" s="50" t="n">
        <v>16077</v>
      </c>
      <c r="J343" s="50" t="n">
        <v>16430</v>
      </c>
      <c r="K343" s="50" t="n">
        <v>17390</v>
      </c>
      <c r="L343" s="71" t="n">
        <v>17261</v>
      </c>
      <c r="M343" s="50" t="n">
        <v>16828</v>
      </c>
    </row>
    <row r="344" customFormat="false" ht="12.75" hidden="false" customHeight="false" outlineLevel="0" collapsed="false">
      <c r="A344" s="55"/>
      <c r="B344" s="44" t="s">
        <v>328</v>
      </c>
      <c r="C344" s="37" t="n">
        <v>33037</v>
      </c>
      <c r="D344" s="58" t="n">
        <v>32416</v>
      </c>
      <c r="E344" s="71" t="n">
        <v>32393</v>
      </c>
      <c r="F344" s="71" t="n">
        <v>32669</v>
      </c>
      <c r="G344" s="50" t="n">
        <v>32578</v>
      </c>
      <c r="H344" s="50" t="n">
        <v>32282</v>
      </c>
      <c r="I344" s="50" t="n">
        <v>32395</v>
      </c>
      <c r="J344" s="50" t="n">
        <v>32688</v>
      </c>
      <c r="K344" s="50" t="n">
        <v>32594</v>
      </c>
      <c r="L344" s="71" t="n">
        <v>30749</v>
      </c>
      <c r="M344" s="50" t="n">
        <v>31267</v>
      </c>
    </row>
    <row r="345" customFormat="false" ht="12.75" hidden="false" customHeight="false" outlineLevel="0" collapsed="false">
      <c r="A345" s="16"/>
      <c r="C345" s="50"/>
      <c r="D345" s="71"/>
      <c r="E345" s="71"/>
      <c r="F345" s="71"/>
      <c r="G345" s="50"/>
      <c r="H345" s="50"/>
      <c r="I345" s="50"/>
      <c r="J345" s="50"/>
      <c r="K345" s="50"/>
      <c r="L345" s="71"/>
      <c r="M345" s="2"/>
    </row>
    <row r="346" customFormat="false" ht="12.75" hidden="false" customHeight="false" outlineLevel="0" collapsed="false">
      <c r="A346" s="16"/>
      <c r="M346" s="50"/>
    </row>
    <row r="347" customFormat="false" ht="12.75" hidden="false" customHeight="false" outlineLevel="0" collapsed="false">
      <c r="A347" s="34" t="s">
        <v>17</v>
      </c>
      <c r="B347" s="35" t="s">
        <v>329</v>
      </c>
      <c r="C347" s="50"/>
      <c r="D347" s="71"/>
      <c r="E347" s="71"/>
      <c r="F347" s="71"/>
      <c r="G347" s="50"/>
      <c r="H347" s="50"/>
      <c r="I347" s="50"/>
      <c r="J347" s="50"/>
      <c r="K347" s="50"/>
      <c r="L347" s="71"/>
    </row>
    <row r="348" customFormat="false" ht="12.75" hidden="false" customHeight="false" outlineLevel="0" collapsed="false">
      <c r="A348" s="16"/>
      <c r="B348" s="91" t="s">
        <v>473</v>
      </c>
      <c r="C348" s="91"/>
      <c r="D348" s="36"/>
      <c r="E348" s="36"/>
      <c r="F348" s="36"/>
      <c r="G348" s="36"/>
      <c r="H348" s="36"/>
      <c r="I348" s="36"/>
      <c r="J348" s="36"/>
      <c r="K348" s="36"/>
      <c r="L348" s="36"/>
      <c r="M348" s="50"/>
    </row>
    <row r="349" customFormat="false" ht="12.75" hidden="false" customHeight="false" outlineLevel="0" collapsed="false">
      <c r="A349" s="16"/>
      <c r="F349" s="2"/>
      <c r="M349" s="31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J353" s="56"/>
      <c r="K353" s="56"/>
      <c r="L353" s="77"/>
    </row>
    <row r="354" customFormat="false" ht="12.75" hidden="false" customHeight="false" outlineLevel="0" collapsed="false">
      <c r="A354" s="16"/>
      <c r="I354" s="56"/>
      <c r="M354" s="56"/>
    </row>
    <row r="355" customFormat="false" ht="12.75" hidden="false" customHeight="false" outlineLevel="0" collapsed="false">
      <c r="A355" s="16"/>
      <c r="B355" s="17"/>
      <c r="C355" s="56"/>
      <c r="D355" s="77"/>
      <c r="E355" s="77"/>
      <c r="G355" s="56"/>
      <c r="H355" s="56"/>
    </row>
    <row r="356" customFormat="false" ht="12.75" hidden="false" customHeight="false" outlineLevel="0" collapsed="false">
      <c r="A356" s="16"/>
      <c r="F356" s="77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  <row r="1347" customFormat="false" ht="12.75" hidden="false" customHeight="false" outlineLevel="0" collapsed="false">
      <c r="A1347" s="16"/>
    </row>
    <row r="1348" customFormat="false" ht="12.75" hidden="false" customHeight="false" outlineLevel="0" collapsed="false">
      <c r="A1348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33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39898</v>
      </c>
      <c r="D7" s="12" t="n">
        <v>444633</v>
      </c>
      <c r="E7" s="13" t="n">
        <v>26887358899</v>
      </c>
      <c r="F7" s="14" t="n">
        <v>60470.9027422616</v>
      </c>
    </row>
    <row r="8" customFormat="false" ht="12.75" hidden="false" customHeight="false" outlineLevel="0" collapsed="false">
      <c r="A8" s="6" t="s">
        <v>14</v>
      </c>
      <c r="C8" s="15" t="n">
        <v>39271</v>
      </c>
      <c r="D8" s="15" t="n">
        <v>385120</v>
      </c>
      <c r="E8" s="14" t="n">
        <v>22616975274</v>
      </c>
      <c r="F8" s="14" t="n">
        <v>58727.0857758621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190</v>
      </c>
      <c r="D10" s="15" t="n">
        <v>945</v>
      </c>
      <c r="E10" s="14" t="n">
        <v>36165752</v>
      </c>
      <c r="F10" s="14" t="n">
        <v>38270.637037037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18" t="n">
        <v>26</v>
      </c>
      <c r="D12" s="18" t="n">
        <v>159</v>
      </c>
      <c r="E12" s="19" t="n">
        <v>3647778</v>
      </c>
      <c r="F12" s="19" t="n">
        <v>22942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18" t="n">
        <v>13</v>
      </c>
      <c r="D13" s="18" t="n">
        <v>72</v>
      </c>
      <c r="E13" s="19" t="n">
        <v>1567654</v>
      </c>
      <c r="F13" s="19" t="n">
        <v>21772.9722222222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18" t="n">
        <v>62</v>
      </c>
      <c r="D14" s="18" t="n">
        <v>370</v>
      </c>
      <c r="E14" s="19" t="n">
        <v>15795824</v>
      </c>
      <c r="F14" s="19" t="n">
        <v>42691.4162162162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7</v>
      </c>
      <c r="D15" s="18" t="n">
        <v>40</v>
      </c>
      <c r="E15" s="19" t="n">
        <v>1268680</v>
      </c>
      <c r="F15" s="19" t="n">
        <v>31717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18" t="n">
        <v>9</v>
      </c>
      <c r="D16" s="18" t="n">
        <v>31</v>
      </c>
      <c r="E16" s="19" t="n">
        <v>611177</v>
      </c>
      <c r="F16" s="19" t="n">
        <v>19715.3870967742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18" t="n">
        <v>5</v>
      </c>
      <c r="D17" s="18" t="n">
        <v>58</v>
      </c>
      <c r="E17" s="19" t="n">
        <v>1888066</v>
      </c>
      <c r="F17" s="19" t="n">
        <v>32552.8620689655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12</v>
      </c>
      <c r="D19" s="18" t="n">
        <v>39</v>
      </c>
      <c r="E19" s="19" t="n">
        <v>1191589</v>
      </c>
      <c r="F19" s="19" t="n">
        <v>30553.5641025641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10</v>
      </c>
      <c r="D20" s="18" t="n">
        <v>53</v>
      </c>
      <c r="E20" s="19" t="n">
        <v>1572216</v>
      </c>
      <c r="F20" s="19" t="n">
        <v>29664.4528301887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3</v>
      </c>
      <c r="D21" s="18" t="s">
        <v>17</v>
      </c>
      <c r="E21" s="19" t="s">
        <v>17</v>
      </c>
      <c r="F21" s="19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4</v>
      </c>
      <c r="D22" s="18" t="n">
        <v>69</v>
      </c>
      <c r="E22" s="19" t="n">
        <v>6842809</v>
      </c>
      <c r="F22" s="19" t="n">
        <v>99171.1449275362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6</v>
      </c>
      <c r="D23" s="18" t="n">
        <v>25</v>
      </c>
      <c r="E23" s="19" t="n">
        <v>938205</v>
      </c>
      <c r="F23" s="19" t="n">
        <v>37528.2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5</v>
      </c>
      <c r="D24" s="18" t="n">
        <v>23</v>
      </c>
      <c r="E24" s="19" t="n">
        <v>591071</v>
      </c>
      <c r="F24" s="19" t="n">
        <v>25698.7391304348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 t="n">
        <v>0</v>
      </c>
      <c r="D25" s="18" t="n">
        <v>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5</v>
      </c>
      <c r="D27" s="15" t="n">
        <v>183</v>
      </c>
      <c r="E27" s="14" t="n">
        <v>11312117</v>
      </c>
      <c r="F27" s="14" t="n">
        <v>61814.8469945355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18" t="n">
        <v>0</v>
      </c>
      <c r="D28" s="18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18" t="n">
        <v>15</v>
      </c>
      <c r="D29" s="18" t="n">
        <v>183</v>
      </c>
      <c r="E29" s="19" t="n">
        <v>11312117</v>
      </c>
      <c r="F29" s="19" t="n">
        <v>61814.8469945355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n">
        <v>0</v>
      </c>
      <c r="D30" s="18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52</v>
      </c>
      <c r="D32" s="15" t="n">
        <v>1101</v>
      </c>
      <c r="E32" s="14" t="n">
        <v>124300169</v>
      </c>
      <c r="F32" s="14" t="n">
        <v>112897.519527702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18" t="n">
        <v>32</v>
      </c>
      <c r="D33" s="18" t="n">
        <v>640</v>
      </c>
      <c r="E33" s="19" t="n">
        <v>79626982</v>
      </c>
      <c r="F33" s="19" t="n">
        <v>124417.159375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8</v>
      </c>
      <c r="D34" s="18" t="n">
        <v>339</v>
      </c>
      <c r="E34" s="19" t="n">
        <v>36468549</v>
      </c>
      <c r="F34" s="19" t="n">
        <v>107576.840707965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18" t="n">
        <v>12</v>
      </c>
      <c r="D35" s="18" t="n">
        <v>122</v>
      </c>
      <c r="E35" s="19" t="n">
        <v>8204638</v>
      </c>
      <c r="F35" s="19" t="n">
        <v>67251.131147541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880</v>
      </c>
      <c r="D37" s="15" t="n">
        <v>18928</v>
      </c>
      <c r="E37" s="14" t="n">
        <v>1266240061</v>
      </c>
      <c r="F37" s="14" t="n">
        <v>66897.7208896872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1087</v>
      </c>
      <c r="D38" s="18" t="n">
        <v>2779</v>
      </c>
      <c r="E38" s="19" t="n">
        <v>147265548</v>
      </c>
      <c r="F38" s="19" t="n">
        <v>52992.2806765023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76</v>
      </c>
      <c r="D39" s="18" t="n">
        <v>1865</v>
      </c>
      <c r="E39" s="19" t="n">
        <v>170921609</v>
      </c>
      <c r="F39" s="19" t="n">
        <v>91646.9753351207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87</v>
      </c>
      <c r="D40" s="18" t="n">
        <v>1032</v>
      </c>
      <c r="E40" s="19" t="n">
        <v>100481499</v>
      </c>
      <c r="F40" s="19" t="n">
        <v>97365.7936046512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5</v>
      </c>
      <c r="D41" s="18" t="n">
        <v>47</v>
      </c>
      <c r="E41" s="19" t="n">
        <v>2581107</v>
      </c>
      <c r="F41" s="19" t="n">
        <v>54917.170212766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18" t="n">
        <v>46</v>
      </c>
      <c r="D42" s="18" t="n">
        <v>918</v>
      </c>
      <c r="E42" s="19" t="n">
        <v>81827917</v>
      </c>
      <c r="F42" s="19" t="n">
        <v>89137.1644880174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24</v>
      </c>
      <c r="D43" s="18" t="n">
        <v>131</v>
      </c>
      <c r="E43" s="19" t="n">
        <v>11003351</v>
      </c>
      <c r="F43" s="19" t="n">
        <v>83995.0458015267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18" t="n">
        <v>419</v>
      </c>
      <c r="D44" s="18" t="n">
        <v>1862</v>
      </c>
      <c r="E44" s="19" t="n">
        <v>118059526</v>
      </c>
      <c r="F44" s="19" t="n">
        <v>63404.686358754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975</v>
      </c>
      <c r="D45" s="18" t="n">
        <v>6091</v>
      </c>
      <c r="E45" s="19" t="n">
        <v>396245122</v>
      </c>
      <c r="F45" s="19" t="n">
        <v>65054.1983253981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83</v>
      </c>
      <c r="D46" s="18" t="n">
        <v>2593</v>
      </c>
      <c r="E46" s="19" t="n">
        <v>144085198</v>
      </c>
      <c r="F46" s="19" t="n">
        <v>55566.9872734285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71</v>
      </c>
      <c r="D47" s="18" t="n">
        <v>1610</v>
      </c>
      <c r="E47" s="19" t="n">
        <v>93769184</v>
      </c>
      <c r="F47" s="19" t="n">
        <v>58241.7291925466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520</v>
      </c>
      <c r="D49" s="15" t="n">
        <v>37414</v>
      </c>
      <c r="E49" s="14" t="n">
        <v>2381069407</v>
      </c>
      <c r="F49" s="14" t="n">
        <v>63641.1345218367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18" t="n">
        <v>1</v>
      </c>
      <c r="D51" s="18" t="s">
        <v>17</v>
      </c>
      <c r="E51" s="19" t="s">
        <v>17</v>
      </c>
      <c r="F51" s="19" t="s">
        <v>1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18" t="n">
        <v>15</v>
      </c>
      <c r="D52" s="18" t="n">
        <v>82</v>
      </c>
      <c r="E52" s="19" t="n">
        <v>1598778</v>
      </c>
      <c r="F52" s="19" t="n">
        <v>19497.2926829268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18" t="n">
        <v>8</v>
      </c>
      <c r="D53" s="18" t="n">
        <v>121</v>
      </c>
      <c r="E53" s="19" t="n">
        <v>4722901</v>
      </c>
      <c r="F53" s="19" t="n">
        <v>39032.2396694215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11</v>
      </c>
      <c r="D54" s="18" t="n">
        <v>144</v>
      </c>
      <c r="E54" s="19" t="n">
        <v>6858938</v>
      </c>
      <c r="F54" s="19" t="n">
        <v>47631.5138888889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18" t="n">
        <v>11</v>
      </c>
      <c r="D55" s="18" t="n">
        <v>593</v>
      </c>
      <c r="E55" s="19" t="n">
        <v>31020739</v>
      </c>
      <c r="F55" s="19" t="n">
        <v>52311.5328836425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18" t="n">
        <v>8</v>
      </c>
      <c r="D56" s="18" t="n">
        <v>168</v>
      </c>
      <c r="E56" s="19" t="n">
        <v>10974395</v>
      </c>
      <c r="F56" s="19" t="n">
        <v>65323.7797619048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18" t="n">
        <v>89</v>
      </c>
      <c r="D57" s="18" t="n">
        <v>1281</v>
      </c>
      <c r="E57" s="19" t="n">
        <v>44380006</v>
      </c>
      <c r="F57" s="19" t="n">
        <v>34644.8134270102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32</v>
      </c>
      <c r="D58" s="18" t="n">
        <v>1025</v>
      </c>
      <c r="E58" s="19" t="n">
        <v>46906501</v>
      </c>
      <c r="F58" s="19" t="n">
        <v>45762.44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38</v>
      </c>
      <c r="D59" s="18" t="n">
        <v>532</v>
      </c>
      <c r="E59" s="19" t="n">
        <v>25650127</v>
      </c>
      <c r="F59" s="19" t="n">
        <v>48214.5244360902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18" t="n">
        <v>7</v>
      </c>
      <c r="D60" s="18" t="n">
        <v>82</v>
      </c>
      <c r="E60" s="19" t="n">
        <v>4187977</v>
      </c>
      <c r="F60" s="19" t="n">
        <v>51072.8902439024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3</v>
      </c>
      <c r="D61" s="18" t="n">
        <v>1071</v>
      </c>
      <c r="E61" s="19" t="n">
        <v>55461874</v>
      </c>
      <c r="F61" s="19" t="n">
        <v>51785.1297852474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18" t="n">
        <v>15</v>
      </c>
      <c r="D62" s="18" t="n">
        <v>505</v>
      </c>
      <c r="E62" s="19" t="n">
        <v>33408543</v>
      </c>
      <c r="F62" s="19" t="n">
        <v>66155.5306930693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5</v>
      </c>
      <c r="D63" s="18" t="n">
        <v>186</v>
      </c>
      <c r="E63" s="19" t="n">
        <v>7417273</v>
      </c>
      <c r="F63" s="19" t="n">
        <v>39877.811827957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5</v>
      </c>
      <c r="D64" s="18" t="n">
        <v>245</v>
      </c>
      <c r="E64" s="19" t="n">
        <v>11988396</v>
      </c>
      <c r="F64" s="19" t="n">
        <v>48932.2285714286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18" t="n">
        <v>8</v>
      </c>
      <c r="D66" s="18" t="n">
        <v>59</v>
      </c>
      <c r="E66" s="19" t="n">
        <v>1844881</v>
      </c>
      <c r="F66" s="19" t="n">
        <v>31269.1694915254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18" t="n">
        <v>4</v>
      </c>
      <c r="D67" s="18" t="n">
        <v>60</v>
      </c>
      <c r="E67" s="19" t="n">
        <v>2023532</v>
      </c>
      <c r="F67" s="19" t="n">
        <v>33725.5333333333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7</v>
      </c>
      <c r="D68" s="18" t="n">
        <v>112</v>
      </c>
      <c r="E68" s="19" t="n">
        <v>4189370</v>
      </c>
      <c r="F68" s="19" t="n">
        <v>37405.0892857143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18" t="n">
        <v>6</v>
      </c>
      <c r="D69" s="18" t="n">
        <v>73</v>
      </c>
      <c r="E69" s="19" t="n">
        <v>3827141</v>
      </c>
      <c r="F69" s="19" t="n">
        <v>52426.5890410959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2</v>
      </c>
      <c r="D71" s="18" t="n">
        <v>311</v>
      </c>
      <c r="E71" s="19" t="n">
        <v>16861668</v>
      </c>
      <c r="F71" s="19" t="n">
        <v>54217.5819935691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2</v>
      </c>
      <c r="D72" s="18" t="s">
        <v>17</v>
      </c>
      <c r="E72" s="19" t="s">
        <v>17</v>
      </c>
      <c r="F72" s="19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29</v>
      </c>
      <c r="D73" s="18" t="n">
        <v>969</v>
      </c>
      <c r="E73" s="19" t="n">
        <v>47286992</v>
      </c>
      <c r="F73" s="19" t="n">
        <v>48799.7853457172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18" t="n">
        <v>114</v>
      </c>
      <c r="D74" s="18" t="n">
        <v>1523</v>
      </c>
      <c r="E74" s="19" t="n">
        <v>74345664</v>
      </c>
      <c r="F74" s="19" t="n">
        <v>48815.2751149048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18" t="n">
        <v>7</v>
      </c>
      <c r="D75" s="18" t="n">
        <v>90</v>
      </c>
      <c r="E75" s="19" t="n">
        <v>7970372</v>
      </c>
      <c r="F75" s="19" t="n">
        <v>88559.6888888889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6</v>
      </c>
      <c r="D76" s="18" t="n">
        <v>83</v>
      </c>
      <c r="E76" s="19" t="n">
        <v>5767653</v>
      </c>
      <c r="F76" s="19" t="n">
        <v>69489.7951807229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18" t="n">
        <v>14</v>
      </c>
      <c r="D77" s="18" t="n">
        <v>336</v>
      </c>
      <c r="E77" s="19" t="n">
        <v>21396841</v>
      </c>
      <c r="F77" s="19" t="n">
        <v>63681.0744047619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18" t="n">
        <v>23</v>
      </c>
      <c r="D79" s="18" t="n">
        <v>1306</v>
      </c>
      <c r="E79" s="19" t="n">
        <v>166248939</v>
      </c>
      <c r="F79" s="19" t="n">
        <v>127296.277947933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18" t="n">
        <v>12</v>
      </c>
      <c r="D80" s="18" t="n">
        <v>68</v>
      </c>
      <c r="E80" s="19" t="n">
        <v>4045534</v>
      </c>
      <c r="F80" s="19" t="n">
        <v>59493.1470588235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18" t="n">
        <v>14</v>
      </c>
      <c r="D81" s="18" t="n">
        <v>366</v>
      </c>
      <c r="E81" s="19" t="n">
        <v>19671480</v>
      </c>
      <c r="F81" s="19" t="n">
        <v>53747.2131147541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18" t="n">
        <v>12</v>
      </c>
      <c r="D82" s="18" t="n">
        <v>667</v>
      </c>
      <c r="E82" s="19" t="n">
        <v>50645004</v>
      </c>
      <c r="F82" s="19" t="n">
        <v>75929.5412293853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49</v>
      </c>
      <c r="D83" s="18" t="n">
        <v>2071</v>
      </c>
      <c r="E83" s="19" t="n">
        <v>132987460</v>
      </c>
      <c r="F83" s="19" t="n">
        <v>64214.128440367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4</v>
      </c>
      <c r="D84" s="18" t="n">
        <v>112</v>
      </c>
      <c r="E84" s="19" t="n">
        <v>7377039</v>
      </c>
      <c r="F84" s="19" t="n">
        <v>65866.4196428571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18" t="n">
        <v>3</v>
      </c>
      <c r="D85" s="18" t="n">
        <v>14</v>
      </c>
      <c r="E85" s="19" t="n">
        <v>486174</v>
      </c>
      <c r="F85" s="19" t="n">
        <v>34726.7142857143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18" t="n">
        <v>15</v>
      </c>
      <c r="D86" s="18" t="n">
        <v>49</v>
      </c>
      <c r="E86" s="19" t="n">
        <v>1389263</v>
      </c>
      <c r="F86" s="19" t="n">
        <v>28352.306122449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18" t="n">
        <v>15</v>
      </c>
      <c r="D87" s="18" t="n">
        <v>178</v>
      </c>
      <c r="E87" s="19" t="n">
        <v>9877806</v>
      </c>
      <c r="F87" s="19" t="n">
        <v>55493.2921348315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18</v>
      </c>
      <c r="D88" s="18" t="n">
        <v>380</v>
      </c>
      <c r="E88" s="19" t="n">
        <v>28511056</v>
      </c>
      <c r="F88" s="19" t="n">
        <v>75029.0947368421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5</v>
      </c>
      <c r="D90" s="18" t="n">
        <v>53</v>
      </c>
      <c r="E90" s="19" t="n">
        <v>4004444</v>
      </c>
      <c r="F90" s="19" t="n">
        <v>75555.5471698113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28</v>
      </c>
      <c r="D91" s="18" t="n">
        <v>1033</v>
      </c>
      <c r="E91" s="19" t="n">
        <v>66263522</v>
      </c>
      <c r="F91" s="19" t="n">
        <v>64146.6815101646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19</v>
      </c>
      <c r="D92" s="18" t="n">
        <v>189</v>
      </c>
      <c r="E92" s="19" t="n">
        <v>8627105</v>
      </c>
      <c r="F92" s="19" t="n">
        <v>45646.0582010582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18" t="n">
        <v>16</v>
      </c>
      <c r="D93" s="18" t="n">
        <v>319</v>
      </c>
      <c r="E93" s="19" t="n">
        <v>18637107</v>
      </c>
      <c r="F93" s="19" t="n">
        <v>58423.532915360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18" t="n">
        <v>6</v>
      </c>
      <c r="D94" s="18" t="n">
        <v>49</v>
      </c>
      <c r="E94" s="19" t="n">
        <v>2222624</v>
      </c>
      <c r="F94" s="19" t="n">
        <v>45359.6734693878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18" t="n">
        <v>44</v>
      </c>
      <c r="D95" s="18" t="n">
        <v>513</v>
      </c>
      <c r="E95" s="19" t="n">
        <v>29259830</v>
      </c>
      <c r="F95" s="19" t="n">
        <v>57036.7056530214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18" t="n">
        <v>7</v>
      </c>
      <c r="D96" s="18" t="n">
        <v>488</v>
      </c>
      <c r="E96" s="19" t="n">
        <v>28021711</v>
      </c>
      <c r="F96" s="19" t="n">
        <v>57421.5389344262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6</v>
      </c>
      <c r="D97" s="18" t="n">
        <v>118</v>
      </c>
      <c r="E97" s="19" t="n">
        <v>5917439</v>
      </c>
      <c r="F97" s="19" t="n">
        <v>50147.7881355932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18" t="n">
        <v>7</v>
      </c>
      <c r="D98" s="18" t="n">
        <v>53</v>
      </c>
      <c r="E98" s="19" t="n">
        <v>3420542</v>
      </c>
      <c r="F98" s="19" t="n">
        <v>64538.5283018868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18" t="n">
        <v>67</v>
      </c>
      <c r="D99" s="18" t="n">
        <v>1002</v>
      </c>
      <c r="E99" s="19" t="n">
        <v>54638159</v>
      </c>
      <c r="F99" s="19" t="n">
        <v>54529.1007984032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18" t="n">
        <v>50</v>
      </c>
      <c r="D100" s="18" t="n">
        <v>909</v>
      </c>
      <c r="E100" s="19" t="n">
        <v>38582512</v>
      </c>
      <c r="F100" s="19" t="n">
        <v>42445.0077007701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29</v>
      </c>
      <c r="D101" s="18" t="n">
        <v>737</v>
      </c>
      <c r="E101" s="19" t="n">
        <v>44042953</v>
      </c>
      <c r="F101" s="19" t="n">
        <v>59759.7734056988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18" t="n">
        <v>3</v>
      </c>
      <c r="D102" s="18" t="n">
        <v>77</v>
      </c>
      <c r="E102" s="19" t="n">
        <v>3580615</v>
      </c>
      <c r="F102" s="19" t="n">
        <v>46501.4935064935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4</v>
      </c>
      <c r="D103" s="18" t="n">
        <v>306</v>
      </c>
      <c r="E103" s="19" t="n">
        <v>19450036</v>
      </c>
      <c r="F103" s="19" t="n">
        <v>63562.2091503268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18" t="n">
        <v>10</v>
      </c>
      <c r="D104" s="18" t="n">
        <v>281</v>
      </c>
      <c r="E104" s="19" t="n">
        <v>19301966</v>
      </c>
      <c r="F104" s="19" t="n">
        <v>68690.2704626335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18" t="n">
        <v>5</v>
      </c>
      <c r="D105" s="18" t="n">
        <v>484</v>
      </c>
      <c r="E105" s="19" t="n">
        <v>37005881</v>
      </c>
      <c r="F105" s="19" t="n">
        <v>76458.4318181818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50</v>
      </c>
      <c r="D106" s="18" t="n">
        <v>429</v>
      </c>
      <c r="E106" s="19" t="n">
        <v>22932056</v>
      </c>
      <c r="F106" s="19" t="n">
        <v>53454.675990676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15</v>
      </c>
      <c r="D108" s="18" t="n">
        <v>171</v>
      </c>
      <c r="E108" s="19" t="n">
        <v>10257605</v>
      </c>
      <c r="F108" s="19" t="n">
        <v>59985.9941520468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18" t="n">
        <v>4</v>
      </c>
      <c r="D109" s="18" t="n">
        <v>108</v>
      </c>
      <c r="E109" s="19" t="n">
        <v>14123327</v>
      </c>
      <c r="F109" s="19" t="n">
        <v>130771.546296296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9</v>
      </c>
      <c r="D110" s="18" t="n">
        <v>329</v>
      </c>
      <c r="E110" s="19" t="n">
        <v>34915277</v>
      </c>
      <c r="F110" s="19" t="n">
        <v>106125.462006079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18" t="n">
        <v>1</v>
      </c>
      <c r="D111" s="18" t="s">
        <v>17</v>
      </c>
      <c r="E111" s="19" t="s">
        <v>17</v>
      </c>
      <c r="F111" s="19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18" t="n">
        <v>22</v>
      </c>
      <c r="D112" s="18" t="n">
        <v>675</v>
      </c>
      <c r="E112" s="19" t="n">
        <v>50319474</v>
      </c>
      <c r="F112" s="19" t="n">
        <v>74547.3688888889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43</v>
      </c>
      <c r="D113" s="18" t="n">
        <v>2670</v>
      </c>
      <c r="E113" s="19" t="n">
        <v>238935255</v>
      </c>
      <c r="F113" s="19" t="n">
        <v>89488.8595505618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18" t="n">
        <v>2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11</v>
      </c>
      <c r="D115" s="18" t="n">
        <v>175</v>
      </c>
      <c r="E115" s="19" t="n">
        <v>10281864</v>
      </c>
      <c r="F115" s="19" t="n">
        <v>58753.5085714286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5</v>
      </c>
      <c r="D116" s="18" t="n">
        <v>259</v>
      </c>
      <c r="E116" s="19" t="n">
        <v>33182993</v>
      </c>
      <c r="F116" s="19" t="n">
        <v>128119.664092664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18" t="n">
        <v>25</v>
      </c>
      <c r="D117" s="18" t="n">
        <v>612</v>
      </c>
      <c r="E117" s="19" t="n">
        <v>49981064</v>
      </c>
      <c r="F117" s="19" t="n">
        <v>81668.4052287582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18" t="n">
        <v>1</v>
      </c>
      <c r="D118" s="18" t="s">
        <v>17</v>
      </c>
      <c r="E118" s="19" t="s">
        <v>17</v>
      </c>
      <c r="F118" s="19" t="s">
        <v>1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3</v>
      </c>
      <c r="D119" s="18" t="n">
        <v>68</v>
      </c>
      <c r="E119" s="19" t="n">
        <v>3973009</v>
      </c>
      <c r="F119" s="19" t="n">
        <v>58426.6029411765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18" t="n">
        <v>5</v>
      </c>
      <c r="D120" s="18" t="n">
        <v>207</v>
      </c>
      <c r="E120" s="19" t="n">
        <v>10254850</v>
      </c>
      <c r="F120" s="19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0</v>
      </c>
      <c r="D121" s="18" t="n">
        <v>0</v>
      </c>
      <c r="E121" s="19" t="n">
        <v>0</v>
      </c>
      <c r="F121" s="19" t="n">
        <v>0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18" t="n">
        <v>31</v>
      </c>
      <c r="D122" s="18" t="s">
        <v>17</v>
      </c>
      <c r="E122" s="19" t="s">
        <v>17</v>
      </c>
      <c r="F122" s="19" t="s">
        <v>17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0</v>
      </c>
      <c r="D123" s="18" t="n">
        <v>0</v>
      </c>
      <c r="E123" s="19" t="n">
        <v>0</v>
      </c>
      <c r="F123" s="19" t="n">
        <v>0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18" t="n">
        <v>34</v>
      </c>
      <c r="D124" s="18" t="n">
        <v>201</v>
      </c>
      <c r="E124" s="19" t="n">
        <v>8995055</v>
      </c>
      <c r="F124" s="19" t="n">
        <v>44751.5174129353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18" t="n">
        <v>26</v>
      </c>
      <c r="D125" s="18" t="n">
        <v>636</v>
      </c>
      <c r="E125" s="19" t="n">
        <v>41687025</v>
      </c>
      <c r="F125" s="19" t="n">
        <v>65545.6367924528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18" t="n">
        <v>60</v>
      </c>
      <c r="D127" s="18" t="n">
        <v>1316</v>
      </c>
      <c r="E127" s="19" t="n">
        <v>92274904</v>
      </c>
      <c r="F127" s="19" t="n">
        <v>70117.7082066869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169</v>
      </c>
      <c r="D128" s="18" t="n">
        <v>2959</v>
      </c>
      <c r="E128" s="19" t="n">
        <v>149353294</v>
      </c>
      <c r="F128" s="19" t="n">
        <v>50474.2460290639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3075</v>
      </c>
      <c r="D130" s="15" t="n">
        <v>14918</v>
      </c>
      <c r="E130" s="14" t="n">
        <v>1270233289</v>
      </c>
      <c r="F130" s="14" t="n">
        <v>85147.6933235018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18" t="n">
        <v>94</v>
      </c>
      <c r="D131" s="18" t="n">
        <v>763</v>
      </c>
      <c r="E131" s="19" t="n">
        <v>37695868</v>
      </c>
      <c r="F131" s="19" t="n">
        <v>49404.8073394495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18" t="n">
        <v>41</v>
      </c>
      <c r="D132" s="18" t="n">
        <v>261</v>
      </c>
      <c r="E132" s="19" t="n">
        <v>18987782</v>
      </c>
      <c r="F132" s="19" t="n">
        <v>72750.122605364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18" t="n">
        <v>72</v>
      </c>
      <c r="D133" s="18" t="n">
        <v>444</v>
      </c>
      <c r="E133" s="19" t="n">
        <v>27402031</v>
      </c>
      <c r="F133" s="19" t="n">
        <v>61716.286036036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329</v>
      </c>
      <c r="D134" s="18" t="n">
        <v>1961</v>
      </c>
      <c r="E134" s="19" t="n">
        <v>187694182</v>
      </c>
      <c r="F134" s="19" t="n">
        <v>95713.5043345232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18" t="n">
        <v>24</v>
      </c>
      <c r="D135" s="18" t="n">
        <v>199</v>
      </c>
      <c r="E135" s="19" t="n">
        <v>14616166</v>
      </c>
      <c r="F135" s="19" t="n">
        <v>73448.0703517588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119</v>
      </c>
      <c r="D136" s="18" t="n">
        <v>923</v>
      </c>
      <c r="E136" s="19" t="n">
        <v>83349780</v>
      </c>
      <c r="F136" s="19" t="n">
        <v>90303.1202600217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18" t="n">
        <v>104</v>
      </c>
      <c r="D137" s="18" t="n">
        <v>652</v>
      </c>
      <c r="E137" s="19" t="n">
        <v>43951430</v>
      </c>
      <c r="F137" s="19" t="n">
        <v>67410.1687116564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18" t="n">
        <v>202</v>
      </c>
      <c r="D138" s="18" t="n">
        <v>895</v>
      </c>
      <c r="E138" s="19" t="n">
        <v>64076735</v>
      </c>
      <c r="F138" s="19" t="n">
        <v>71594.1173184358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184</v>
      </c>
      <c r="D139" s="18" t="n">
        <v>1246</v>
      </c>
      <c r="E139" s="19" t="n">
        <v>89965569</v>
      </c>
      <c r="F139" s="19" t="n">
        <v>72203.5064205458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18" t="n">
        <v>37</v>
      </c>
      <c r="D140" s="18" t="n">
        <v>295</v>
      </c>
      <c r="E140" s="19" t="n">
        <v>16434395</v>
      </c>
      <c r="F140" s="19" t="n">
        <v>55709.813559322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144</v>
      </c>
      <c r="D141" s="18" t="n">
        <v>542</v>
      </c>
      <c r="E141" s="19" t="n">
        <v>71082475</v>
      </c>
      <c r="F141" s="19" t="n">
        <v>131148.477859779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18" t="n">
        <v>46</v>
      </c>
      <c r="D142" s="18" t="n">
        <v>251</v>
      </c>
      <c r="E142" s="19" t="n">
        <v>15760027</v>
      </c>
      <c r="F142" s="19" t="n">
        <v>62788.9521912351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18" t="n">
        <v>240</v>
      </c>
      <c r="D143" s="18" t="n">
        <v>2617</v>
      </c>
      <c r="E143" s="19" t="n">
        <v>209580968</v>
      </c>
      <c r="F143" s="19" t="n">
        <v>80084.4356132977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2</v>
      </c>
      <c r="D144" s="18" t="s">
        <v>17</v>
      </c>
      <c r="E144" s="19" t="s">
        <v>17</v>
      </c>
      <c r="F144" s="19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71</v>
      </c>
      <c r="D145" s="18" t="n">
        <v>455</v>
      </c>
      <c r="E145" s="19" t="n">
        <v>43465598</v>
      </c>
      <c r="F145" s="19" t="n">
        <v>95528.7868131868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21</v>
      </c>
      <c r="D146" s="18" t="s">
        <v>17</v>
      </c>
      <c r="E146" s="19" t="s">
        <v>17</v>
      </c>
      <c r="F146" s="19" t="s">
        <v>17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51</v>
      </c>
      <c r="D147" s="18" t="n">
        <v>464</v>
      </c>
      <c r="E147" s="19" t="n">
        <v>34117551</v>
      </c>
      <c r="F147" s="19" t="n">
        <v>73529.2047413793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97</v>
      </c>
      <c r="D148" s="18" t="n">
        <v>507</v>
      </c>
      <c r="E148" s="19" t="n">
        <v>24894863</v>
      </c>
      <c r="F148" s="19" t="n">
        <v>49102.2938856016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18" t="n">
        <v>1205</v>
      </c>
      <c r="D149" s="18" t="n">
        <v>2251</v>
      </c>
      <c r="E149" s="19" t="n">
        <v>273687659</v>
      </c>
      <c r="F149" s="19" t="n">
        <v>121584.921812528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842</v>
      </c>
      <c r="D151" s="15" t="n">
        <v>44167</v>
      </c>
      <c r="E151" s="14" t="n">
        <v>1627807135</v>
      </c>
      <c r="F151" s="14" t="n">
        <v>36855.7324473023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180</v>
      </c>
      <c r="D152" s="18" t="n">
        <v>3418</v>
      </c>
      <c r="E152" s="19" t="n">
        <v>217431679</v>
      </c>
      <c r="F152" s="19" t="n">
        <v>63613.7153306027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81</v>
      </c>
      <c r="D153" s="18" t="n">
        <v>452</v>
      </c>
      <c r="E153" s="19" t="n">
        <v>25103934</v>
      </c>
      <c r="F153" s="19" t="n">
        <v>55539.6769911504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18" t="n">
        <v>169</v>
      </c>
      <c r="D154" s="18" t="n">
        <v>1438</v>
      </c>
      <c r="E154" s="19" t="n">
        <v>51784037</v>
      </c>
      <c r="F154" s="19" t="n">
        <v>36011.152294854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63</v>
      </c>
      <c r="D155" s="18" t="n">
        <v>462</v>
      </c>
      <c r="E155" s="19" t="n">
        <v>24826701</v>
      </c>
      <c r="F155" s="19" t="n">
        <v>53737.4480519481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88</v>
      </c>
      <c r="D156" s="18" t="n">
        <v>667</v>
      </c>
      <c r="E156" s="19" t="n">
        <v>26994807</v>
      </c>
      <c r="F156" s="19" t="n">
        <v>40471.9745127436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18" t="n">
        <v>155</v>
      </c>
      <c r="D157" s="18" t="n">
        <v>1149</v>
      </c>
      <c r="E157" s="19" t="n">
        <v>58167423</v>
      </c>
      <c r="F157" s="19" t="n">
        <v>50624.3890339426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18" t="n">
        <v>160</v>
      </c>
      <c r="D158" s="18" t="n">
        <v>3640</v>
      </c>
      <c r="E158" s="19" t="n">
        <v>147538438</v>
      </c>
      <c r="F158" s="19" t="n">
        <v>40532.5379120879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18" t="n">
        <v>61</v>
      </c>
      <c r="D159" s="18" t="n">
        <v>362</v>
      </c>
      <c r="E159" s="19" t="n">
        <v>13897870</v>
      </c>
      <c r="F159" s="19" t="n">
        <v>38391.9060773481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25</v>
      </c>
      <c r="D160" s="18" t="n">
        <v>9000</v>
      </c>
      <c r="E160" s="19" t="n">
        <v>267595733</v>
      </c>
      <c r="F160" s="19" t="n">
        <v>29732.8592222222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28</v>
      </c>
      <c r="D161" s="18" t="n">
        <v>791</v>
      </c>
      <c r="E161" s="19" t="n">
        <v>24026025</v>
      </c>
      <c r="F161" s="19" t="n">
        <v>30374.2414664981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18" t="n">
        <v>231</v>
      </c>
      <c r="D162" s="18" t="n">
        <v>1427</v>
      </c>
      <c r="E162" s="19" t="n">
        <v>40769903</v>
      </c>
      <c r="F162" s="19" t="n">
        <v>28570.359495445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18" t="n">
        <v>428</v>
      </c>
      <c r="D163" s="18" t="n">
        <v>4300</v>
      </c>
      <c r="E163" s="19" t="n">
        <v>215592735</v>
      </c>
      <c r="F163" s="19" t="n">
        <v>50137.8453488372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11</v>
      </c>
      <c r="D164" s="18" t="n">
        <v>1982</v>
      </c>
      <c r="E164" s="19" t="n">
        <v>63379083</v>
      </c>
      <c r="F164" s="19" t="n">
        <v>31977.3375378406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12</v>
      </c>
      <c r="D165" s="18" t="n">
        <v>2202</v>
      </c>
      <c r="E165" s="19" t="n">
        <v>49901210</v>
      </c>
      <c r="F165" s="19" t="n">
        <v>22661.7665758401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49</v>
      </c>
      <c r="D166" s="18" t="n">
        <v>441</v>
      </c>
      <c r="E166" s="19" t="n">
        <v>11061113</v>
      </c>
      <c r="F166" s="19" t="n">
        <v>25081.8888888889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18" t="n">
        <v>87</v>
      </c>
      <c r="D167" s="18" t="n">
        <v>281</v>
      </c>
      <c r="E167" s="19" t="n">
        <v>11629411</v>
      </c>
      <c r="F167" s="19" t="n">
        <v>41385.8042704626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18" t="n">
        <v>150</v>
      </c>
      <c r="D168" s="18" t="n">
        <v>938</v>
      </c>
      <c r="E168" s="19" t="n">
        <v>25479659</v>
      </c>
      <c r="F168" s="19" t="n">
        <v>27163.815565032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18" t="n">
        <v>18</v>
      </c>
      <c r="D169" s="18" t="n">
        <v>165</v>
      </c>
      <c r="E169" s="19" t="n">
        <v>3559949</v>
      </c>
      <c r="F169" s="19" t="n">
        <v>21575.4484848485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1</v>
      </c>
      <c r="D170" s="18" t="n">
        <v>3268</v>
      </c>
      <c r="E170" s="19" t="n">
        <v>76288873</v>
      </c>
      <c r="F170" s="19" t="n">
        <v>23344.2083843329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59</v>
      </c>
      <c r="D171" s="18" t="n">
        <v>3565</v>
      </c>
      <c r="E171" s="19" t="n">
        <v>96315885</v>
      </c>
      <c r="F171" s="19" t="n">
        <v>27017.0785413745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5</v>
      </c>
      <c r="D172" s="18" t="n">
        <v>180</v>
      </c>
      <c r="E172" s="19" t="n">
        <v>4207961</v>
      </c>
      <c r="F172" s="19" t="n">
        <v>23377.5611111111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18" t="n">
        <v>123</v>
      </c>
      <c r="D173" s="18" t="n">
        <v>886</v>
      </c>
      <c r="E173" s="19" t="n">
        <v>28667074</v>
      </c>
      <c r="F173" s="19" t="n">
        <v>32355.6139954853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68</v>
      </c>
      <c r="D174" s="18" t="n">
        <v>433</v>
      </c>
      <c r="E174" s="19" t="n">
        <v>10246658</v>
      </c>
      <c r="F174" s="19" t="n">
        <v>23664.337182448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59</v>
      </c>
      <c r="D175" s="18" t="n">
        <v>1026</v>
      </c>
      <c r="E175" s="19" t="n">
        <v>35610182</v>
      </c>
      <c r="F175" s="19" t="n">
        <v>34707.7797270955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18" t="n">
        <v>93</v>
      </c>
      <c r="D176" s="18" t="n">
        <v>545</v>
      </c>
      <c r="E176" s="19" t="n">
        <v>30101054</v>
      </c>
      <c r="F176" s="19" t="n">
        <v>55231.2917431193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22</v>
      </c>
      <c r="D177" s="18" t="n">
        <v>104</v>
      </c>
      <c r="E177" s="19" t="n">
        <v>4348079</v>
      </c>
      <c r="F177" s="19" t="n">
        <v>41808.4519230769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35</v>
      </c>
      <c r="D178" s="18" t="n">
        <v>1044</v>
      </c>
      <c r="E178" s="19" t="n">
        <v>63281659</v>
      </c>
      <c r="F178" s="19" t="n">
        <v>60614.6159003831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855</v>
      </c>
      <c r="D180" s="15" t="n">
        <v>10693</v>
      </c>
      <c r="E180" s="14" t="n">
        <v>479172150</v>
      </c>
      <c r="F180" s="14" t="n">
        <v>44811.7600299261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9</v>
      </c>
      <c r="D181" s="18" t="n">
        <v>257</v>
      </c>
      <c r="E181" s="19" t="n">
        <v>12775165</v>
      </c>
      <c r="F181" s="19" t="n">
        <v>49708.813229572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5</v>
      </c>
      <c r="D182" s="18" t="n">
        <v>88</v>
      </c>
      <c r="E182" s="19" t="n">
        <v>5947704</v>
      </c>
      <c r="F182" s="19" t="n">
        <v>67587.5454545455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18" t="n">
        <v>10</v>
      </c>
      <c r="D184" s="18" t="n">
        <v>65</v>
      </c>
      <c r="E184" s="19" t="n">
        <v>9132729</v>
      </c>
      <c r="F184" s="19" t="n">
        <v>140503.523076923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3</v>
      </c>
      <c r="D185" s="18" t="n">
        <v>84</v>
      </c>
      <c r="E185" s="19" t="n">
        <v>3716368</v>
      </c>
      <c r="F185" s="19" t="n">
        <v>44242.4761904762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224</v>
      </c>
      <c r="D186" s="18" t="n">
        <v>1389</v>
      </c>
      <c r="E186" s="19" t="n">
        <v>81350672</v>
      </c>
      <c r="F186" s="19" t="n">
        <v>58567.7984161267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56</v>
      </c>
      <c r="D187" s="18" t="n">
        <v>718</v>
      </c>
      <c r="E187" s="19" t="n">
        <v>37954553</v>
      </c>
      <c r="F187" s="19" t="n">
        <v>52861.4944289694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18" t="n">
        <v>4</v>
      </c>
      <c r="D189" s="18" t="n">
        <v>47</v>
      </c>
      <c r="E189" s="19" t="n">
        <v>2219355</v>
      </c>
      <c r="F189" s="19" t="n">
        <v>47220.3191489362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18" t="n">
        <v>44</v>
      </c>
      <c r="D190" s="18" t="n">
        <v>124</v>
      </c>
      <c r="E190" s="19" t="n">
        <v>9332137</v>
      </c>
      <c r="F190" s="19" t="n">
        <v>75259.1693548387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18" t="n">
        <v>39</v>
      </c>
      <c r="D191" s="18" t="n">
        <v>1499</v>
      </c>
      <c r="E191" s="19" t="n">
        <v>36903653</v>
      </c>
      <c r="F191" s="19" t="n">
        <v>24618.8478985991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5</v>
      </c>
      <c r="D192" s="18" t="n">
        <v>47</v>
      </c>
      <c r="E192" s="19" t="n">
        <v>1710419</v>
      </c>
      <c r="F192" s="19" t="n">
        <v>36391.8936170213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48</v>
      </c>
      <c r="D193" s="18" t="n">
        <v>116</v>
      </c>
      <c r="E193" s="19" t="n">
        <v>3751960</v>
      </c>
      <c r="F193" s="19" t="n">
        <v>32344.4827586207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0</v>
      </c>
      <c r="D194" s="18" t="n">
        <v>0</v>
      </c>
      <c r="E194" s="18" t="n">
        <v>0</v>
      </c>
      <c r="F194" s="18" t="n">
        <v>0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0</v>
      </c>
      <c r="D196" s="18" t="n">
        <v>0</v>
      </c>
      <c r="E196" s="18" t="n">
        <v>0</v>
      </c>
      <c r="F196" s="18" t="n">
        <v>0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18" t="n">
        <v>4</v>
      </c>
      <c r="D197" s="18" t="n">
        <v>19</v>
      </c>
      <c r="E197" s="19" t="n">
        <v>625383</v>
      </c>
      <c r="F197" s="19" t="n">
        <v>32914.8947368421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18" t="n">
        <v>43</v>
      </c>
      <c r="D198" s="18" t="n">
        <v>113</v>
      </c>
      <c r="E198" s="19" t="n">
        <v>4273862</v>
      </c>
      <c r="F198" s="19" t="n">
        <v>37821.7876106195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18" t="n">
        <v>2</v>
      </c>
      <c r="D199" s="18" t="s">
        <v>17</v>
      </c>
      <c r="E199" s="18" t="s">
        <v>17</v>
      </c>
      <c r="F199" s="18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23</v>
      </c>
      <c r="D200" s="18" t="n">
        <v>165</v>
      </c>
      <c r="E200" s="19" t="n">
        <v>5751425</v>
      </c>
      <c r="F200" s="19" t="n">
        <v>34857.1212121212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0</v>
      </c>
      <c r="D201" s="18" t="n">
        <v>0</v>
      </c>
      <c r="E201" s="19" t="n">
        <v>0</v>
      </c>
      <c r="F201" s="19" t="n">
        <v>0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6</v>
      </c>
      <c r="D202" s="18" t="n">
        <v>286</v>
      </c>
      <c r="E202" s="19" t="n">
        <v>15113843</v>
      </c>
      <c r="F202" s="19" t="n">
        <v>52845.6048951049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5</v>
      </c>
      <c r="D203" s="18" t="n">
        <v>300</v>
      </c>
      <c r="E203" s="19" t="n">
        <v>14981158</v>
      </c>
      <c r="F203" s="19" t="n">
        <v>49937.1933333333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46</v>
      </c>
      <c r="D204" s="18" t="n">
        <v>230</v>
      </c>
      <c r="E204" s="19" t="n">
        <v>15357086</v>
      </c>
      <c r="F204" s="19" t="n">
        <v>66769.9391304348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9</v>
      </c>
      <c r="D205" s="18" t="n">
        <v>516</v>
      </c>
      <c r="E205" s="19" t="n">
        <v>8919992</v>
      </c>
      <c r="F205" s="19" t="n">
        <v>17286.8062015504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47</v>
      </c>
      <c r="D206" s="18" t="n">
        <v>2494</v>
      </c>
      <c r="E206" s="19" t="n">
        <v>110069455</v>
      </c>
      <c r="F206" s="19" t="n">
        <v>44133.7028869286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18" t="n">
        <v>44</v>
      </c>
      <c r="D207" s="18" t="n">
        <v>448</v>
      </c>
      <c r="E207" s="19" t="n">
        <v>18760163</v>
      </c>
      <c r="F207" s="19" t="n">
        <v>41875.3638392857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18" t="n">
        <v>30</v>
      </c>
      <c r="D208" s="18" t="n">
        <v>1657</v>
      </c>
      <c r="E208" s="19" t="n">
        <v>77781071</v>
      </c>
      <c r="F208" s="19" t="n">
        <v>46940.8998189499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763</v>
      </c>
      <c r="D210" s="15" t="n">
        <v>5241</v>
      </c>
      <c r="E210" s="14" t="n">
        <v>457518233</v>
      </c>
      <c r="F210" s="14" t="n">
        <v>87295.980347262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18" t="n">
        <v>89</v>
      </c>
      <c r="D211" s="18" t="n">
        <v>577</v>
      </c>
      <c r="E211" s="19" t="n">
        <v>27706632</v>
      </c>
      <c r="F211" s="19" t="n">
        <v>48018.4263431543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33</v>
      </c>
      <c r="D212" s="18" t="n">
        <v>744</v>
      </c>
      <c r="E212" s="19" t="n">
        <v>100680817</v>
      </c>
      <c r="F212" s="19" t="n">
        <v>135323.678763441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18" t="n">
        <v>94</v>
      </c>
      <c r="D213" s="18" t="n">
        <v>413</v>
      </c>
      <c r="E213" s="19" t="n">
        <v>16657512</v>
      </c>
      <c r="F213" s="19" t="n">
        <v>40332.9588377724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10</v>
      </c>
      <c r="D214" s="18" t="n">
        <v>17</v>
      </c>
      <c r="E214" s="19" t="n">
        <v>988299</v>
      </c>
      <c r="F214" s="19" t="n">
        <v>58135.2352941177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18" t="n">
        <v>29</v>
      </c>
      <c r="D215" s="18" t="n">
        <v>567</v>
      </c>
      <c r="E215" s="19" t="n">
        <v>34886756</v>
      </c>
      <c r="F215" s="19" t="n">
        <v>61528.6701940035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18" t="n">
        <v>4</v>
      </c>
      <c r="D216" s="18" t="s">
        <v>17</v>
      </c>
      <c r="E216" s="19" t="s">
        <v>17</v>
      </c>
      <c r="F216" s="19" t="s">
        <v>17</v>
      </c>
    </row>
    <row r="217" customFormat="false" ht="12.75" hidden="false" customHeight="false" outlineLevel="0" collapsed="false">
      <c r="A217" s="16" t="n">
        <v>5173</v>
      </c>
      <c r="B217" s="2" t="s">
        <v>215</v>
      </c>
      <c r="C217" s="18" t="n">
        <v>73</v>
      </c>
      <c r="D217" s="18" t="n">
        <v>1352</v>
      </c>
      <c r="E217" s="19" t="n">
        <v>127110854</v>
      </c>
      <c r="F217" s="19" t="n">
        <v>94016.9038461538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18" t="n">
        <v>3</v>
      </c>
      <c r="D218" s="18" t="s">
        <v>17</v>
      </c>
      <c r="E218" s="19" t="s">
        <v>17</v>
      </c>
      <c r="F218" s="19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18" t="n">
        <v>30</v>
      </c>
      <c r="D219" s="18" t="n">
        <v>430</v>
      </c>
      <c r="E219" s="19" t="n">
        <v>38887914</v>
      </c>
      <c r="F219" s="19" t="n">
        <v>90437.0093023256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18" t="n">
        <v>165</v>
      </c>
      <c r="D220" s="18" t="n">
        <v>542</v>
      </c>
      <c r="E220" s="19" t="n">
        <v>80884027</v>
      </c>
      <c r="F220" s="19" t="n">
        <v>149232.522140221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18" t="n">
        <v>135</v>
      </c>
      <c r="D221" s="18" t="n">
        <v>598</v>
      </c>
      <c r="E221" s="19" t="n">
        <v>29400101</v>
      </c>
      <c r="F221" s="19" t="n">
        <v>49164.0484949833</v>
      </c>
    </row>
    <row r="222" customFormat="false" ht="12.75" hidden="false" customHeight="false" outlineLevel="0" collapsed="false">
      <c r="A222" s="16"/>
      <c r="C222" s="18"/>
      <c r="D222" s="18"/>
      <c r="E222" s="19"/>
      <c r="F222" s="19"/>
    </row>
    <row r="223" customFormat="false" ht="12.75" hidden="false" customHeight="false" outlineLevel="0" collapsed="false">
      <c r="A223" s="17" t="s">
        <v>220</v>
      </c>
      <c r="C223" s="15" t="n">
        <v>1820</v>
      </c>
      <c r="D223" s="15" t="n">
        <v>25629</v>
      </c>
      <c r="E223" s="14" t="n">
        <v>2829333809</v>
      </c>
      <c r="F223" s="14" t="n">
        <v>110395.79417847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8" t="n">
        <v>344</v>
      </c>
      <c r="D224" s="18" t="n">
        <v>9792</v>
      </c>
      <c r="E224" s="19" t="n">
        <v>796343877</v>
      </c>
      <c r="F224" s="19" t="n">
        <v>81325.9678308824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8" t="n">
        <v>147</v>
      </c>
      <c r="D225" s="18" t="n">
        <v>1155</v>
      </c>
      <c r="E225" s="19" t="n">
        <v>147906646</v>
      </c>
      <c r="F225" s="19" t="n">
        <v>128057.702164502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8" t="n">
        <v>129</v>
      </c>
      <c r="D226" s="18" t="n">
        <v>688</v>
      </c>
      <c r="E226" s="19" t="n">
        <v>87801986</v>
      </c>
      <c r="F226" s="19" t="n">
        <v>127619.165697674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18" t="n">
        <v>171</v>
      </c>
      <c r="D227" s="18" t="n">
        <v>3051</v>
      </c>
      <c r="E227" s="19" t="n">
        <v>550422325</v>
      </c>
      <c r="F227" s="19" t="n">
        <v>180407.186168469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18" t="n">
        <v>0</v>
      </c>
      <c r="D228" s="18" t="n">
        <v>0</v>
      </c>
      <c r="E228" s="19" t="n">
        <v>0</v>
      </c>
      <c r="F228" s="19" t="n">
        <v>0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8" t="n">
        <v>288</v>
      </c>
      <c r="D229" s="18" t="n">
        <v>1543</v>
      </c>
      <c r="E229" s="19" t="n">
        <v>355207039</v>
      </c>
      <c r="F229" s="19" t="n">
        <v>230205.469215813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8" t="n">
        <v>113</v>
      </c>
      <c r="D230" s="18" t="n">
        <v>5122</v>
      </c>
      <c r="E230" s="19" t="n">
        <v>528985449</v>
      </c>
      <c r="F230" s="19" t="n">
        <v>103277.127879734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18" t="n">
        <v>603</v>
      </c>
      <c r="D231" s="18" t="n">
        <v>4244</v>
      </c>
      <c r="E231" s="19" t="n">
        <v>358661952</v>
      </c>
      <c r="F231" s="19" t="n">
        <v>84510.356267672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18" t="n">
        <v>16</v>
      </c>
      <c r="D232" s="18" t="n">
        <v>17</v>
      </c>
      <c r="E232" s="19" t="n">
        <v>2567346</v>
      </c>
      <c r="F232" s="19" t="n">
        <v>151020.352941176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18" t="n">
        <v>11</v>
      </c>
      <c r="D233" s="18" t="n">
        <v>17</v>
      </c>
      <c r="E233" s="19" t="n">
        <v>1437189</v>
      </c>
      <c r="F233" s="19" t="n">
        <v>84540.5294117647</v>
      </c>
    </row>
    <row r="234" customFormat="false" ht="12.75" hidden="false" customHeight="false" outlineLevel="0" collapsed="false">
      <c r="A234" s="16"/>
      <c r="C234" s="18"/>
      <c r="D234" s="18"/>
      <c r="E234" s="19"/>
      <c r="F234" s="19"/>
    </row>
    <row r="235" customFormat="false" ht="12.75" hidden="false" customHeight="false" outlineLevel="0" collapsed="false">
      <c r="A235" s="17" t="s">
        <v>232</v>
      </c>
      <c r="C235" s="15" t="n">
        <v>1219</v>
      </c>
      <c r="D235" s="15" t="n">
        <v>5675</v>
      </c>
      <c r="E235" s="14" t="n">
        <v>310432586</v>
      </c>
      <c r="F235" s="14" t="n">
        <v>54701.7772687225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8" t="n">
        <v>236</v>
      </c>
      <c r="D236" s="18" t="n">
        <v>991</v>
      </c>
      <c r="E236" s="19" t="n">
        <v>52207460</v>
      </c>
      <c r="F236" s="19" t="n">
        <v>52681.5943491423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18" t="n">
        <v>361</v>
      </c>
      <c r="D237" s="18" t="n">
        <v>785</v>
      </c>
      <c r="E237" s="19" t="n">
        <v>47394135</v>
      </c>
      <c r="F237" s="19" t="n">
        <v>60374.6942675159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8" t="n">
        <v>407</v>
      </c>
      <c r="D238" s="18" t="n">
        <v>2530</v>
      </c>
      <c r="E238" s="19" t="n">
        <v>140979217</v>
      </c>
      <c r="F238" s="19" t="n">
        <v>55723.0106719368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18" t="n">
        <v>70</v>
      </c>
      <c r="D239" s="18" t="n">
        <v>615</v>
      </c>
      <c r="E239" s="19" t="n">
        <v>25135962</v>
      </c>
      <c r="F239" s="19" t="n">
        <v>40871.4829268293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8" t="n">
        <v>75</v>
      </c>
      <c r="D240" s="18" t="n">
        <v>298</v>
      </c>
      <c r="E240" s="19" t="n">
        <v>13337919</v>
      </c>
      <c r="F240" s="19" t="n">
        <v>44758.1174496644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8" t="n">
        <v>14</v>
      </c>
      <c r="D241" s="18" t="n">
        <v>91</v>
      </c>
      <c r="E241" s="19" t="n">
        <v>5330119</v>
      </c>
      <c r="F241" s="19" t="n">
        <v>58572.7362637363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18" t="n">
        <v>47</v>
      </c>
      <c r="D242" s="18" t="n">
        <v>302</v>
      </c>
      <c r="E242" s="19" t="n">
        <v>21589508</v>
      </c>
      <c r="F242" s="19" t="n">
        <v>71488.4370860927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8" t="n">
        <v>11</v>
      </c>
      <c r="D243" s="18" t="n">
        <v>63</v>
      </c>
      <c r="E243" s="19" t="n">
        <v>4458266</v>
      </c>
      <c r="F243" s="19" t="n">
        <v>70766.126984127</v>
      </c>
    </row>
    <row r="244" customFormat="false" ht="12.75" hidden="false" customHeight="false" outlineLevel="0" collapsed="false">
      <c r="A244" s="16"/>
      <c r="C244" s="18"/>
      <c r="D244" s="18"/>
      <c r="E244" s="19"/>
      <c r="F244" s="19"/>
    </row>
    <row r="245" customFormat="false" ht="12.75" hidden="false" customHeight="false" outlineLevel="0" collapsed="false">
      <c r="A245" s="17" t="s">
        <v>241</v>
      </c>
      <c r="C245" s="24" t="n">
        <v>6117</v>
      </c>
      <c r="D245" s="24" t="n">
        <v>25606</v>
      </c>
      <c r="E245" s="25" t="n">
        <v>2207596285</v>
      </c>
      <c r="F245" s="25" t="n">
        <v>86215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8" t="n">
        <v>855</v>
      </c>
      <c r="D246" s="18" t="n">
        <v>4128</v>
      </c>
      <c r="E246" s="19" t="n">
        <v>334736133</v>
      </c>
      <c r="F246" s="26" t="n">
        <v>81089.179505814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18" t="n">
        <v>589</v>
      </c>
      <c r="D247" s="18" t="n">
        <v>3001</v>
      </c>
      <c r="E247" s="19" t="n">
        <v>214809193</v>
      </c>
      <c r="F247" s="26" t="n">
        <v>71579.2045984672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18" t="n">
        <v>595</v>
      </c>
      <c r="D248" s="18" t="n">
        <v>4072</v>
      </c>
      <c r="E248" s="19" t="n">
        <v>341347050</v>
      </c>
      <c r="F248" s="26" t="n">
        <v>83827.8610019646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8" t="n">
        <v>162</v>
      </c>
      <c r="D249" s="18" t="n">
        <v>442</v>
      </c>
      <c r="E249" s="19" t="n">
        <v>31024143</v>
      </c>
      <c r="F249" s="26" t="n">
        <v>70190.3687782806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18" t="n">
        <v>1893</v>
      </c>
      <c r="D250" s="18" t="n">
        <v>7553</v>
      </c>
      <c r="E250" s="19" t="n">
        <v>767305220</v>
      </c>
      <c r="F250" s="26" t="n">
        <v>101589.463789223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18" t="n">
        <v>1255</v>
      </c>
      <c r="D251" s="18" t="n">
        <v>2874</v>
      </c>
      <c r="E251" s="19" t="n">
        <v>265724204</v>
      </c>
      <c r="F251" s="26" t="n">
        <v>92457.9693806542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18" t="n">
        <v>222</v>
      </c>
      <c r="D252" s="18" t="n">
        <v>870</v>
      </c>
      <c r="E252" s="19" t="n">
        <v>90778882</v>
      </c>
      <c r="F252" s="26" t="n">
        <v>104343.542528736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18" t="n">
        <v>261</v>
      </c>
      <c r="D253" s="18" t="n">
        <v>847</v>
      </c>
      <c r="E253" s="19" t="n">
        <v>57156000</v>
      </c>
      <c r="F253" s="26" t="n">
        <v>67480.5194805195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18" t="n">
        <v>288</v>
      </c>
      <c r="D254" s="18" t="n">
        <v>1819</v>
      </c>
      <c r="E254" s="19" t="n">
        <v>104715460</v>
      </c>
      <c r="F254" s="26" t="n">
        <v>57567.5975810885</v>
      </c>
    </row>
    <row r="255" customFormat="false" ht="12.75" hidden="false" customHeight="false" outlineLevel="0" collapsed="false">
      <c r="A255" s="16"/>
      <c r="C255" s="18"/>
      <c r="D255" s="18"/>
      <c r="E255" s="19"/>
      <c r="F255" s="19"/>
      <c r="G255" s="20"/>
    </row>
    <row r="256" customFormat="false" ht="12.75" hidden="false" customHeight="false" outlineLevel="0" collapsed="false">
      <c r="A256" s="17" t="s">
        <v>251</v>
      </c>
      <c r="C256" s="15" t="n">
        <v>285</v>
      </c>
      <c r="D256" s="15" t="n">
        <v>12620</v>
      </c>
      <c r="E256" s="14" t="n">
        <v>1570306536</v>
      </c>
      <c r="F256" s="14" t="n">
        <v>124429.994928685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18" t="n">
        <v>285</v>
      </c>
      <c r="D257" s="18" t="n">
        <v>12620</v>
      </c>
      <c r="E257" s="19" t="n">
        <v>1570306536</v>
      </c>
      <c r="F257" s="19" t="n">
        <v>124429.994928685</v>
      </c>
    </row>
    <row r="258" customFormat="false" ht="12.75" hidden="false" customHeight="false" outlineLevel="0" collapsed="false">
      <c r="A258" s="16"/>
      <c r="C258" s="18"/>
      <c r="D258" s="18"/>
      <c r="E258" s="19"/>
      <c r="F258" s="19"/>
    </row>
    <row r="259" customFormat="false" ht="12.75" hidden="false" customHeight="false" outlineLevel="0" collapsed="false">
      <c r="A259" s="17" t="s">
        <v>253</v>
      </c>
      <c r="C259" s="15" t="n">
        <v>3165</v>
      </c>
      <c r="D259" s="15" t="n">
        <v>26988</v>
      </c>
      <c r="E259" s="14" t="n">
        <v>1166469430</v>
      </c>
      <c r="F259" s="14" t="n">
        <v>43221.7811619979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8" t="n">
        <v>273</v>
      </c>
      <c r="D260" s="18" t="n">
        <v>1482</v>
      </c>
      <c r="E260" s="19" t="n">
        <v>87831994</v>
      </c>
      <c r="F260" s="19" t="n">
        <v>59265.8529014845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8" t="n">
        <v>34</v>
      </c>
      <c r="D261" s="18" t="n">
        <v>364</v>
      </c>
      <c r="E261" s="19" t="n">
        <v>25490685</v>
      </c>
      <c r="F261" s="19" t="n">
        <v>70029.3543956044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8" t="n">
        <v>731</v>
      </c>
      <c r="D262" s="18" t="n">
        <v>8758</v>
      </c>
      <c r="E262" s="19" t="n">
        <v>348261368</v>
      </c>
      <c r="F262" s="19" t="n">
        <v>39764.9426809774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8" t="n">
        <v>216</v>
      </c>
      <c r="D263" s="18" t="n">
        <v>1501</v>
      </c>
      <c r="E263" s="19" t="n">
        <v>82844295</v>
      </c>
      <c r="F263" s="19" t="n">
        <v>55192.7348434377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18" t="n">
        <v>130</v>
      </c>
      <c r="D264" s="18" t="n">
        <v>1691</v>
      </c>
      <c r="E264" s="19" t="n">
        <v>100762661</v>
      </c>
      <c r="F264" s="19" t="n">
        <v>59587.617386162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18" t="n">
        <v>182</v>
      </c>
      <c r="D265" s="18" t="n">
        <v>2728</v>
      </c>
      <c r="E265" s="19" t="n">
        <v>98960332</v>
      </c>
      <c r="F265" s="19" t="n">
        <v>36275.7815249267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18" t="n">
        <v>1317</v>
      </c>
      <c r="D266" s="18" t="n">
        <v>7977</v>
      </c>
      <c r="E266" s="19" t="n">
        <v>298189721</v>
      </c>
      <c r="F266" s="19" t="n">
        <v>37381.1860348502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8" t="n">
        <v>122</v>
      </c>
      <c r="D267" s="18" t="n">
        <v>870</v>
      </c>
      <c r="E267" s="19" t="n">
        <v>25773222</v>
      </c>
      <c r="F267" s="19" t="n">
        <v>29624.3931034483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8" t="n">
        <v>70</v>
      </c>
      <c r="D268" s="18" t="n">
        <v>652</v>
      </c>
      <c r="E268" s="19" t="n">
        <v>36980972</v>
      </c>
      <c r="F268" s="19" t="n">
        <v>56719.282208589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18" t="n">
        <v>14</v>
      </c>
      <c r="D269" s="18" t="n">
        <v>289</v>
      </c>
      <c r="E269" s="19" t="n">
        <v>17011971</v>
      </c>
      <c r="F269" s="19" t="n">
        <v>58864.9515570934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18" t="n">
        <v>81</v>
      </c>
      <c r="D270" s="18" t="n">
        <v>678</v>
      </c>
      <c r="E270" s="19" t="n">
        <v>44362209</v>
      </c>
      <c r="F270" s="19" t="n">
        <v>65430.9867256637</v>
      </c>
    </row>
    <row r="271" customFormat="false" ht="12.75" hidden="false" customHeight="false" outlineLevel="0" collapsed="false">
      <c r="A271" s="16"/>
      <c r="C271" s="18"/>
      <c r="D271" s="18"/>
      <c r="E271" s="19"/>
      <c r="F271" s="19"/>
    </row>
    <row r="272" customFormat="false" ht="12.75" hidden="false" customHeight="false" outlineLevel="0" collapsed="false">
      <c r="A272" s="17" t="s">
        <v>265</v>
      </c>
      <c r="C272" s="15" t="n">
        <v>742</v>
      </c>
      <c r="D272" s="15" t="n">
        <v>19629</v>
      </c>
      <c r="E272" s="14" t="n">
        <v>1136886909</v>
      </c>
      <c r="F272" s="14" t="n">
        <v>57920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18" t="n">
        <v>124</v>
      </c>
      <c r="D273" s="18" t="n">
        <v>5411</v>
      </c>
      <c r="E273" s="19" t="n">
        <v>252995117</v>
      </c>
      <c r="F273" s="19" t="n">
        <v>46755.704490852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n">
        <v>4</v>
      </c>
      <c r="D274" s="18" t="n">
        <v>469</v>
      </c>
      <c r="E274" s="19" t="n">
        <v>25841278</v>
      </c>
      <c r="F274" s="19" t="n">
        <v>55098.6737739872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18" t="n">
        <v>114</v>
      </c>
      <c r="D275" s="18" t="n">
        <v>11741</v>
      </c>
      <c r="E275" s="19" t="n">
        <v>770403388</v>
      </c>
      <c r="F275" s="19" t="n">
        <v>65616.5052380547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18" t="n">
        <v>87</v>
      </c>
      <c r="D276" s="18" t="n">
        <v>245</v>
      </c>
      <c r="E276" s="19" t="n">
        <v>20517089</v>
      </c>
      <c r="F276" s="19" t="n">
        <v>83743.2204081633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18" t="n">
        <v>46</v>
      </c>
      <c r="D277" s="18" t="n">
        <v>393</v>
      </c>
      <c r="E277" s="19" t="n">
        <v>21265970</v>
      </c>
      <c r="F277" s="19" t="n">
        <v>54111.8829516539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18" t="n">
        <v>260</v>
      </c>
      <c r="D278" s="18" t="n">
        <v>915</v>
      </c>
      <c r="E278" s="19" t="n">
        <v>22851427</v>
      </c>
      <c r="F278" s="19" t="n">
        <v>24974.2371584699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8" t="n">
        <v>109</v>
      </c>
      <c r="D279" s="18" t="n">
        <v>455</v>
      </c>
      <c r="E279" s="19" t="n">
        <v>23012640</v>
      </c>
      <c r="F279" s="19" t="n">
        <v>50577.2307692308</v>
      </c>
    </row>
    <row r="280" customFormat="false" ht="12.75" hidden="false" customHeight="false" outlineLevel="0" collapsed="false">
      <c r="A280" s="16"/>
      <c r="C280" s="18"/>
      <c r="D280" s="18"/>
      <c r="E280" s="19"/>
      <c r="F280" s="19"/>
    </row>
    <row r="281" customFormat="false" ht="12.75" hidden="false" customHeight="false" outlineLevel="0" collapsed="false">
      <c r="A281" s="17" t="s">
        <v>273</v>
      </c>
      <c r="C281" s="15" t="n">
        <v>4164</v>
      </c>
      <c r="D281" s="15" t="n">
        <v>75452</v>
      </c>
      <c r="E281" s="14" t="n">
        <v>4044989759</v>
      </c>
      <c r="F281" s="14" t="n">
        <v>53610.1065445581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8" t="n">
        <v>577</v>
      </c>
      <c r="D282" s="18" t="n">
        <v>7982</v>
      </c>
      <c r="E282" s="19" t="n">
        <v>787753764</v>
      </c>
      <c r="F282" s="19" t="n">
        <v>98691.2758707091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8" t="n">
        <v>353</v>
      </c>
      <c r="D283" s="18" t="n">
        <v>2477</v>
      </c>
      <c r="E283" s="19" t="n">
        <v>129985388</v>
      </c>
      <c r="F283" s="19" t="n">
        <v>52476.943076302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8" t="n">
        <v>590</v>
      </c>
      <c r="D284" s="18" t="n">
        <v>3565</v>
      </c>
      <c r="E284" s="19" t="n">
        <v>165107365</v>
      </c>
      <c r="F284" s="19" t="n">
        <v>46313.4263674614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8" t="n">
        <v>172</v>
      </c>
      <c r="D285" s="18" t="n">
        <v>4039</v>
      </c>
      <c r="E285" s="19" t="n">
        <v>212538969</v>
      </c>
      <c r="F285" s="19" t="n">
        <v>52621.6808615994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18" t="n">
        <v>96</v>
      </c>
      <c r="D286" s="18" t="n">
        <v>1236</v>
      </c>
      <c r="E286" s="19" t="n">
        <v>100173909</v>
      </c>
      <c r="F286" s="19" t="n">
        <v>81046.8519417476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8" t="n">
        <v>163</v>
      </c>
      <c r="D287" s="18" t="n">
        <v>4658</v>
      </c>
      <c r="E287" s="19" t="n">
        <v>189081248</v>
      </c>
      <c r="F287" s="19" t="n">
        <v>40592.7969085444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8" t="n">
        <v>60</v>
      </c>
      <c r="D288" s="18" t="n">
        <v>1404</v>
      </c>
      <c r="E288" s="19" t="n">
        <v>72050567</v>
      </c>
      <c r="F288" s="19" t="n">
        <v>51318.0676638177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18" t="n">
        <v>15</v>
      </c>
      <c r="D289" s="18" t="n">
        <v>18120</v>
      </c>
      <c r="E289" s="19" t="n">
        <v>1109478229</v>
      </c>
      <c r="F289" s="19" t="n">
        <v>61229.4828366446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18" t="n">
        <v>4</v>
      </c>
      <c r="D290" s="18" t="n">
        <v>1846</v>
      </c>
      <c r="E290" s="19" t="n">
        <v>92127468</v>
      </c>
      <c r="F290" s="19" t="n">
        <v>49906.537378114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8" t="n">
        <v>7</v>
      </c>
      <c r="D291" s="18" t="n">
        <v>2883</v>
      </c>
      <c r="E291" s="19" t="n">
        <v>205408278</v>
      </c>
      <c r="F291" s="19" t="n">
        <v>71248.1019771072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8" t="n">
        <v>88</v>
      </c>
      <c r="D292" s="18" t="n">
        <v>8750</v>
      </c>
      <c r="E292" s="19" t="n">
        <v>395402236</v>
      </c>
      <c r="F292" s="19" t="n">
        <v>45188.8269714286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8" t="n">
        <v>221</v>
      </c>
      <c r="D293" s="18" t="n">
        <v>3491</v>
      </c>
      <c r="E293" s="19" t="n">
        <v>125357306</v>
      </c>
      <c r="F293" s="19" t="n">
        <v>35908.709825265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8" t="n">
        <v>66</v>
      </c>
      <c r="D294" s="18" t="n">
        <v>2864</v>
      </c>
      <c r="E294" s="19" t="n">
        <v>95891673</v>
      </c>
      <c r="F294" s="19" t="n">
        <v>33481.7293994413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8" t="n">
        <v>36</v>
      </c>
      <c r="D295" s="18" t="n">
        <v>903</v>
      </c>
      <c r="E295" s="19" t="n">
        <v>33654193</v>
      </c>
      <c r="F295" s="19" t="n">
        <v>37269.3167220377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18" t="n">
        <v>1340</v>
      </c>
      <c r="D296" s="18" t="n">
        <v>6299</v>
      </c>
      <c r="E296" s="19" t="n">
        <v>175346684</v>
      </c>
      <c r="F296" s="19" t="n">
        <v>27837.2255913637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18" t="n">
        <v>49</v>
      </c>
      <c r="D297" s="18" t="n">
        <v>482</v>
      </c>
      <c r="E297" s="19" t="n">
        <v>20833128</v>
      </c>
      <c r="F297" s="19" t="n">
        <v>43222.2572614108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8" t="n">
        <v>44</v>
      </c>
      <c r="D298" s="18" t="n">
        <v>1591</v>
      </c>
      <c r="E298" s="19" t="n">
        <v>54965665</v>
      </c>
      <c r="F298" s="19" t="n">
        <v>34547.872407291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8" t="n">
        <v>287</v>
      </c>
      <c r="D299" s="18" t="n">
        <v>2863</v>
      </c>
      <c r="E299" s="19" t="n">
        <v>79833689</v>
      </c>
      <c r="F299" s="19" t="n">
        <v>27884.6276632903</v>
      </c>
    </row>
    <row r="300" customFormat="false" ht="12.75" hidden="false" customHeight="false" outlineLevel="0" collapsed="false">
      <c r="A300" s="16"/>
      <c r="C300" s="18"/>
      <c r="D300" s="18"/>
      <c r="E300" s="19"/>
      <c r="F300" s="19"/>
    </row>
    <row r="301" customFormat="false" ht="12.75" hidden="false" customHeight="false" outlineLevel="0" collapsed="false">
      <c r="A301" s="17" t="s">
        <v>292</v>
      </c>
      <c r="C301" s="15" t="n">
        <v>672</v>
      </c>
      <c r="D301" s="15" t="n">
        <v>5720</v>
      </c>
      <c r="E301" s="14" t="n">
        <v>186225199</v>
      </c>
      <c r="F301" s="14" t="n">
        <v>32556.852972028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8" t="n">
        <v>42</v>
      </c>
      <c r="D302" s="18" t="n">
        <v>376</v>
      </c>
      <c r="E302" s="19" t="n">
        <v>12081032</v>
      </c>
      <c r="F302" s="19" t="n">
        <v>32130.4042553192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8" t="n">
        <v>24</v>
      </c>
      <c r="D303" s="18" t="n">
        <v>124</v>
      </c>
      <c r="E303" s="19" t="n">
        <v>10684013</v>
      </c>
      <c r="F303" s="19" t="n">
        <v>86161.3951612903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18" t="n">
        <v>47</v>
      </c>
      <c r="D304" s="18" t="n">
        <v>161</v>
      </c>
      <c r="E304" s="19" t="n">
        <v>6387505</v>
      </c>
      <c r="F304" s="19" t="n">
        <v>39673.9440993789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18" t="n">
        <v>12</v>
      </c>
      <c r="D305" s="18" t="s">
        <v>17</v>
      </c>
      <c r="E305" s="19" t="s">
        <v>17</v>
      </c>
      <c r="F305" s="19" t="s">
        <v>17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18" t="n">
        <v>52</v>
      </c>
      <c r="D306" s="18" t="n">
        <v>79</v>
      </c>
      <c r="E306" s="19" t="n">
        <v>4930597</v>
      </c>
      <c r="F306" s="19" t="n">
        <v>62412.6202531646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18" t="n">
        <v>55</v>
      </c>
      <c r="D307" s="18" t="n">
        <v>699</v>
      </c>
      <c r="E307" s="19" t="n">
        <v>27332362</v>
      </c>
      <c r="F307" s="19" t="n">
        <v>39102.0915593705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18" t="n">
        <v>16</v>
      </c>
      <c r="D308" s="18" t="n">
        <v>69</v>
      </c>
      <c r="E308" s="19" t="n">
        <v>1737520</v>
      </c>
      <c r="F308" s="19" t="n">
        <v>25181.4492753623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n">
        <v>3</v>
      </c>
      <c r="D309" s="18" t="s">
        <v>17</v>
      </c>
      <c r="E309" s="19" t="s">
        <v>17</v>
      </c>
      <c r="F309" s="19" t="s">
        <v>17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18" t="n">
        <v>423</v>
      </c>
      <c r="D310" s="18" t="n">
        <v>4192</v>
      </c>
      <c r="E310" s="19" t="n">
        <v>121792045</v>
      </c>
      <c r="F310" s="19" t="n">
        <v>29053.4458492366</v>
      </c>
    </row>
    <row r="311" customFormat="false" ht="12.75" hidden="false" customHeight="false" outlineLevel="0" collapsed="false">
      <c r="A311" s="16"/>
      <c r="C311" s="18"/>
      <c r="D311" s="18"/>
      <c r="E311" s="19"/>
      <c r="F311" s="19"/>
    </row>
    <row r="312" customFormat="false" ht="12.75" hidden="false" customHeight="false" outlineLevel="0" collapsed="false">
      <c r="A312" s="17" t="s">
        <v>302</v>
      </c>
      <c r="C312" s="15" t="n">
        <v>3226</v>
      </c>
      <c r="D312" s="15" t="n">
        <v>38939</v>
      </c>
      <c r="E312" s="14" t="n">
        <v>917230037</v>
      </c>
      <c r="F312" s="14" t="n">
        <v>23555.5622126916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8" t="n">
        <v>197</v>
      </c>
      <c r="D313" s="18" t="n">
        <v>4124</v>
      </c>
      <c r="E313" s="19" t="n">
        <v>142705520</v>
      </c>
      <c r="F313" s="19" t="n">
        <v>34603.666343356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18" t="n">
        <v>19</v>
      </c>
      <c r="D314" s="18" t="n">
        <v>74</v>
      </c>
      <c r="E314" s="19" t="n">
        <v>2649117</v>
      </c>
      <c r="F314" s="19" t="n">
        <v>35798.8783783784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18" t="n">
        <v>15</v>
      </c>
      <c r="D315" s="18" t="n">
        <v>33</v>
      </c>
      <c r="E315" s="19" t="n">
        <v>884898</v>
      </c>
      <c r="F315" s="19" t="n">
        <v>26815.0909090909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18" t="n">
        <v>265</v>
      </c>
      <c r="D316" s="18" t="n">
        <v>2145</v>
      </c>
      <c r="E316" s="19" t="n">
        <v>60020114</v>
      </c>
      <c r="F316" s="19" t="n">
        <v>27981.4051282051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18" t="n">
        <v>252</v>
      </c>
      <c r="D317" s="18" t="n">
        <v>1446</v>
      </c>
      <c r="E317" s="19" t="n">
        <v>28475024</v>
      </c>
      <c r="F317" s="19" t="n">
        <v>19692.2710926694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18" t="n">
        <v>2479</v>
      </c>
      <c r="D318" s="18" t="n">
        <v>31117</v>
      </c>
      <c r="E318" s="19" t="n">
        <v>682495364</v>
      </c>
      <c r="F318" s="19" t="n">
        <v>21933.1993444098</v>
      </c>
    </row>
    <row r="319" customFormat="false" ht="12.75" hidden="false" customHeight="false" outlineLevel="0" collapsed="false">
      <c r="A319" s="16"/>
      <c r="C319" s="18"/>
      <c r="D319" s="18"/>
      <c r="E319" s="19"/>
      <c r="F319" s="19"/>
    </row>
    <row r="320" customFormat="false" ht="12.75" hidden="false" customHeight="false" outlineLevel="0" collapsed="false">
      <c r="A320" s="17" t="s">
        <v>309</v>
      </c>
      <c r="C320" s="15" t="n">
        <v>3581</v>
      </c>
      <c r="D320" s="15" t="n">
        <v>15205</v>
      </c>
      <c r="E320" s="14" t="n">
        <v>587987385</v>
      </c>
      <c r="F320" s="14" t="n">
        <v>38670.6599802697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18" t="n">
        <v>676</v>
      </c>
      <c r="D321" s="18" t="n">
        <v>3130</v>
      </c>
      <c r="E321" s="19" t="n">
        <v>142414465</v>
      </c>
      <c r="F321" s="19" t="n">
        <v>45499.8290734824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18" t="n">
        <v>78</v>
      </c>
      <c r="D322" s="18" t="n">
        <v>448</v>
      </c>
      <c r="E322" s="19" t="n">
        <v>27736645</v>
      </c>
      <c r="F322" s="19" t="n">
        <v>61912.1540178571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18" t="n">
        <v>85</v>
      </c>
      <c r="D323" s="18" t="n">
        <v>252</v>
      </c>
      <c r="E323" s="19" t="n">
        <v>16033938</v>
      </c>
      <c r="F323" s="19" t="n">
        <v>63626.7380952381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18" t="n">
        <v>113</v>
      </c>
      <c r="D324" s="18" t="n">
        <v>248</v>
      </c>
      <c r="E324" s="19" t="n">
        <v>9498204</v>
      </c>
      <c r="F324" s="19" t="n">
        <v>38299.2096774194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18" t="n">
        <v>603</v>
      </c>
      <c r="D325" s="18" t="n">
        <v>1801</v>
      </c>
      <c r="E325" s="19" t="n">
        <v>45985259</v>
      </c>
      <c r="F325" s="19" t="n">
        <v>25533.1810105497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18" t="n">
        <v>82</v>
      </c>
      <c r="D326" s="18" t="n">
        <v>485</v>
      </c>
      <c r="E326" s="19" t="n">
        <v>22278236</v>
      </c>
      <c r="F326" s="19" t="n">
        <v>45934.5072164948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18" t="n">
        <v>168</v>
      </c>
      <c r="D327" s="18" t="n">
        <v>1284</v>
      </c>
      <c r="E327" s="19" t="n">
        <v>41930632</v>
      </c>
      <c r="F327" s="19" t="n">
        <v>32656.2554517134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18" t="n">
        <v>198</v>
      </c>
      <c r="D328" s="18" t="n">
        <v>883</v>
      </c>
      <c r="E328" s="19" t="n">
        <v>25786728</v>
      </c>
      <c r="F328" s="19" t="n">
        <v>29203.5424688562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18" t="n">
        <v>204</v>
      </c>
      <c r="D329" s="18" t="n">
        <v>1147</v>
      </c>
      <c r="E329" s="19" t="n">
        <v>28925353</v>
      </c>
      <c r="F329" s="19" t="n">
        <v>25218.2676547515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18" t="n">
        <v>135</v>
      </c>
      <c r="D330" s="18" t="n">
        <v>843</v>
      </c>
      <c r="E330" s="19" t="n">
        <v>45563019</v>
      </c>
      <c r="F330" s="19" t="n">
        <v>54048.6583629893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18" t="n">
        <v>201</v>
      </c>
      <c r="D331" s="18" t="n">
        <v>938</v>
      </c>
      <c r="E331" s="19" t="n">
        <v>44235585</v>
      </c>
      <c r="F331" s="19" t="n">
        <v>47159.4722814499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18" t="n">
        <v>189</v>
      </c>
      <c r="D332" s="18" t="n">
        <v>1600</v>
      </c>
      <c r="E332" s="19" t="n">
        <v>38579103</v>
      </c>
      <c r="F332" s="19" t="n">
        <v>24111.939375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18" t="n">
        <v>311</v>
      </c>
      <c r="D333" s="18" t="n">
        <v>1441</v>
      </c>
      <c r="E333" s="19" t="n">
        <v>75818370</v>
      </c>
      <c r="F333" s="19" t="n">
        <v>52615.1075641915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18" t="n">
        <v>543</v>
      </c>
      <c r="D334" s="18" t="n">
        <v>705</v>
      </c>
      <c r="E334" s="19" t="n">
        <v>23201848</v>
      </c>
      <c r="F334" s="19" t="n">
        <v>32910.4226950355</v>
      </c>
    </row>
    <row r="335" customFormat="false" ht="12.75" hidden="false" customHeight="false" outlineLevel="0" collapsed="false">
      <c r="A335" s="16"/>
      <c r="C335" s="30"/>
      <c r="D335" s="18"/>
      <c r="E335" s="19"/>
      <c r="F335" s="19"/>
    </row>
    <row r="336" customFormat="false" ht="12.75" hidden="false" customHeight="false" outlineLevel="0" collapsed="false">
      <c r="A336" s="16" t="n">
        <v>9999</v>
      </c>
      <c r="B336" s="17" t="s">
        <v>324</v>
      </c>
      <c r="C336" s="15" t="n">
        <v>102</v>
      </c>
      <c r="D336" s="15" t="n">
        <v>73</v>
      </c>
      <c r="E336" s="14" t="n">
        <v>5699026</v>
      </c>
      <c r="F336" s="14" t="n">
        <v>78068.8493150685</v>
      </c>
    </row>
    <row r="337" customFormat="false" ht="12.75" hidden="false" customHeight="false" outlineLevel="0" collapsed="false">
      <c r="A337" s="16"/>
      <c r="B337" s="17"/>
      <c r="C337" s="15"/>
      <c r="D337" s="15"/>
      <c r="E337" s="14"/>
      <c r="F337" s="19"/>
    </row>
    <row r="338" customFormat="false" ht="12.75" hidden="false" customHeight="false" outlineLevel="0" collapsed="false">
      <c r="A338" s="10" t="s">
        <v>325</v>
      </c>
      <c r="C338" s="15" t="n">
        <v>718</v>
      </c>
      <c r="D338" s="15" t="n">
        <v>59514</v>
      </c>
      <c r="E338" s="14" t="n">
        <v>4270383625</v>
      </c>
      <c r="F338" s="14" t="n">
        <v>71754.2700036966</v>
      </c>
    </row>
    <row r="339" customFormat="false" ht="12.75" hidden="false" customHeight="false" outlineLevel="0" collapsed="false">
      <c r="A339" s="29"/>
      <c r="B339" s="10" t="s">
        <v>326</v>
      </c>
      <c r="C339" s="18" t="n">
        <v>187</v>
      </c>
      <c r="D339" s="18" t="n">
        <v>11504</v>
      </c>
      <c r="E339" s="19" t="n">
        <v>982343118</v>
      </c>
      <c r="F339" s="19" t="n">
        <v>85391.439325452</v>
      </c>
    </row>
    <row r="340" customFormat="false" ht="12.75" hidden="false" customHeight="false" outlineLevel="0" collapsed="false">
      <c r="A340" s="29"/>
      <c r="B340" s="10" t="s">
        <v>327</v>
      </c>
      <c r="C340" s="18" t="n">
        <v>134</v>
      </c>
      <c r="D340" s="18" t="n">
        <v>17261</v>
      </c>
      <c r="E340" s="19" t="n">
        <v>1279212400</v>
      </c>
      <c r="F340" s="19" t="n">
        <v>74109.982040438</v>
      </c>
    </row>
    <row r="341" customFormat="false" ht="12.75" hidden="false" customHeight="false" outlineLevel="0" collapsed="false">
      <c r="A341" s="29"/>
      <c r="B341" s="10" t="s">
        <v>328</v>
      </c>
      <c r="C341" s="18" t="n">
        <v>397</v>
      </c>
      <c r="D341" s="18" t="n">
        <v>30749</v>
      </c>
      <c r="E341" s="19" t="n">
        <v>2008828107</v>
      </c>
      <c r="F341" s="19" t="n">
        <v>65329.8678656216</v>
      </c>
    </row>
    <row r="342" customFormat="false" ht="12.75" hidden="false" customHeight="false" outlineLevel="0" collapsed="false">
      <c r="A342" s="16"/>
      <c r="D342" s="18"/>
      <c r="E342" s="19"/>
      <c r="F342" s="19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18"/>
      <c r="E344" s="19"/>
      <c r="F344" s="19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32"/>
      <c r="D352" s="32"/>
      <c r="E352" s="33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4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38845</v>
      </c>
      <c r="D7" s="12" t="n">
        <v>485504</v>
      </c>
      <c r="E7" s="13" t="n">
        <v>26666643871</v>
      </c>
      <c r="F7" s="14" t="n">
        <v>54925.693446398</v>
      </c>
    </row>
    <row r="8" customFormat="false" ht="12.75" hidden="false" customHeight="false" outlineLevel="0" collapsed="false">
      <c r="A8" s="6" t="s">
        <v>14</v>
      </c>
      <c r="C8" s="15" t="n">
        <v>38123</v>
      </c>
      <c r="D8" s="15" t="n">
        <v>424358</v>
      </c>
      <c r="E8" s="14" t="n">
        <v>22460136605</v>
      </c>
      <c r="F8" s="14" t="n">
        <v>52927.3316515772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183</v>
      </c>
      <c r="D10" s="15" t="n">
        <v>933</v>
      </c>
      <c r="E10" s="14" t="n">
        <v>33715527</v>
      </c>
      <c r="F10" s="14" t="n">
        <v>36136.6848874598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18" t="n">
        <v>25</v>
      </c>
      <c r="D12" s="18" t="n">
        <v>170</v>
      </c>
      <c r="E12" s="19" t="n">
        <v>3482092</v>
      </c>
      <c r="F12" s="19" t="n">
        <v>20482.8941176471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18" t="n">
        <v>14</v>
      </c>
      <c r="D13" s="18" t="n">
        <v>79</v>
      </c>
      <c r="E13" s="19" t="n">
        <v>1535113</v>
      </c>
      <c r="F13" s="19" t="n">
        <v>19431.8101265823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18" t="n">
        <v>55</v>
      </c>
      <c r="D14" s="18" t="n">
        <v>333</v>
      </c>
      <c r="E14" s="19" t="n">
        <v>13688660</v>
      </c>
      <c r="F14" s="19" t="n">
        <v>41107.0870870871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7</v>
      </c>
      <c r="D15" s="18" t="n">
        <v>38</v>
      </c>
      <c r="E15" s="19" t="n">
        <v>1111527</v>
      </c>
      <c r="F15" s="19" t="n">
        <v>29250.7105263158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18" t="n">
        <v>10</v>
      </c>
      <c r="D16" s="18" t="n">
        <v>30</v>
      </c>
      <c r="E16" s="19" t="n">
        <v>510271</v>
      </c>
      <c r="F16" s="19" t="n">
        <v>17009.0333333333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18" t="n">
        <v>5</v>
      </c>
      <c r="D17" s="18" t="n">
        <v>58</v>
      </c>
      <c r="E17" s="19" t="n">
        <v>1629212</v>
      </c>
      <c r="F17" s="19" t="n">
        <v>28089.8620689655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11</v>
      </c>
      <c r="D19" s="18" t="n">
        <v>48</v>
      </c>
      <c r="E19" s="19" t="n">
        <v>1424461</v>
      </c>
      <c r="F19" s="19" t="n">
        <v>29676.2708333333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10</v>
      </c>
      <c r="D20" s="18" t="n">
        <v>53</v>
      </c>
      <c r="E20" s="19" t="n">
        <v>1620121</v>
      </c>
      <c r="F20" s="19" t="n">
        <v>30568.320754717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4</v>
      </c>
      <c r="D21" s="18" t="s">
        <v>17</v>
      </c>
      <c r="E21" s="19" t="s">
        <v>17</v>
      </c>
      <c r="F21" s="19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4</v>
      </c>
      <c r="D22" s="18" t="n">
        <v>70</v>
      </c>
      <c r="E22" s="19" t="n">
        <v>6947938</v>
      </c>
      <c r="F22" s="19" t="n">
        <v>99256.2571428571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6</v>
      </c>
      <c r="D23" s="18" t="n">
        <v>23</v>
      </c>
      <c r="E23" s="19" t="n">
        <v>867660</v>
      </c>
      <c r="F23" s="19" t="n">
        <v>37724.347826087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4</v>
      </c>
      <c r="D24" s="18" t="n">
        <v>25</v>
      </c>
      <c r="E24" s="19" t="n">
        <v>640475</v>
      </c>
      <c r="F24" s="19" t="n">
        <v>25619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 t="n">
        <v>0</v>
      </c>
      <c r="D25" s="18" t="n">
        <v>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6</v>
      </c>
      <c r="D27" s="15" t="n">
        <v>188</v>
      </c>
      <c r="E27" s="14" t="n">
        <v>10994647</v>
      </c>
      <c r="F27" s="14" t="n">
        <v>58482.164893617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18" t="n">
        <v>0</v>
      </c>
      <c r="D28" s="18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18" t="n">
        <v>16</v>
      </c>
      <c r="D29" s="18" t="n">
        <v>188</v>
      </c>
      <c r="E29" s="19" t="n">
        <v>10994647</v>
      </c>
      <c r="F29" s="19" t="n">
        <v>58482.164893617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n">
        <v>0</v>
      </c>
      <c r="D30" s="18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48</v>
      </c>
      <c r="D32" s="15" t="n">
        <v>1115</v>
      </c>
      <c r="E32" s="14" t="n">
        <v>124453510</v>
      </c>
      <c r="F32" s="14" t="n">
        <v>111617.497757848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18" t="n">
        <v>30</v>
      </c>
      <c r="D33" s="18" t="n">
        <v>638</v>
      </c>
      <c r="E33" s="19" t="n">
        <v>80884783</v>
      </c>
      <c r="F33" s="19" t="n">
        <v>126778.656739812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8</v>
      </c>
      <c r="D34" s="18" t="n">
        <v>354</v>
      </c>
      <c r="E34" s="19" t="n">
        <v>35678606</v>
      </c>
      <c r="F34" s="19" t="n">
        <v>100787.02259887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18" t="n">
        <v>11</v>
      </c>
      <c r="D35" s="18" t="n">
        <v>123</v>
      </c>
      <c r="E35" s="19" t="n">
        <v>7890121</v>
      </c>
      <c r="F35" s="19" t="n">
        <v>64147.325203252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833</v>
      </c>
      <c r="D37" s="15" t="n">
        <v>19982</v>
      </c>
      <c r="E37" s="14" t="n">
        <v>1266665030</v>
      </c>
      <c r="F37" s="14" t="n">
        <v>63393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1060</v>
      </c>
      <c r="D38" s="18" t="n">
        <v>2885</v>
      </c>
      <c r="E38" s="19" t="n">
        <v>138745313</v>
      </c>
      <c r="F38" s="19" t="n">
        <v>48091.9629116118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82</v>
      </c>
      <c r="D39" s="18" t="n">
        <v>1971</v>
      </c>
      <c r="E39" s="19" t="n">
        <v>174727171</v>
      </c>
      <c r="F39" s="19" t="n">
        <v>88648.9959411466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79</v>
      </c>
      <c r="D40" s="18" t="n">
        <v>999</v>
      </c>
      <c r="E40" s="19" t="n">
        <v>93958652</v>
      </c>
      <c r="F40" s="19" t="n">
        <v>94052.7047047047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3</v>
      </c>
      <c r="D41" s="18" t="n">
        <v>57</v>
      </c>
      <c r="E41" s="19" t="n">
        <v>2416212</v>
      </c>
      <c r="F41" s="19" t="n">
        <v>42389.6842105263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18" t="n">
        <v>44</v>
      </c>
      <c r="D42" s="18" t="n">
        <v>957</v>
      </c>
      <c r="E42" s="19" t="n">
        <v>78815993</v>
      </c>
      <c r="F42" s="19" t="n">
        <v>82357.3594566353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26</v>
      </c>
      <c r="D43" s="18" t="n">
        <v>136</v>
      </c>
      <c r="E43" s="19" t="n">
        <v>10394601</v>
      </c>
      <c r="F43" s="19" t="n">
        <v>76430.8897058824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18" t="n">
        <v>412</v>
      </c>
      <c r="D44" s="18" t="n">
        <v>2035</v>
      </c>
      <c r="E44" s="19" t="n">
        <v>123793905</v>
      </c>
      <c r="F44" s="19" t="n">
        <v>60832.3857493858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961</v>
      </c>
      <c r="D45" s="18" t="n">
        <v>6341</v>
      </c>
      <c r="E45" s="19" t="n">
        <v>397524627</v>
      </c>
      <c r="F45" s="19" t="n">
        <v>62691.1570730169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91</v>
      </c>
      <c r="D46" s="18" t="n">
        <v>2937</v>
      </c>
      <c r="E46" s="19" t="n">
        <v>154836790</v>
      </c>
      <c r="F46" s="19" t="n">
        <v>52719.3701055499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69</v>
      </c>
      <c r="D47" s="18" t="n">
        <v>1664</v>
      </c>
      <c r="E47" s="19" t="n">
        <v>91451766</v>
      </c>
      <c r="F47" s="19" t="n">
        <v>54958.9939903846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648</v>
      </c>
      <c r="D49" s="15" t="n">
        <v>39740</v>
      </c>
      <c r="E49" s="14" t="n">
        <v>2395924185</v>
      </c>
      <c r="F49" s="14" t="n">
        <v>63290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18" t="n">
        <v>2</v>
      </c>
      <c r="D51" s="18" t="s">
        <v>17</v>
      </c>
      <c r="E51" s="19" t="s">
        <v>17</v>
      </c>
      <c r="F51" s="19" t="s">
        <v>1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18" t="n">
        <v>17</v>
      </c>
      <c r="D52" s="18" t="n">
        <v>113</v>
      </c>
      <c r="E52" s="19" t="n">
        <v>2136020</v>
      </c>
      <c r="F52" s="19" t="n">
        <v>18902.8318584071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18" t="n">
        <v>10</v>
      </c>
      <c r="D53" s="18" t="n">
        <v>114</v>
      </c>
      <c r="E53" s="19" t="n">
        <v>4709495</v>
      </c>
      <c r="F53" s="19" t="n">
        <v>41311.3596491228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13</v>
      </c>
      <c r="D54" s="18" t="n">
        <v>176</v>
      </c>
      <c r="E54" s="19" t="n">
        <v>6289505</v>
      </c>
      <c r="F54" s="19" t="n">
        <v>35735.8238636364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18" t="n">
        <v>14</v>
      </c>
      <c r="D55" s="18" t="n">
        <v>601</v>
      </c>
      <c r="E55" s="19" t="n">
        <v>30050105</v>
      </c>
      <c r="F55" s="19" t="n">
        <v>50000.1747088186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18" t="n">
        <v>8</v>
      </c>
      <c r="D56" s="18" t="n">
        <v>200</v>
      </c>
      <c r="E56" s="19" t="n">
        <v>11957408</v>
      </c>
      <c r="F56" s="19" t="n">
        <v>59787.04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18" t="n">
        <v>91</v>
      </c>
      <c r="D57" s="18" t="n">
        <v>1388</v>
      </c>
      <c r="E57" s="19" t="n">
        <v>45028957</v>
      </c>
      <c r="F57" s="19" t="n">
        <v>32441.6116714697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35</v>
      </c>
      <c r="D58" s="18" t="n">
        <v>581</v>
      </c>
      <c r="E58" s="19" t="n">
        <v>28212627</v>
      </c>
      <c r="F58" s="19" t="n">
        <v>48558.7383820998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37</v>
      </c>
      <c r="D59" s="18" t="n">
        <v>602</v>
      </c>
      <c r="E59" s="19" t="n">
        <v>25652343</v>
      </c>
      <c r="F59" s="19" t="n">
        <v>42611.865448505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18" t="n">
        <v>7</v>
      </c>
      <c r="D60" s="18" t="n">
        <v>121</v>
      </c>
      <c r="E60" s="19" t="n">
        <v>5717486</v>
      </c>
      <c r="F60" s="19" t="n">
        <v>47251.9504132231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5</v>
      </c>
      <c r="D61" s="18" t="n">
        <v>1136</v>
      </c>
      <c r="E61" s="19" t="n">
        <v>52994949</v>
      </c>
      <c r="F61" s="19" t="n">
        <v>46650.4832746479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18" t="n">
        <v>15</v>
      </c>
      <c r="D62" s="18" t="n">
        <v>549</v>
      </c>
      <c r="E62" s="19" t="n">
        <v>34750586</v>
      </c>
      <c r="F62" s="19" t="n">
        <v>63297.970856102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5</v>
      </c>
      <c r="D63" s="18" t="n">
        <v>217</v>
      </c>
      <c r="E63" s="19" t="n">
        <v>7944786</v>
      </c>
      <c r="F63" s="19" t="n">
        <v>36611.9170506912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6</v>
      </c>
      <c r="D64" s="18" t="n">
        <v>272</v>
      </c>
      <c r="E64" s="19" t="n">
        <v>12853877</v>
      </c>
      <c r="F64" s="19" t="n">
        <v>47256.9007352941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18" t="n">
        <v>7</v>
      </c>
      <c r="D66" s="18" t="n">
        <v>54</v>
      </c>
      <c r="E66" s="19" t="n">
        <v>1771319</v>
      </c>
      <c r="F66" s="19" t="n">
        <v>32802.2037037037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18" t="n">
        <v>3</v>
      </c>
      <c r="D67" s="18" t="n">
        <v>64</v>
      </c>
      <c r="E67" s="19" t="n">
        <v>1825357</v>
      </c>
      <c r="F67" s="19" t="n">
        <v>28521.203125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8</v>
      </c>
      <c r="D68" s="18" t="n">
        <v>111</v>
      </c>
      <c r="E68" s="19" t="n">
        <v>3993468</v>
      </c>
      <c r="F68" s="19" t="n">
        <v>35977.1891891892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18" t="n">
        <v>8</v>
      </c>
      <c r="D69" s="18" t="n">
        <v>89</v>
      </c>
      <c r="E69" s="19" t="n">
        <v>4154901</v>
      </c>
      <c r="F69" s="19" t="n">
        <v>46684.2808988764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4</v>
      </c>
      <c r="D71" s="18" t="n">
        <v>356</v>
      </c>
      <c r="E71" s="19" t="n">
        <v>19014396</v>
      </c>
      <c r="F71" s="19" t="n">
        <v>53411.2247191011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2</v>
      </c>
      <c r="D72" s="18" t="s">
        <v>17</v>
      </c>
      <c r="E72" s="19" t="s">
        <v>17</v>
      </c>
      <c r="F72" s="19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31</v>
      </c>
      <c r="D73" s="18" t="n">
        <v>1146</v>
      </c>
      <c r="E73" s="19" t="n">
        <v>53801998</v>
      </c>
      <c r="F73" s="19" t="n">
        <v>46947.6422338569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18" t="n">
        <v>117</v>
      </c>
      <c r="D74" s="18" t="n">
        <v>1660</v>
      </c>
      <c r="E74" s="19" t="n">
        <v>76576412</v>
      </c>
      <c r="F74" s="19" t="n">
        <v>46130.3686746988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18" t="n">
        <v>7</v>
      </c>
      <c r="D75" s="18" t="n">
        <v>85</v>
      </c>
      <c r="E75" s="19" t="n">
        <v>7429705</v>
      </c>
      <c r="F75" s="19" t="n">
        <v>87408.2941176471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7</v>
      </c>
      <c r="D76" s="18" t="n">
        <v>91</v>
      </c>
      <c r="E76" s="19" t="n">
        <v>6055115</v>
      </c>
      <c r="F76" s="19" t="n">
        <v>66539.7252747253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18" t="n">
        <v>14</v>
      </c>
      <c r="D77" s="18" t="n">
        <v>410</v>
      </c>
      <c r="E77" s="19" t="n">
        <v>26190027</v>
      </c>
      <c r="F77" s="19" t="n">
        <v>63878.1146341463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18" t="n">
        <v>31</v>
      </c>
      <c r="D79" s="18" t="n">
        <v>1194</v>
      </c>
      <c r="E79" s="19" t="n">
        <v>148601992</v>
      </c>
      <c r="F79" s="19" t="n">
        <v>124457.279731993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18" t="n">
        <v>15</v>
      </c>
      <c r="D80" s="18" t="n">
        <v>70</v>
      </c>
      <c r="E80" s="19" t="n">
        <v>4423204</v>
      </c>
      <c r="F80" s="19" t="n">
        <v>63188.6285714286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18" t="n">
        <v>16</v>
      </c>
      <c r="D81" s="18" t="n">
        <v>335</v>
      </c>
      <c r="E81" s="19" t="n">
        <v>17144415</v>
      </c>
      <c r="F81" s="19" t="n">
        <v>51177.3582089552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18" t="n">
        <v>16</v>
      </c>
      <c r="D82" s="18" t="n">
        <v>714</v>
      </c>
      <c r="E82" s="19" t="n">
        <v>51845741</v>
      </c>
      <c r="F82" s="19" t="n">
        <v>72613.0826330532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53</v>
      </c>
      <c r="D83" s="18" t="n">
        <v>1934</v>
      </c>
      <c r="E83" s="19" t="n">
        <v>121135081</v>
      </c>
      <c r="F83" s="19" t="n">
        <v>62634.4782833506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4</v>
      </c>
      <c r="D84" s="18" t="n">
        <v>157</v>
      </c>
      <c r="E84" s="19" t="n">
        <v>8950412</v>
      </c>
      <c r="F84" s="19" t="n">
        <v>57008.9936305733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18" t="n">
        <v>2</v>
      </c>
      <c r="D85" s="18" t="s">
        <v>17</v>
      </c>
      <c r="E85" s="19" t="s">
        <v>17</v>
      </c>
      <c r="F85" s="19" t="s">
        <v>17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18" t="n">
        <v>17</v>
      </c>
      <c r="D86" s="18" t="n">
        <v>75</v>
      </c>
      <c r="E86" s="19" t="n">
        <v>1840181</v>
      </c>
      <c r="F86" s="19" t="n">
        <v>24535.7466666667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18" t="n">
        <v>15</v>
      </c>
      <c r="D87" s="18" t="n">
        <v>184</v>
      </c>
      <c r="E87" s="19" t="n">
        <v>9869615</v>
      </c>
      <c r="F87" s="19" t="n">
        <v>53639.2119565217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20</v>
      </c>
      <c r="D88" s="18" t="n">
        <v>397</v>
      </c>
      <c r="E88" s="19" t="n">
        <v>27585099</v>
      </c>
      <c r="F88" s="19" t="n">
        <v>69483.8765743073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5</v>
      </c>
      <c r="D90" s="18" t="n">
        <v>67</v>
      </c>
      <c r="E90" s="19" t="n">
        <v>4581914</v>
      </c>
      <c r="F90" s="19" t="n">
        <v>68386.776119403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29</v>
      </c>
      <c r="D91" s="18" t="n">
        <v>1129</v>
      </c>
      <c r="E91" s="19" t="n">
        <v>68437588</v>
      </c>
      <c r="F91" s="19" t="n">
        <v>60617.8813108946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20</v>
      </c>
      <c r="D92" s="18" t="n">
        <v>215</v>
      </c>
      <c r="E92" s="19" t="n">
        <v>9508055</v>
      </c>
      <c r="F92" s="19" t="n">
        <v>44223.511627907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18" t="n">
        <v>17</v>
      </c>
      <c r="D93" s="18" t="n">
        <v>378</v>
      </c>
      <c r="E93" s="19" t="n">
        <v>21611625</v>
      </c>
      <c r="F93" s="19" t="n">
        <v>57173.6111111111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18" t="n">
        <v>6</v>
      </c>
      <c r="D94" s="18" t="n">
        <v>55</v>
      </c>
      <c r="E94" s="19" t="n">
        <v>2350112</v>
      </c>
      <c r="F94" s="19" t="n">
        <v>42729.3090909091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18" t="n">
        <v>44</v>
      </c>
      <c r="D95" s="18" t="n">
        <v>554</v>
      </c>
      <c r="E95" s="19" t="n">
        <v>33726404</v>
      </c>
      <c r="F95" s="19" t="n">
        <v>60877.985559566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18" t="n">
        <v>8</v>
      </c>
      <c r="D96" s="18" t="n">
        <v>509</v>
      </c>
      <c r="E96" s="19" t="n">
        <v>27342502</v>
      </c>
      <c r="F96" s="19" t="n">
        <v>53718.0785854617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7</v>
      </c>
      <c r="D97" s="18" t="n">
        <v>126</v>
      </c>
      <c r="E97" s="19" t="n">
        <v>5805038</v>
      </c>
      <c r="F97" s="19" t="n">
        <v>46071.7301587302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18" t="n">
        <v>7</v>
      </c>
      <c r="D98" s="18" t="n">
        <v>61</v>
      </c>
      <c r="E98" s="19" t="n">
        <v>3879351</v>
      </c>
      <c r="F98" s="19" t="n">
        <v>63595.9180327869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18" t="n">
        <v>70</v>
      </c>
      <c r="D99" s="18" t="n">
        <v>1094</v>
      </c>
      <c r="E99" s="19" t="n">
        <v>56139849</v>
      </c>
      <c r="F99" s="19" t="n">
        <v>51316.1325411335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18" t="n">
        <v>51</v>
      </c>
      <c r="D100" s="18" t="n">
        <v>1010</v>
      </c>
      <c r="E100" s="19" t="n">
        <v>41037839</v>
      </c>
      <c r="F100" s="19" t="n">
        <v>40631.5237623762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31</v>
      </c>
      <c r="D101" s="18" t="n">
        <v>859</v>
      </c>
      <c r="E101" s="19" t="n">
        <v>51672318</v>
      </c>
      <c r="F101" s="19" t="n">
        <v>60154.0372526193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18" t="n">
        <v>3</v>
      </c>
      <c r="D102" s="18" t="n">
        <v>85</v>
      </c>
      <c r="E102" s="19" t="n">
        <v>3657629</v>
      </c>
      <c r="F102" s="19" t="n">
        <v>43030.929411764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6</v>
      </c>
      <c r="D103" s="18" t="n">
        <v>336</v>
      </c>
      <c r="E103" s="19" t="n">
        <v>21156017</v>
      </c>
      <c r="F103" s="19" t="n">
        <v>62964.3363095238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18" t="n">
        <v>10</v>
      </c>
      <c r="D104" s="18" t="n">
        <v>302</v>
      </c>
      <c r="E104" s="19" t="n">
        <v>20939317</v>
      </c>
      <c r="F104" s="19" t="n">
        <v>69335.4867549669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18" t="n">
        <v>7</v>
      </c>
      <c r="D105" s="18" t="n">
        <v>504</v>
      </c>
      <c r="E105" s="19" t="n">
        <v>36358614</v>
      </c>
      <c r="F105" s="19" t="n">
        <v>72140.1071428571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58</v>
      </c>
      <c r="D106" s="18" t="n">
        <v>509</v>
      </c>
      <c r="E106" s="19" t="n">
        <v>26447248</v>
      </c>
      <c r="F106" s="19" t="n">
        <v>51959.2298624754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20</v>
      </c>
      <c r="D108" s="18" t="n">
        <v>190</v>
      </c>
      <c r="E108" s="19" t="n">
        <v>10638883</v>
      </c>
      <c r="F108" s="19" t="n">
        <v>55994.1210526316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18" t="n">
        <v>6</v>
      </c>
      <c r="D109" s="18" t="n">
        <v>106</v>
      </c>
      <c r="E109" s="19" t="n">
        <v>14555575</v>
      </c>
      <c r="F109" s="19" t="n">
        <v>137316.745283019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11</v>
      </c>
      <c r="D110" s="18" t="n">
        <v>342</v>
      </c>
      <c r="E110" s="19" t="n">
        <v>36255270</v>
      </c>
      <c r="F110" s="19" t="n">
        <v>106009.561403509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18" t="n">
        <v>1</v>
      </c>
      <c r="D111" s="18" t="s">
        <v>17</v>
      </c>
      <c r="E111" s="19" t="s">
        <v>17</v>
      </c>
      <c r="F111" s="19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18" t="n">
        <v>23</v>
      </c>
      <c r="D112" s="18" t="n">
        <v>691</v>
      </c>
      <c r="E112" s="19" t="n">
        <v>50166357</v>
      </c>
      <c r="F112" s="19" t="n">
        <v>72599.6483357453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53</v>
      </c>
      <c r="D113" s="18" t="n">
        <v>2688</v>
      </c>
      <c r="E113" s="19" t="n">
        <v>233099472</v>
      </c>
      <c r="F113" s="19" t="n">
        <v>86718.5535714286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18" t="n">
        <v>2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11</v>
      </c>
      <c r="D115" s="18" t="n">
        <v>182</v>
      </c>
      <c r="E115" s="19" t="n">
        <v>10480358</v>
      </c>
      <c r="F115" s="19" t="n">
        <v>57584.3846153846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7</v>
      </c>
      <c r="D116" s="18" t="n">
        <v>277</v>
      </c>
      <c r="E116" s="19" t="n">
        <v>35015258</v>
      </c>
      <c r="F116" s="19" t="n">
        <v>126408.873646209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18" t="n">
        <v>26</v>
      </c>
      <c r="D117" s="18" t="n">
        <v>672</v>
      </c>
      <c r="E117" s="19" t="n">
        <v>51945956</v>
      </c>
      <c r="F117" s="19" t="n">
        <v>77300.5297619048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18" t="n">
        <v>4</v>
      </c>
      <c r="D118" s="18" t="n">
        <v>77</v>
      </c>
      <c r="E118" s="19" t="n">
        <v>4446260</v>
      </c>
      <c r="F118" s="19" t="n">
        <v>57743.6363636364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7</v>
      </c>
      <c r="D119" s="18" t="n">
        <v>225</v>
      </c>
      <c r="E119" s="19" t="n">
        <v>11086556</v>
      </c>
      <c r="F119" s="19" t="n">
        <v>49273.5822222222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18" t="n">
        <v>0</v>
      </c>
      <c r="D120" s="18" t="n">
        <v>0</v>
      </c>
      <c r="E120" s="19" t="n">
        <v>0</v>
      </c>
      <c r="F120" s="19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0</v>
      </c>
      <c r="D121" s="18" t="n">
        <v>0</v>
      </c>
      <c r="E121" s="19" t="n">
        <v>0</v>
      </c>
      <c r="F121" s="19" t="n">
        <v>0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18" t="n">
        <v>33</v>
      </c>
      <c r="D122" s="18" t="n">
        <v>5087</v>
      </c>
      <c r="E122" s="19" t="n">
        <v>315058393</v>
      </c>
      <c r="F122" s="19" t="n">
        <v>61934.0265382347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0</v>
      </c>
      <c r="D123" s="18" t="n">
        <v>0</v>
      </c>
      <c r="E123" s="19" t="n">
        <v>0</v>
      </c>
      <c r="F123" s="19" t="n">
        <v>0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18" t="n">
        <v>37</v>
      </c>
      <c r="D124" s="18" t="n">
        <v>244</v>
      </c>
      <c r="E124" s="19" t="n">
        <v>10321714</v>
      </c>
      <c r="F124" s="19" t="n">
        <v>42302.1065573771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18" t="n">
        <v>28</v>
      </c>
      <c r="D125" s="18" t="n">
        <v>653</v>
      </c>
      <c r="E125" s="19" t="n">
        <v>36767525</v>
      </c>
      <c r="F125" s="19" t="n">
        <v>56305.5513016845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18" t="n">
        <v>67</v>
      </c>
      <c r="D127" s="18" t="n">
        <v>1304</v>
      </c>
      <c r="E127" s="19" t="n">
        <v>89333220</v>
      </c>
      <c r="F127" s="19" t="n">
        <v>68507.0705521472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183</v>
      </c>
      <c r="D128" s="18" t="n">
        <v>3560</v>
      </c>
      <c r="E128" s="19" t="n">
        <v>168349146</v>
      </c>
      <c r="F128" s="19" t="n">
        <v>47289.0859550562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2941</v>
      </c>
      <c r="D130" s="15" t="n">
        <v>16590</v>
      </c>
      <c r="E130" s="14" t="n">
        <v>1276013223</v>
      </c>
      <c r="F130" s="14" t="n">
        <v>76915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18" t="n">
        <v>89</v>
      </c>
      <c r="D131" s="18" t="n">
        <v>858</v>
      </c>
      <c r="E131" s="19" t="n">
        <v>38732670</v>
      </c>
      <c r="F131" s="19" t="n">
        <v>45142.972027972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18" t="n">
        <v>39</v>
      </c>
      <c r="D132" s="18" t="n">
        <v>336</v>
      </c>
      <c r="E132" s="19" t="n">
        <v>27031145</v>
      </c>
      <c r="F132" s="19" t="n">
        <v>80449.8363095238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18" t="n">
        <v>71</v>
      </c>
      <c r="D133" s="18" t="n">
        <v>456</v>
      </c>
      <c r="E133" s="19" t="n">
        <v>26148437</v>
      </c>
      <c r="F133" s="19" t="n">
        <v>57343.0635964912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294</v>
      </c>
      <c r="D134" s="18" t="n">
        <v>1597</v>
      </c>
      <c r="E134" s="19" t="n">
        <v>130111372</v>
      </c>
      <c r="F134" s="19" t="n">
        <v>81472.3681903569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18" t="n">
        <v>21</v>
      </c>
      <c r="D135" s="18" t="n">
        <v>201</v>
      </c>
      <c r="E135" s="19" t="n">
        <v>14632759</v>
      </c>
      <c r="F135" s="19" t="n">
        <v>72799.7960199005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112</v>
      </c>
      <c r="D136" s="18" t="n">
        <v>945</v>
      </c>
      <c r="E136" s="19" t="n">
        <v>78106278</v>
      </c>
      <c r="F136" s="19" t="n">
        <v>82652.146031746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18" t="n">
        <v>95</v>
      </c>
      <c r="D137" s="18" t="n">
        <v>690</v>
      </c>
      <c r="E137" s="19" t="n">
        <v>44687267</v>
      </c>
      <c r="F137" s="19" t="n">
        <v>64764.1550724638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18" t="n">
        <v>186</v>
      </c>
      <c r="D138" s="18" t="n">
        <v>892</v>
      </c>
      <c r="E138" s="19" t="n">
        <v>60098009</v>
      </c>
      <c r="F138" s="19" t="n">
        <v>67374.4495515695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180</v>
      </c>
      <c r="D139" s="18" t="n">
        <v>2139</v>
      </c>
      <c r="E139" s="19" t="n">
        <v>148949889</v>
      </c>
      <c r="F139" s="19" t="n">
        <v>69635.2917251052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18" t="n">
        <v>37</v>
      </c>
      <c r="D140" s="18" t="n">
        <v>426</v>
      </c>
      <c r="E140" s="19" t="n">
        <v>21529753</v>
      </c>
      <c r="F140" s="19" t="n">
        <v>50539.3262910798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129</v>
      </c>
      <c r="D141" s="18" t="n">
        <v>520</v>
      </c>
      <c r="E141" s="19" t="n">
        <v>62112165</v>
      </c>
      <c r="F141" s="19" t="n">
        <v>119446.471153846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18" t="n">
        <v>50</v>
      </c>
      <c r="D142" s="18" t="n">
        <v>283</v>
      </c>
      <c r="E142" s="19" t="n">
        <v>16270656</v>
      </c>
      <c r="F142" s="19" t="n">
        <v>57493.4840989399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18" t="n">
        <v>221</v>
      </c>
      <c r="D143" s="18" t="n">
        <v>2683</v>
      </c>
      <c r="E143" s="19" t="n">
        <v>180942193</v>
      </c>
      <c r="F143" s="19" t="n">
        <v>67440.2508386135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1</v>
      </c>
      <c r="D144" s="18" t="s">
        <v>17</v>
      </c>
      <c r="E144" s="19" t="s">
        <v>17</v>
      </c>
      <c r="F144" s="19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67</v>
      </c>
      <c r="D145" s="18" t="n">
        <v>742</v>
      </c>
      <c r="E145" s="19" t="n">
        <v>58872201</v>
      </c>
      <c r="F145" s="19" t="n">
        <v>79342.5889487871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19</v>
      </c>
      <c r="D146" s="18" t="s">
        <v>17</v>
      </c>
      <c r="E146" s="19" t="s">
        <v>17</v>
      </c>
      <c r="F146" s="19" t="s">
        <v>17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51</v>
      </c>
      <c r="D147" s="18" t="n">
        <v>487</v>
      </c>
      <c r="E147" s="19" t="n">
        <v>33342449</v>
      </c>
      <c r="F147" s="19" t="n">
        <v>68464.9876796715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93</v>
      </c>
      <c r="D148" s="18" t="n">
        <v>547</v>
      </c>
      <c r="E148" s="19" t="n">
        <v>25178151</v>
      </c>
      <c r="F148" s="19" t="n">
        <v>46029.5265082267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18" t="n">
        <v>1195</v>
      </c>
      <c r="D149" s="18" t="n">
        <v>2593</v>
      </c>
      <c r="E149" s="19" t="n">
        <v>295316998</v>
      </c>
      <c r="F149" s="19" t="n">
        <v>113890.08792904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823</v>
      </c>
      <c r="D151" s="15" t="n">
        <v>48014</v>
      </c>
      <c r="E151" s="14" t="n">
        <v>1596586802</v>
      </c>
      <c r="F151" s="14" t="n">
        <v>33252.5263881368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186</v>
      </c>
      <c r="D152" s="18" t="n">
        <v>4018</v>
      </c>
      <c r="E152" s="19" t="n">
        <v>224277117</v>
      </c>
      <c r="F152" s="19" t="n">
        <v>55818.0978098557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79</v>
      </c>
      <c r="D153" s="18" t="n">
        <v>515</v>
      </c>
      <c r="E153" s="19" t="n">
        <v>25799437</v>
      </c>
      <c r="F153" s="19" t="n">
        <v>50095.9941747573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18" t="n">
        <v>163</v>
      </c>
      <c r="D154" s="18" t="n">
        <v>1539</v>
      </c>
      <c r="E154" s="19" t="n">
        <v>53077170</v>
      </c>
      <c r="F154" s="19" t="n">
        <v>34488.089668616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63</v>
      </c>
      <c r="D155" s="18" t="n">
        <v>520</v>
      </c>
      <c r="E155" s="19" t="n">
        <v>25067581</v>
      </c>
      <c r="F155" s="19" t="n">
        <v>48206.8865384615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90</v>
      </c>
      <c r="D156" s="18" t="n">
        <v>840</v>
      </c>
      <c r="E156" s="19" t="n">
        <v>28749107</v>
      </c>
      <c r="F156" s="19" t="n">
        <v>34225.1273809524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18" t="n">
        <v>161</v>
      </c>
      <c r="D157" s="18" t="n">
        <v>1177</v>
      </c>
      <c r="E157" s="19" t="n">
        <v>57243846</v>
      </c>
      <c r="F157" s="19" t="n">
        <v>48635.3831775701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18" t="n">
        <v>159</v>
      </c>
      <c r="D158" s="18" t="n">
        <v>3456</v>
      </c>
      <c r="E158" s="19" t="n">
        <v>129890603</v>
      </c>
      <c r="F158" s="19" t="n">
        <v>37584.0865162037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18" t="n">
        <v>59</v>
      </c>
      <c r="D159" s="18" t="n">
        <v>350</v>
      </c>
      <c r="E159" s="19" t="n">
        <v>12541942</v>
      </c>
      <c r="F159" s="19" t="n">
        <v>35834.12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28</v>
      </c>
      <c r="D160" s="18" t="n">
        <v>9180</v>
      </c>
      <c r="E160" s="19" t="n">
        <v>243647272</v>
      </c>
      <c r="F160" s="19" t="n">
        <v>26541.097167756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22</v>
      </c>
      <c r="D161" s="18" t="n">
        <v>940</v>
      </c>
      <c r="E161" s="19" t="n">
        <v>24637409</v>
      </c>
      <c r="F161" s="19" t="n">
        <v>26210.0095744681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18" t="n">
        <v>233</v>
      </c>
      <c r="D162" s="18" t="n">
        <v>1480</v>
      </c>
      <c r="E162" s="19" t="n">
        <v>38459271</v>
      </c>
      <c r="F162" s="19" t="n">
        <v>25985.9939189189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18" t="n">
        <v>425</v>
      </c>
      <c r="D163" s="18" t="n">
        <v>4819</v>
      </c>
      <c r="E163" s="19" t="n">
        <v>218441343</v>
      </c>
      <c r="F163" s="19" t="n">
        <v>45329.1851006433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07</v>
      </c>
      <c r="D164" s="18" t="n">
        <v>2091</v>
      </c>
      <c r="E164" s="19" t="n">
        <v>61375130</v>
      </c>
      <c r="F164" s="19" t="n">
        <v>29352.0468675275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13</v>
      </c>
      <c r="D165" s="18" t="n">
        <v>2979</v>
      </c>
      <c r="E165" s="19" t="n">
        <v>61810202</v>
      </c>
      <c r="F165" s="19" t="n">
        <v>20748.6411547499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56</v>
      </c>
      <c r="D166" s="18" t="n">
        <v>561</v>
      </c>
      <c r="E166" s="19" t="n">
        <v>12925966</v>
      </c>
      <c r="F166" s="19" t="n">
        <v>23040.9376114082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18" t="n">
        <v>84</v>
      </c>
      <c r="D167" s="18" t="n">
        <v>382</v>
      </c>
      <c r="E167" s="19" t="n">
        <v>13446937</v>
      </c>
      <c r="F167" s="19" t="n">
        <v>35201.4057591623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18" t="n">
        <v>156</v>
      </c>
      <c r="D168" s="18" t="n">
        <v>1087</v>
      </c>
      <c r="E168" s="19" t="n">
        <v>26216943</v>
      </c>
      <c r="F168" s="19" t="n">
        <v>24118.6228150874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18" t="n">
        <v>17</v>
      </c>
      <c r="D169" s="18" t="n">
        <v>226</v>
      </c>
      <c r="E169" s="19" t="n">
        <v>4069111</v>
      </c>
      <c r="F169" s="19" t="n">
        <v>18004.9159292035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1</v>
      </c>
      <c r="D170" s="18" t="n">
        <v>3574</v>
      </c>
      <c r="E170" s="19" t="n">
        <v>75573858</v>
      </c>
      <c r="F170" s="19" t="n">
        <v>21145.4555120313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50</v>
      </c>
      <c r="D171" s="18" t="n">
        <v>3468</v>
      </c>
      <c r="E171" s="19" t="n">
        <v>83413626</v>
      </c>
      <c r="F171" s="19" t="n">
        <v>24052.3719723183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3</v>
      </c>
      <c r="D172" s="18" t="n">
        <v>220</v>
      </c>
      <c r="E172" s="19" t="n">
        <v>4762479</v>
      </c>
      <c r="F172" s="19" t="n">
        <v>21647.6318181818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18" t="n">
        <v>121</v>
      </c>
      <c r="D173" s="18" t="n">
        <v>1191</v>
      </c>
      <c r="E173" s="19" t="n">
        <v>34409180</v>
      </c>
      <c r="F173" s="19" t="n">
        <v>28890.9991603694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69</v>
      </c>
      <c r="D174" s="18" t="n">
        <v>548</v>
      </c>
      <c r="E174" s="19" t="n">
        <v>12236444</v>
      </c>
      <c r="F174" s="19" t="n">
        <v>22329.2773722628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50</v>
      </c>
      <c r="D175" s="18" t="n">
        <v>980</v>
      </c>
      <c r="E175" s="19" t="n">
        <v>26852663</v>
      </c>
      <c r="F175" s="19" t="n">
        <v>27400.6765306122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18" t="n">
        <v>91</v>
      </c>
      <c r="D176" s="18" t="n">
        <v>572</v>
      </c>
      <c r="E176" s="19" t="n">
        <v>26698785</v>
      </c>
      <c r="F176" s="19" t="n">
        <v>46676.1975524476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21</v>
      </c>
      <c r="D177" s="18" t="n">
        <v>151</v>
      </c>
      <c r="E177" s="19" t="n">
        <v>6035539</v>
      </c>
      <c r="F177" s="19" t="n">
        <v>39970.4569536424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36</v>
      </c>
      <c r="D178" s="18" t="n">
        <v>1150</v>
      </c>
      <c r="E178" s="19" t="n">
        <v>64927841</v>
      </c>
      <c r="F178" s="19" t="n">
        <v>56458.992173913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833</v>
      </c>
      <c r="D180" s="15" t="n">
        <v>10876</v>
      </c>
      <c r="E180" s="14" t="n">
        <v>469074792</v>
      </c>
      <c r="F180" s="14" t="n">
        <v>43129.3482898124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9</v>
      </c>
      <c r="D181" s="18" t="n">
        <v>285</v>
      </c>
      <c r="E181" s="19" t="n">
        <v>14123166</v>
      </c>
      <c r="F181" s="19" t="n">
        <v>49554.9684210526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7</v>
      </c>
      <c r="D182" s="18" t="n">
        <v>96</v>
      </c>
      <c r="E182" s="19" t="n">
        <v>5952514</v>
      </c>
      <c r="F182" s="19" t="n">
        <v>62005.3541666667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18" t="n">
        <v>9</v>
      </c>
      <c r="D184" s="18" t="n">
        <v>97</v>
      </c>
      <c r="E184" s="19" t="n">
        <v>9871788</v>
      </c>
      <c r="F184" s="19" t="n">
        <v>101771.010309278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3</v>
      </c>
      <c r="D185" s="18" t="n">
        <v>97</v>
      </c>
      <c r="E185" s="19" t="n">
        <v>3925091</v>
      </c>
      <c r="F185" s="19" t="n">
        <v>40464.8556701031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225</v>
      </c>
      <c r="D186" s="18" t="n">
        <v>1511</v>
      </c>
      <c r="E186" s="19" t="n">
        <v>86460554</v>
      </c>
      <c r="F186" s="19" t="n">
        <v>57220.75049636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57</v>
      </c>
      <c r="D187" s="18" t="n">
        <v>826</v>
      </c>
      <c r="E187" s="19" t="n">
        <v>43611799</v>
      </c>
      <c r="F187" s="19" t="n">
        <v>52798.7881355932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18" t="n">
        <v>4</v>
      </c>
      <c r="D189" s="18" t="n">
        <v>71</v>
      </c>
      <c r="E189" s="19" t="n">
        <v>4116793</v>
      </c>
      <c r="F189" s="19" t="n">
        <v>57983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18" t="n">
        <v>41</v>
      </c>
      <c r="D190" s="18" t="n">
        <v>227</v>
      </c>
      <c r="E190" s="19" t="n">
        <v>7982784</v>
      </c>
      <c r="F190" s="19" t="n">
        <v>35166.4493392071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18" t="n">
        <v>39</v>
      </c>
      <c r="D191" s="18" t="n">
        <v>2376</v>
      </c>
      <c r="E191" s="19" t="n">
        <v>63622146</v>
      </c>
      <c r="F191" s="19" t="n">
        <v>26776.9974747475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5</v>
      </c>
      <c r="D192" s="18" t="n">
        <v>88</v>
      </c>
      <c r="E192" s="19" t="n">
        <v>3080124</v>
      </c>
      <c r="F192" s="19" t="n">
        <v>35001.4090909091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46</v>
      </c>
      <c r="D193" s="18" t="n">
        <v>172</v>
      </c>
      <c r="E193" s="19" t="n">
        <v>5674513</v>
      </c>
      <c r="F193" s="19" t="n">
        <v>32991.3546511628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0</v>
      </c>
      <c r="D194" s="18" t="n">
        <v>0</v>
      </c>
      <c r="E194" s="18" t="n">
        <v>0</v>
      </c>
      <c r="F194" s="18" t="n">
        <v>0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0</v>
      </c>
      <c r="D196" s="18" t="n">
        <v>0</v>
      </c>
      <c r="E196" s="18" t="n">
        <v>0</v>
      </c>
      <c r="F196" s="18" t="n">
        <v>0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18" t="n">
        <v>4</v>
      </c>
      <c r="D197" s="18" t="n">
        <v>31</v>
      </c>
      <c r="E197" s="19" t="n">
        <v>914877</v>
      </c>
      <c r="F197" s="19" t="n">
        <v>29512.1612903226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18" t="n">
        <v>42</v>
      </c>
      <c r="D198" s="18" t="n">
        <v>134</v>
      </c>
      <c r="E198" s="19" t="n">
        <v>4788547</v>
      </c>
      <c r="F198" s="19" t="n">
        <v>35735.4253731343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18" t="n">
        <v>2</v>
      </c>
      <c r="D199" s="18" t="s">
        <v>17</v>
      </c>
      <c r="E199" s="18" t="s">
        <v>17</v>
      </c>
      <c r="F199" s="18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23</v>
      </c>
      <c r="D200" s="18" t="n">
        <v>249</v>
      </c>
      <c r="E200" s="19" t="n">
        <v>7638037</v>
      </c>
      <c r="F200" s="19" t="n">
        <v>30674.8473895582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0</v>
      </c>
      <c r="D201" s="18" t="n">
        <v>0</v>
      </c>
      <c r="E201" s="19" t="n">
        <v>0</v>
      </c>
      <c r="F201" s="19" t="n">
        <v>0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8</v>
      </c>
      <c r="D202" s="18" t="n">
        <v>354</v>
      </c>
      <c r="E202" s="19" t="n">
        <v>16226322</v>
      </c>
      <c r="F202" s="19" t="n">
        <v>45837.0677966102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5</v>
      </c>
      <c r="D203" s="18" t="n">
        <v>358</v>
      </c>
      <c r="E203" s="19" t="n">
        <v>17818109</v>
      </c>
      <c r="F203" s="19" t="n">
        <v>49771.2541899441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50</v>
      </c>
      <c r="D204" s="18" t="n">
        <v>250</v>
      </c>
      <c r="E204" s="19" t="n">
        <v>15749028</v>
      </c>
      <c r="F204" s="19" t="n">
        <v>62996.112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7</v>
      </c>
      <c r="D205" s="18" t="n">
        <v>183</v>
      </c>
      <c r="E205" s="19" t="n">
        <v>3393232</v>
      </c>
      <c r="F205" s="19" t="n">
        <v>18542.2513661202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39</v>
      </c>
      <c r="D206" s="18" t="n">
        <v>1982</v>
      </c>
      <c r="E206" s="19" t="n">
        <v>86407325</v>
      </c>
      <c r="F206" s="19" t="n">
        <v>43596.026740666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18" t="n">
        <v>34</v>
      </c>
      <c r="D207" s="18" t="n">
        <v>223</v>
      </c>
      <c r="E207" s="19" t="n">
        <v>9574346</v>
      </c>
      <c r="F207" s="19" t="n">
        <v>42934.2869955157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18" t="n">
        <v>28</v>
      </c>
      <c r="D208" s="18" t="n">
        <v>1237</v>
      </c>
      <c r="E208" s="19" t="n">
        <v>55899735</v>
      </c>
      <c r="F208" s="19" t="n">
        <v>45189.761519806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714</v>
      </c>
      <c r="D210" s="15" t="n">
        <v>5877</v>
      </c>
      <c r="E210" s="14" t="n">
        <v>448919980</v>
      </c>
      <c r="F210" s="14" t="n">
        <v>76386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18" t="n">
        <v>92</v>
      </c>
      <c r="D211" s="18" t="n">
        <v>668</v>
      </c>
      <c r="E211" s="19" t="n">
        <v>32049352</v>
      </c>
      <c r="F211" s="19" t="n">
        <v>47978.0718562874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38</v>
      </c>
      <c r="D212" s="18" t="n">
        <v>750</v>
      </c>
      <c r="E212" s="19" t="n">
        <v>97006842</v>
      </c>
      <c r="F212" s="19" t="n">
        <v>129342.456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18" t="n">
        <v>92</v>
      </c>
      <c r="D213" s="18" t="n">
        <v>809</v>
      </c>
      <c r="E213" s="19" t="n">
        <v>35990623</v>
      </c>
      <c r="F213" s="19" t="n">
        <v>44487.7911001236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8</v>
      </c>
      <c r="D214" s="18" t="n">
        <v>21</v>
      </c>
      <c r="E214" s="19" t="n">
        <v>1021194</v>
      </c>
      <c r="F214" s="19" t="n">
        <v>48628.2857142857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18" t="n">
        <v>28</v>
      </c>
      <c r="D215" s="18" t="n">
        <v>594</v>
      </c>
      <c r="E215" s="19" t="n">
        <v>35239870</v>
      </c>
      <c r="F215" s="19" t="n">
        <v>59326.3804713805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18" t="n">
        <v>4</v>
      </c>
      <c r="D216" s="18" t="n">
        <v>7</v>
      </c>
      <c r="E216" s="19" t="n">
        <v>1205398</v>
      </c>
      <c r="F216" s="19" t="n">
        <v>172199.714285714</v>
      </c>
    </row>
    <row r="217" customFormat="false" ht="12.75" hidden="false" customHeight="false" outlineLevel="0" collapsed="false">
      <c r="A217" s="16" t="n">
        <v>5173</v>
      </c>
      <c r="B217" s="2" t="s">
        <v>215</v>
      </c>
      <c r="C217" s="18" t="n">
        <v>69</v>
      </c>
      <c r="D217" s="18" t="n">
        <v>1411</v>
      </c>
      <c r="E217" s="19" t="n">
        <v>123949835</v>
      </c>
      <c r="F217" s="19" t="n">
        <v>87845.3827072998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18" t="n">
        <v>2</v>
      </c>
      <c r="D218" s="18" t="s">
        <v>17</v>
      </c>
      <c r="E218" s="19" t="s">
        <v>17</v>
      </c>
      <c r="F218" s="19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18" t="n">
        <v>25</v>
      </c>
      <c r="D219" s="18" t="n">
        <v>420</v>
      </c>
      <c r="E219" s="19" t="n">
        <v>37319601</v>
      </c>
      <c r="F219" s="19" t="n">
        <v>88856.1928571429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18" t="n">
        <v>141</v>
      </c>
      <c r="D220" s="18" t="n">
        <v>569</v>
      </c>
      <c r="E220" s="19" t="n">
        <v>59381727</v>
      </c>
      <c r="F220" s="19" t="n">
        <v>104361.55887522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18" t="n">
        <v>117</v>
      </c>
      <c r="D221" s="18" t="n">
        <v>627</v>
      </c>
      <c r="E221" s="19" t="n">
        <v>25437757</v>
      </c>
      <c r="F221" s="19" t="n">
        <v>40570.5853269538</v>
      </c>
    </row>
    <row r="222" customFormat="false" ht="12.75" hidden="false" customHeight="false" outlineLevel="0" collapsed="false">
      <c r="A222" s="16"/>
      <c r="C222" s="18"/>
      <c r="D222" s="18"/>
      <c r="E222" s="19"/>
      <c r="F222" s="19"/>
    </row>
    <row r="223" customFormat="false" ht="12.75" hidden="false" customHeight="false" outlineLevel="0" collapsed="false">
      <c r="A223" s="17" t="s">
        <v>220</v>
      </c>
      <c r="C223" s="15" t="n">
        <v>1746</v>
      </c>
      <c r="D223" s="15" t="n">
        <v>25796</v>
      </c>
      <c r="E223" s="14" t="n">
        <v>2625560943</v>
      </c>
      <c r="F223" s="14" t="n">
        <v>101781.708133044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8" t="n">
        <v>335</v>
      </c>
      <c r="D224" s="18" t="n">
        <v>9915</v>
      </c>
      <c r="E224" s="19" t="n">
        <v>760814438</v>
      </c>
      <c r="F224" s="19" t="n">
        <v>76733.6800806858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8" t="n">
        <v>154</v>
      </c>
      <c r="D225" s="18" t="n">
        <v>1156</v>
      </c>
      <c r="E225" s="19" t="n">
        <v>117122735</v>
      </c>
      <c r="F225" s="19" t="n">
        <v>101317.244809689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8" t="n">
        <v>117</v>
      </c>
      <c r="D226" s="18" t="n">
        <v>719</v>
      </c>
      <c r="E226" s="19" t="n">
        <v>59521377</v>
      </c>
      <c r="F226" s="19" t="n">
        <v>82783.5563282337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18" t="n">
        <v>151</v>
      </c>
      <c r="D227" s="18" t="n">
        <v>3053</v>
      </c>
      <c r="E227" s="19" t="n">
        <v>512229826</v>
      </c>
      <c r="F227" s="19" t="n">
        <v>167779.176547658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18" t="n">
        <v>0</v>
      </c>
      <c r="D228" s="18" t="n">
        <v>0</v>
      </c>
      <c r="E228" s="19" t="n">
        <v>0</v>
      </c>
      <c r="F228" s="19" t="n">
        <v>0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8" t="n">
        <v>271</v>
      </c>
      <c r="D229" s="18" t="n">
        <v>1586</v>
      </c>
      <c r="E229" s="19" t="n">
        <v>367584329</v>
      </c>
      <c r="F229" s="19" t="n">
        <v>231768.177175284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8" t="n">
        <v>100</v>
      </c>
      <c r="D230" s="18" t="n">
        <v>4990</v>
      </c>
      <c r="E230" s="19" t="n">
        <v>461196056</v>
      </c>
      <c r="F230" s="19" t="n">
        <v>92424.0593186373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18" t="n">
        <v>594</v>
      </c>
      <c r="D231" s="18" t="n">
        <v>4341</v>
      </c>
      <c r="E231" s="19" t="n">
        <v>343627697</v>
      </c>
      <c r="F231" s="19" t="n">
        <v>79158.6493895416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18" t="n">
        <v>15</v>
      </c>
      <c r="D232" s="18" t="n">
        <v>21</v>
      </c>
      <c r="E232" s="19" t="n">
        <v>2055418</v>
      </c>
      <c r="F232" s="19" t="n">
        <v>97877.0476190476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18" t="n">
        <v>10</v>
      </c>
      <c r="D233" s="18" t="n">
        <v>15</v>
      </c>
      <c r="E233" s="19" t="n">
        <v>1409067</v>
      </c>
      <c r="F233" s="19" t="n">
        <v>93937.8</v>
      </c>
    </row>
    <row r="234" customFormat="false" ht="12.75" hidden="false" customHeight="false" outlineLevel="0" collapsed="false">
      <c r="A234" s="16"/>
      <c r="C234" s="18"/>
      <c r="D234" s="18"/>
      <c r="E234" s="19"/>
      <c r="F234" s="19"/>
    </row>
    <row r="235" customFormat="false" ht="12.75" hidden="false" customHeight="false" outlineLevel="0" collapsed="false">
      <c r="A235" s="17" t="s">
        <v>232</v>
      </c>
      <c r="C235" s="15" t="n">
        <v>1178</v>
      </c>
      <c r="D235" s="15" t="n">
        <v>6422</v>
      </c>
      <c r="E235" s="14" t="n">
        <v>323777742</v>
      </c>
      <c r="F235" s="14" t="n">
        <v>50416.9638741825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8" t="n">
        <v>237</v>
      </c>
      <c r="D236" s="18" t="n">
        <v>1039</v>
      </c>
      <c r="E236" s="19" t="n">
        <v>52742422</v>
      </c>
      <c r="F236" s="19" t="n">
        <v>50762.677574591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18" t="n">
        <v>346</v>
      </c>
      <c r="D237" s="18" t="n">
        <v>916</v>
      </c>
      <c r="E237" s="19" t="n">
        <v>48328220</v>
      </c>
      <c r="F237" s="19" t="n">
        <v>52760.0655021834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8" t="n">
        <v>377</v>
      </c>
      <c r="D238" s="18" t="n">
        <v>2737</v>
      </c>
      <c r="E238" s="19" t="n">
        <v>143864757</v>
      </c>
      <c r="F238" s="19" t="n">
        <v>52562.9364267446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18" t="n">
        <v>73</v>
      </c>
      <c r="D239" s="18" t="n">
        <v>788</v>
      </c>
      <c r="E239" s="19" t="n">
        <v>28789182</v>
      </c>
      <c r="F239" s="19" t="n">
        <v>36534.4949238579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8" t="n">
        <v>72</v>
      </c>
      <c r="D240" s="18" t="n">
        <v>412</v>
      </c>
      <c r="E240" s="19" t="n">
        <v>15446900</v>
      </c>
      <c r="F240" s="19" t="n">
        <v>37492.4757281553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8" t="n">
        <v>15</v>
      </c>
      <c r="D241" s="18" t="n">
        <v>112</v>
      </c>
      <c r="E241" s="19" t="n">
        <v>5834298</v>
      </c>
      <c r="F241" s="19" t="n">
        <v>52091.9464285714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18" t="n">
        <v>47</v>
      </c>
      <c r="D242" s="18" t="n">
        <v>358</v>
      </c>
      <c r="E242" s="19" t="n">
        <v>24482566</v>
      </c>
      <c r="F242" s="19" t="n">
        <v>68387.0558659218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8" t="n">
        <v>12</v>
      </c>
      <c r="D243" s="18" t="n">
        <v>60</v>
      </c>
      <c r="E243" s="19" t="n">
        <v>4289397</v>
      </c>
      <c r="F243" s="19" t="n">
        <v>71489.95</v>
      </c>
    </row>
    <row r="244" customFormat="false" ht="12.75" hidden="false" customHeight="false" outlineLevel="0" collapsed="false">
      <c r="A244" s="16"/>
      <c r="C244" s="18"/>
      <c r="D244" s="18"/>
      <c r="E244" s="19"/>
      <c r="F244" s="19"/>
    </row>
    <row r="245" customFormat="false" ht="12.75" hidden="false" customHeight="false" outlineLevel="0" collapsed="false">
      <c r="A245" s="17" t="s">
        <v>241</v>
      </c>
      <c r="C245" s="24" t="n">
        <v>5681</v>
      </c>
      <c r="D245" s="24" t="n">
        <v>25687</v>
      </c>
      <c r="E245" s="25" t="n">
        <v>2095878762</v>
      </c>
      <c r="F245" s="25" t="n">
        <v>81592.9755129054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8" t="n">
        <v>850</v>
      </c>
      <c r="D246" s="18" t="n">
        <v>4254</v>
      </c>
      <c r="E246" s="19" t="n">
        <v>315847396</v>
      </c>
      <c r="F246" s="26" t="n">
        <v>74247.1546779502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18" t="n">
        <v>582</v>
      </c>
      <c r="D247" s="18" t="n">
        <v>3053</v>
      </c>
      <c r="E247" s="19" t="n">
        <v>205475878</v>
      </c>
      <c r="F247" s="26" t="n">
        <v>67302.9407140518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18" t="n">
        <v>589</v>
      </c>
      <c r="D248" s="18" t="n">
        <v>4143</v>
      </c>
      <c r="E248" s="19" t="n">
        <v>329859767</v>
      </c>
      <c r="F248" s="26" t="n">
        <v>79618.5776007724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8" t="n">
        <v>154</v>
      </c>
      <c r="D249" s="18" t="n">
        <v>468</v>
      </c>
      <c r="E249" s="19" t="n">
        <v>29523351</v>
      </c>
      <c r="F249" s="26" t="n">
        <v>63084.0833333333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18" t="n">
        <v>1694</v>
      </c>
      <c r="D250" s="18" t="n">
        <v>7463</v>
      </c>
      <c r="E250" s="19" t="n">
        <v>719258301</v>
      </c>
      <c r="F250" s="26" t="n">
        <v>96376.5645182902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18" t="n">
        <v>1098</v>
      </c>
      <c r="D251" s="18" t="n">
        <v>2827</v>
      </c>
      <c r="E251" s="19" t="n">
        <v>255702854</v>
      </c>
      <c r="F251" s="26" t="n">
        <v>90450.2490272374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18" t="n">
        <v>187</v>
      </c>
      <c r="D252" s="18" t="n">
        <v>809</v>
      </c>
      <c r="E252" s="19" t="n">
        <v>91526321</v>
      </c>
      <c r="F252" s="26" t="n">
        <v>113135.131025958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18" t="n">
        <v>254</v>
      </c>
      <c r="D253" s="18" t="n">
        <v>820</v>
      </c>
      <c r="E253" s="19" t="n">
        <v>54327497</v>
      </c>
      <c r="F253" s="26" t="n">
        <v>66253.0451219512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18" t="n">
        <v>276</v>
      </c>
      <c r="D254" s="18" t="n">
        <v>1851</v>
      </c>
      <c r="E254" s="19" t="n">
        <v>94357397</v>
      </c>
      <c r="F254" s="26" t="n">
        <v>50976.4435440303</v>
      </c>
    </row>
    <row r="255" customFormat="false" ht="12.75" hidden="false" customHeight="false" outlineLevel="0" collapsed="false">
      <c r="A255" s="16"/>
      <c r="C255" s="18"/>
      <c r="D255" s="18"/>
      <c r="E255" s="19"/>
      <c r="F255" s="19"/>
      <c r="G255" s="20"/>
    </row>
    <row r="256" customFormat="false" ht="12.75" hidden="false" customHeight="false" outlineLevel="0" collapsed="false">
      <c r="A256" s="17" t="s">
        <v>251</v>
      </c>
      <c r="C256" s="15" t="n">
        <v>283</v>
      </c>
      <c r="D256" s="15" t="n">
        <v>13223</v>
      </c>
      <c r="E256" s="14" t="n">
        <v>1426845896</v>
      </c>
      <c r="F256" s="14" t="n">
        <v>107906.367390154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18" t="n">
        <v>283</v>
      </c>
      <c r="D257" s="18" t="n">
        <v>13223</v>
      </c>
      <c r="E257" s="19" t="n">
        <v>1426845896</v>
      </c>
      <c r="F257" s="19" t="n">
        <v>107906.367390154</v>
      </c>
    </row>
    <row r="258" customFormat="false" ht="12.75" hidden="false" customHeight="false" outlineLevel="0" collapsed="false">
      <c r="A258" s="16"/>
      <c r="C258" s="18"/>
      <c r="D258" s="18"/>
      <c r="E258" s="19"/>
      <c r="F258" s="19"/>
    </row>
    <row r="259" customFormat="false" ht="12.75" hidden="false" customHeight="false" outlineLevel="0" collapsed="false">
      <c r="A259" s="17" t="s">
        <v>253</v>
      </c>
      <c r="C259" s="15" t="n">
        <v>3070</v>
      </c>
      <c r="D259" s="15" t="n">
        <v>29325</v>
      </c>
      <c r="E259" s="14" t="n">
        <v>1148876695</v>
      </c>
      <c r="F259" s="14" t="n">
        <v>39177.3809036658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8" t="n">
        <v>247</v>
      </c>
      <c r="D260" s="18" t="n">
        <v>1239</v>
      </c>
      <c r="E260" s="19" t="n">
        <v>72304845</v>
      </c>
      <c r="F260" s="19" t="n">
        <v>58357.4213075061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8" t="n">
        <v>30</v>
      </c>
      <c r="D261" s="18" t="n">
        <v>328</v>
      </c>
      <c r="E261" s="19" t="n">
        <v>21166618</v>
      </c>
      <c r="F261" s="19" t="n">
        <v>64532.3719512195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8" t="n">
        <v>701</v>
      </c>
      <c r="D262" s="18" t="n">
        <v>9872</v>
      </c>
      <c r="E262" s="19" t="n">
        <v>347179141</v>
      </c>
      <c r="F262" s="19" t="n">
        <v>35168.0653363047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8" t="n">
        <v>203</v>
      </c>
      <c r="D263" s="18" t="n">
        <v>1524</v>
      </c>
      <c r="E263" s="19" t="n">
        <v>77136768</v>
      </c>
      <c r="F263" s="19" t="n">
        <v>50614.6771653543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18" t="n">
        <v>127</v>
      </c>
      <c r="D264" s="18" t="n">
        <v>2123</v>
      </c>
      <c r="E264" s="19" t="n">
        <v>112498313</v>
      </c>
      <c r="F264" s="19" t="n">
        <v>52990.2557701366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18" t="n">
        <v>182</v>
      </c>
      <c r="D265" s="18" t="n">
        <v>2920</v>
      </c>
      <c r="E265" s="19" t="n">
        <v>97834914</v>
      </c>
      <c r="F265" s="19" t="n">
        <v>33505.1075342466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18" t="n">
        <v>1298</v>
      </c>
      <c r="D266" s="18" t="n">
        <v>8353</v>
      </c>
      <c r="E266" s="19" t="n">
        <v>283315883</v>
      </c>
      <c r="F266" s="19" t="n">
        <v>33917.8598108464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8" t="n">
        <v>128</v>
      </c>
      <c r="D267" s="18" t="n">
        <v>1191</v>
      </c>
      <c r="E267" s="19" t="n">
        <v>33443675</v>
      </c>
      <c r="F267" s="19" t="n">
        <v>28080.3316540722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8" t="n">
        <v>69</v>
      </c>
      <c r="D268" s="18" t="n">
        <v>793</v>
      </c>
      <c r="E268" s="19" t="n">
        <v>43920868</v>
      </c>
      <c r="F268" s="19" t="n">
        <v>55385.709962169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18" t="n">
        <v>11</v>
      </c>
      <c r="D269" s="18" t="n">
        <v>301</v>
      </c>
      <c r="E269" s="19" t="n">
        <v>16580964</v>
      </c>
      <c r="F269" s="19" t="n">
        <v>55086.2591362126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18" t="n">
        <v>78</v>
      </c>
      <c r="D270" s="18" t="n">
        <v>681</v>
      </c>
      <c r="E270" s="19" t="n">
        <v>43494706</v>
      </c>
      <c r="F270" s="19" t="n">
        <v>63868.8781204112</v>
      </c>
    </row>
    <row r="271" customFormat="false" ht="12.75" hidden="false" customHeight="false" outlineLevel="0" collapsed="false">
      <c r="A271" s="16"/>
      <c r="C271" s="18"/>
      <c r="D271" s="18"/>
      <c r="E271" s="19"/>
      <c r="F271" s="19"/>
    </row>
    <row r="272" customFormat="false" ht="12.75" hidden="false" customHeight="false" outlineLevel="0" collapsed="false">
      <c r="A272" s="17" t="s">
        <v>265</v>
      </c>
      <c r="C272" s="15" t="n">
        <v>690</v>
      </c>
      <c r="D272" s="15" t="n">
        <v>20986</v>
      </c>
      <c r="E272" s="14" t="n">
        <v>1137217226</v>
      </c>
      <c r="F272" s="14" t="n">
        <v>54189.3274563995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18" t="n">
        <v>121</v>
      </c>
      <c r="D273" s="18" t="n">
        <v>5878</v>
      </c>
      <c r="E273" s="19" t="n">
        <v>250663336</v>
      </c>
      <c r="F273" s="19" t="n">
        <v>42644.3239197006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n">
        <v>4</v>
      </c>
      <c r="D274" s="18" t="n">
        <v>568</v>
      </c>
      <c r="E274" s="19" t="n">
        <v>27357186</v>
      </c>
      <c r="F274" s="19" t="n">
        <v>48164.0598591549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18" t="n">
        <v>98</v>
      </c>
      <c r="D275" s="18" t="n">
        <v>12280</v>
      </c>
      <c r="E275" s="19" t="n">
        <v>777060158</v>
      </c>
      <c r="F275" s="19" t="n">
        <v>63278.514495114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18" t="n">
        <v>83</v>
      </c>
      <c r="D276" s="18" t="n">
        <v>236</v>
      </c>
      <c r="E276" s="19" t="n">
        <v>17484908</v>
      </c>
      <c r="F276" s="19" t="n">
        <v>74088.593220339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18" t="n">
        <v>44</v>
      </c>
      <c r="D277" s="18" t="n">
        <v>413</v>
      </c>
      <c r="E277" s="19" t="n">
        <v>19761610</v>
      </c>
      <c r="F277" s="19" t="n">
        <v>47848.9346246973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18" t="n">
        <v>258</v>
      </c>
      <c r="D278" s="18" t="n">
        <v>1234</v>
      </c>
      <c r="E278" s="19" t="n">
        <v>27323380</v>
      </c>
      <c r="F278" s="19" t="n">
        <v>22142.1231766613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8" t="n">
        <v>84</v>
      </c>
      <c r="D279" s="18" t="n">
        <v>378</v>
      </c>
      <c r="E279" s="19" t="n">
        <v>17566648</v>
      </c>
      <c r="F279" s="19" t="n">
        <v>46472.6137566138</v>
      </c>
    </row>
    <row r="280" customFormat="false" ht="12.75" hidden="false" customHeight="false" outlineLevel="0" collapsed="false">
      <c r="A280" s="16"/>
      <c r="C280" s="18"/>
      <c r="D280" s="18"/>
      <c r="E280" s="19"/>
      <c r="F280" s="19"/>
    </row>
    <row r="281" customFormat="false" ht="12.75" hidden="false" customHeight="false" outlineLevel="0" collapsed="false">
      <c r="A281" s="17" t="s">
        <v>273</v>
      </c>
      <c r="C281" s="15" t="n">
        <v>3971</v>
      </c>
      <c r="D281" s="15" t="n">
        <v>81431</v>
      </c>
      <c r="E281" s="14" t="n">
        <v>4028699449</v>
      </c>
      <c r="F281" s="14" t="n">
        <v>49473.780857413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8" t="n">
        <v>589</v>
      </c>
      <c r="D282" s="18" t="n">
        <v>8332</v>
      </c>
      <c r="E282" s="19" t="n">
        <v>763482870</v>
      </c>
      <c r="F282" s="19" t="n">
        <v>91632.6056168987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8" t="n">
        <v>356</v>
      </c>
      <c r="D283" s="18" t="n">
        <v>2923</v>
      </c>
      <c r="E283" s="19" t="n">
        <v>147008125</v>
      </c>
      <c r="F283" s="19" t="n">
        <v>50293.5768046528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8" t="n">
        <v>570</v>
      </c>
      <c r="D284" s="18" t="n">
        <v>3844</v>
      </c>
      <c r="E284" s="19" t="n">
        <v>169471519</v>
      </c>
      <c r="F284" s="19" t="n">
        <v>44087.2838189386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8" t="n">
        <v>159</v>
      </c>
      <c r="D285" s="18" t="n">
        <v>4187</v>
      </c>
      <c r="E285" s="19" t="n">
        <v>206768268</v>
      </c>
      <c r="F285" s="19" t="n">
        <v>49383.3933604012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18" t="n">
        <v>93</v>
      </c>
      <c r="D286" s="18" t="n">
        <v>1324</v>
      </c>
      <c r="E286" s="19" t="n">
        <v>120724591</v>
      </c>
      <c r="F286" s="19" t="n">
        <v>91181.7152567976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8" t="n">
        <v>158</v>
      </c>
      <c r="D287" s="18" t="n">
        <v>4881</v>
      </c>
      <c r="E287" s="19" t="n">
        <v>183900783</v>
      </c>
      <c r="F287" s="19" t="n">
        <v>37676.8660110633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8" t="n">
        <v>59</v>
      </c>
      <c r="D288" s="18" t="n">
        <v>1464</v>
      </c>
      <c r="E288" s="19" t="n">
        <v>69917924</v>
      </c>
      <c r="F288" s="19" t="n">
        <v>47758.1448087432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18" t="n">
        <v>14</v>
      </c>
      <c r="D289" s="18" t="n">
        <v>18551</v>
      </c>
      <c r="E289" s="19" t="n">
        <v>1107362490</v>
      </c>
      <c r="F289" s="19" t="n">
        <v>59692.8731604765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18" t="n">
        <v>4</v>
      </c>
      <c r="D290" s="18" t="n">
        <v>1915</v>
      </c>
      <c r="E290" s="19" t="n">
        <v>92524331</v>
      </c>
      <c r="F290" s="19" t="n">
        <v>48315.5775456919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8" t="n">
        <v>7</v>
      </c>
      <c r="D291" s="18" t="n">
        <v>3216</v>
      </c>
      <c r="E291" s="19" t="n">
        <v>212671471</v>
      </c>
      <c r="F291" s="19" t="n">
        <v>66129.1887437811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8" t="n">
        <v>87</v>
      </c>
      <c r="D292" s="18" t="n">
        <v>9927</v>
      </c>
      <c r="E292" s="19" t="n">
        <v>377963212</v>
      </c>
      <c r="F292" s="19" t="n">
        <v>38074.2633222524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8" t="n">
        <v>228</v>
      </c>
      <c r="D293" s="18" t="n">
        <v>3859</v>
      </c>
      <c r="E293" s="19" t="n">
        <v>111528656</v>
      </c>
      <c r="F293" s="19" t="n">
        <v>28900.9214822493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8" t="n">
        <v>66</v>
      </c>
      <c r="D294" s="18" t="n">
        <v>3074</v>
      </c>
      <c r="E294" s="19" t="n">
        <v>89670337</v>
      </c>
      <c r="F294" s="19" t="n">
        <v>29170.5715679896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8" t="n">
        <v>32</v>
      </c>
      <c r="D295" s="18" t="n">
        <v>941</v>
      </c>
      <c r="E295" s="19" t="n">
        <v>32375610</v>
      </c>
      <c r="F295" s="19" t="n">
        <v>34405.5366631243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18" t="n">
        <v>1182</v>
      </c>
      <c r="D296" s="18" t="n">
        <v>6717</v>
      </c>
      <c r="E296" s="19" t="n">
        <v>171376030</v>
      </c>
      <c r="F296" s="19" t="n">
        <v>25513.7754950127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18" t="n">
        <v>51</v>
      </c>
      <c r="D297" s="18" t="n">
        <v>505</v>
      </c>
      <c r="E297" s="19" t="n">
        <v>19432696</v>
      </c>
      <c r="F297" s="19" t="n">
        <v>38480.5861386139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8" t="n">
        <v>45</v>
      </c>
      <c r="D298" s="18" t="n">
        <v>2126</v>
      </c>
      <c r="E298" s="19" t="n">
        <v>59570380</v>
      </c>
      <c r="F298" s="19" t="n">
        <v>28019.9341486359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8" t="n">
        <v>280</v>
      </c>
      <c r="D299" s="18" t="n">
        <v>3647</v>
      </c>
      <c r="E299" s="19" t="n">
        <v>92950156</v>
      </c>
      <c r="F299" s="19" t="n">
        <v>25486.7441732931</v>
      </c>
    </row>
    <row r="300" customFormat="false" ht="12.75" hidden="false" customHeight="false" outlineLevel="0" collapsed="false">
      <c r="A300" s="16"/>
      <c r="C300" s="18"/>
      <c r="D300" s="18"/>
      <c r="E300" s="19"/>
      <c r="F300" s="19"/>
    </row>
    <row r="301" customFormat="false" ht="12.75" hidden="false" customHeight="false" outlineLevel="0" collapsed="false">
      <c r="A301" s="17" t="s">
        <v>292</v>
      </c>
      <c r="C301" s="15" t="n">
        <v>648</v>
      </c>
      <c r="D301" s="15" t="n">
        <v>7882</v>
      </c>
      <c r="E301" s="14" t="n">
        <v>236109310</v>
      </c>
      <c r="F301" s="14" t="n">
        <v>29955.5074854098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8" t="n">
        <v>45</v>
      </c>
      <c r="D302" s="18" t="n">
        <v>663</v>
      </c>
      <c r="E302" s="19" t="n">
        <v>19794136</v>
      </c>
      <c r="F302" s="19" t="n">
        <v>29855.4087481146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8" t="n">
        <v>24</v>
      </c>
      <c r="D303" s="18" t="n">
        <v>242</v>
      </c>
      <c r="E303" s="19" t="n">
        <v>27968922</v>
      </c>
      <c r="F303" s="19" t="n">
        <v>115574.05785124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18" t="n">
        <v>42</v>
      </c>
      <c r="D304" s="18" t="n">
        <v>292</v>
      </c>
      <c r="E304" s="19" t="n">
        <v>8649111</v>
      </c>
      <c r="F304" s="19" t="n">
        <v>29620.2431506849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18" t="n">
        <v>12</v>
      </c>
      <c r="D305" s="18" t="n">
        <v>16</v>
      </c>
      <c r="E305" s="19" t="n">
        <v>1469994</v>
      </c>
      <c r="F305" s="19" t="n">
        <v>91874.625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18" t="n">
        <v>45</v>
      </c>
      <c r="D306" s="18" t="n">
        <v>105</v>
      </c>
      <c r="E306" s="19" t="n">
        <v>4868000</v>
      </c>
      <c r="F306" s="19" t="n">
        <v>46361.9047619048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18" t="n">
        <v>53</v>
      </c>
      <c r="D307" s="18" t="n">
        <v>1011</v>
      </c>
      <c r="E307" s="19" t="n">
        <v>33667220</v>
      </c>
      <c r="F307" s="19" t="n">
        <v>33300.9099901088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18" t="n">
        <v>15</v>
      </c>
      <c r="D308" s="18" t="n">
        <v>101</v>
      </c>
      <c r="E308" s="19" t="n">
        <v>6550425</v>
      </c>
      <c r="F308" s="19" t="n">
        <v>64855.6930693069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n">
        <v>4</v>
      </c>
      <c r="D309" s="18" t="n">
        <v>2</v>
      </c>
      <c r="E309" s="19" t="n">
        <v>204916</v>
      </c>
      <c r="F309" s="19" t="n">
        <v>102458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18" t="n">
        <v>412</v>
      </c>
      <c r="D310" s="18" t="n">
        <v>5450</v>
      </c>
      <c r="E310" s="19" t="n">
        <v>132936586</v>
      </c>
      <c r="F310" s="19" t="n">
        <v>24392.0341284404</v>
      </c>
    </row>
    <row r="311" customFormat="false" ht="12.75" hidden="false" customHeight="false" outlineLevel="0" collapsed="false">
      <c r="A311" s="16"/>
      <c r="C311" s="18"/>
      <c r="D311" s="18"/>
      <c r="E311" s="19"/>
      <c r="F311" s="19"/>
    </row>
    <row r="312" customFormat="false" ht="12.75" hidden="false" customHeight="false" outlineLevel="0" collapsed="false">
      <c r="A312" s="17" t="s">
        <v>302</v>
      </c>
      <c r="C312" s="15" t="n">
        <v>3225</v>
      </c>
      <c r="D312" s="15" t="n">
        <v>52093</v>
      </c>
      <c r="E312" s="14" t="n">
        <v>1184661416</v>
      </c>
      <c r="F312" s="14" t="n">
        <v>22741.2784059279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8" t="n">
        <v>194</v>
      </c>
      <c r="D313" s="18" t="n">
        <v>6977</v>
      </c>
      <c r="E313" s="19" t="n">
        <v>237882860</v>
      </c>
      <c r="F313" s="19" t="n">
        <v>34095.2931059195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18" t="n">
        <v>21</v>
      </c>
      <c r="D314" s="18" t="n">
        <v>92</v>
      </c>
      <c r="E314" s="19" t="n">
        <v>2621599</v>
      </c>
      <c r="F314" s="19" t="n">
        <v>28495.6413043478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18" t="n">
        <v>16</v>
      </c>
      <c r="D315" s="18" t="n">
        <v>34</v>
      </c>
      <c r="E315" s="19" t="n">
        <v>661869</v>
      </c>
      <c r="F315" s="19" t="n">
        <v>19466.7352941176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18" t="n">
        <v>257</v>
      </c>
      <c r="D316" s="18" t="n">
        <v>3317</v>
      </c>
      <c r="E316" s="19" t="n">
        <v>83632313</v>
      </c>
      <c r="F316" s="19" t="n">
        <v>25213.2387699729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18" t="n">
        <v>256</v>
      </c>
      <c r="D317" s="18" t="n">
        <v>2330</v>
      </c>
      <c r="E317" s="19" t="n">
        <v>43363129</v>
      </c>
      <c r="F317" s="19" t="n">
        <v>18610.7849785408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18" t="n">
        <v>2481</v>
      </c>
      <c r="D318" s="18" t="n">
        <v>39343</v>
      </c>
      <c r="E318" s="19" t="n">
        <v>816499646</v>
      </c>
      <c r="F318" s="19" t="n">
        <v>20753.365172966</v>
      </c>
    </row>
    <row r="319" customFormat="false" ht="12.75" hidden="false" customHeight="false" outlineLevel="0" collapsed="false">
      <c r="A319" s="16"/>
      <c r="C319" s="18"/>
      <c r="D319" s="18"/>
      <c r="E319" s="19"/>
      <c r="F319" s="19"/>
    </row>
    <row r="320" customFormat="false" ht="12.75" hidden="false" customHeight="false" outlineLevel="0" collapsed="false">
      <c r="A320" s="17" t="s">
        <v>309</v>
      </c>
      <c r="C320" s="15" t="n">
        <v>3532</v>
      </c>
      <c r="D320" s="15" t="n">
        <v>18146</v>
      </c>
      <c r="E320" s="14" t="n">
        <v>626339309</v>
      </c>
      <c r="F320" s="14" t="n">
        <v>34516.6598148352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18" t="n">
        <v>685</v>
      </c>
      <c r="D321" s="18" t="n">
        <v>3406</v>
      </c>
      <c r="E321" s="19" t="n">
        <v>148241131</v>
      </c>
      <c r="F321" s="19" t="n">
        <v>43523.5264239577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18" t="n">
        <v>85</v>
      </c>
      <c r="D322" s="18" t="n">
        <v>463</v>
      </c>
      <c r="E322" s="19" t="n">
        <v>27684167</v>
      </c>
      <c r="F322" s="19" t="n">
        <v>59793.0172786177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18" t="n">
        <v>90</v>
      </c>
      <c r="D323" s="18" t="n">
        <v>264</v>
      </c>
      <c r="E323" s="19" t="n">
        <v>15976654</v>
      </c>
      <c r="F323" s="19" t="n">
        <v>60517.6287878788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18" t="n">
        <v>102</v>
      </c>
      <c r="D324" s="18" t="n">
        <v>286</v>
      </c>
      <c r="E324" s="19" t="n">
        <v>10275170</v>
      </c>
      <c r="F324" s="19" t="n">
        <v>35927.1678321678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18" t="n">
        <v>581</v>
      </c>
      <c r="D325" s="18" t="n">
        <v>2430</v>
      </c>
      <c r="E325" s="19" t="n">
        <v>58459649</v>
      </c>
      <c r="F325" s="19" t="n">
        <v>24057.4687242798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18" t="n">
        <v>83</v>
      </c>
      <c r="D326" s="18" t="n">
        <v>523</v>
      </c>
      <c r="E326" s="19" t="n">
        <v>21657030</v>
      </c>
      <c r="F326" s="19" t="n">
        <v>41409.2351816444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18" t="n">
        <v>169</v>
      </c>
      <c r="D327" s="18" t="n">
        <v>1559</v>
      </c>
      <c r="E327" s="19" t="n">
        <v>48273384</v>
      </c>
      <c r="F327" s="19" t="n">
        <v>30964.3258499038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18" t="n">
        <v>186</v>
      </c>
      <c r="D328" s="18" t="n">
        <v>1170</v>
      </c>
      <c r="E328" s="19" t="n">
        <v>31139700</v>
      </c>
      <c r="F328" s="19" t="n">
        <v>26615.1282051282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18" t="n">
        <v>205</v>
      </c>
      <c r="D329" s="18" t="n">
        <v>1302</v>
      </c>
      <c r="E329" s="19" t="n">
        <v>31202284</v>
      </c>
      <c r="F329" s="19" t="n">
        <v>23964.8878648233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18" t="n">
        <v>126</v>
      </c>
      <c r="D330" s="18" t="n">
        <v>886</v>
      </c>
      <c r="E330" s="19" t="n">
        <v>43774241</v>
      </c>
      <c r="F330" s="19" t="n">
        <v>49406.5925507901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18" t="n">
        <v>183</v>
      </c>
      <c r="D331" s="18" t="n">
        <v>988</v>
      </c>
      <c r="E331" s="19" t="n">
        <v>40171436</v>
      </c>
      <c r="F331" s="19" t="n">
        <v>40659.3481781377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18" t="n">
        <v>186</v>
      </c>
      <c r="D332" s="18" t="n">
        <v>2569</v>
      </c>
      <c r="E332" s="19" t="n">
        <v>49689921</v>
      </c>
      <c r="F332" s="19" t="n">
        <v>19342.125729856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18" t="n">
        <v>304</v>
      </c>
      <c r="D333" s="18" t="n">
        <v>1501</v>
      </c>
      <c r="E333" s="19" t="n">
        <v>76242145</v>
      </c>
      <c r="F333" s="19" t="n">
        <v>50794.2338441039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18" t="n">
        <v>553</v>
      </c>
      <c r="D334" s="18" t="n">
        <v>799</v>
      </c>
      <c r="E334" s="19" t="n">
        <v>23552397</v>
      </c>
      <c r="F334" s="19" t="n">
        <v>29477.3429286608</v>
      </c>
    </row>
    <row r="335" customFormat="false" ht="12.75" hidden="false" customHeight="false" outlineLevel="0" collapsed="false">
      <c r="A335" s="16"/>
      <c r="C335" s="30"/>
      <c r="D335" s="18"/>
      <c r="E335" s="19"/>
      <c r="F335" s="19"/>
    </row>
    <row r="336" customFormat="false" ht="12.75" hidden="false" customHeight="false" outlineLevel="0" collapsed="false">
      <c r="A336" s="16" t="n">
        <v>9999</v>
      </c>
      <c r="B336" s="17" t="s">
        <v>324</v>
      </c>
      <c r="C336" s="15" t="n">
        <v>72</v>
      </c>
      <c r="D336" s="15" t="n">
        <v>52</v>
      </c>
      <c r="E336" s="14" t="n">
        <v>3822161</v>
      </c>
      <c r="F336" s="14" t="n">
        <v>73503.0961538462</v>
      </c>
    </row>
    <row r="337" customFormat="false" ht="12.75" hidden="false" customHeight="false" outlineLevel="0" collapsed="false">
      <c r="A337" s="16"/>
      <c r="B337" s="17"/>
      <c r="C337" s="15"/>
      <c r="D337" s="15"/>
      <c r="E337" s="14"/>
      <c r="F337" s="19"/>
    </row>
    <row r="338" customFormat="false" ht="12.75" hidden="false" customHeight="false" outlineLevel="0" collapsed="false">
      <c r="A338" s="10" t="s">
        <v>325</v>
      </c>
      <c r="C338" s="15" t="n">
        <v>722</v>
      </c>
      <c r="D338" s="15" t="n">
        <v>61146</v>
      </c>
      <c r="E338" s="14" t="n">
        <v>4206507266</v>
      </c>
      <c r="F338" s="14" t="n">
        <v>68794.4798678573</v>
      </c>
    </row>
    <row r="339" customFormat="false" ht="12.75" hidden="false" customHeight="false" outlineLevel="0" collapsed="false">
      <c r="A339" s="29"/>
      <c r="B339" s="10" t="s">
        <v>326</v>
      </c>
      <c r="C339" s="18" t="n">
        <v>188</v>
      </c>
      <c r="D339" s="18" t="n">
        <v>11162</v>
      </c>
      <c r="E339" s="19" t="n">
        <v>943574332</v>
      </c>
      <c r="F339" s="19" t="n">
        <v>84534.5217702921</v>
      </c>
    </row>
    <row r="340" customFormat="false" ht="12.75" hidden="false" customHeight="false" outlineLevel="0" collapsed="false">
      <c r="A340" s="29"/>
      <c r="B340" s="10" t="s">
        <v>327</v>
      </c>
      <c r="C340" s="18" t="n">
        <v>136</v>
      </c>
      <c r="D340" s="18" t="n">
        <v>17390</v>
      </c>
      <c r="E340" s="19" t="n">
        <v>1259725333</v>
      </c>
      <c r="F340" s="19" t="n">
        <v>72439.6396204715</v>
      </c>
    </row>
    <row r="341" customFormat="false" ht="12.75" hidden="false" customHeight="false" outlineLevel="0" collapsed="false">
      <c r="A341" s="29"/>
      <c r="B341" s="10" t="s">
        <v>328</v>
      </c>
      <c r="C341" s="18" t="n">
        <v>399</v>
      </c>
      <c r="D341" s="18" t="n">
        <v>32594</v>
      </c>
      <c r="E341" s="19" t="n">
        <v>2003207601</v>
      </c>
      <c r="F341" s="19" t="n">
        <v>61459.3974657913</v>
      </c>
    </row>
    <row r="342" customFormat="false" ht="12.75" hidden="false" customHeight="false" outlineLevel="0" collapsed="false">
      <c r="A342" s="16"/>
      <c r="D342" s="18"/>
      <c r="E342" s="19"/>
      <c r="F342" s="19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18"/>
      <c r="E344" s="19"/>
      <c r="F344" s="19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32"/>
      <c r="D352" s="32"/>
      <c r="E352" s="33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4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38015</v>
      </c>
      <c r="D7" s="12" t="n">
        <v>481683</v>
      </c>
      <c r="E7" s="13" t="n">
        <v>25878758187</v>
      </c>
      <c r="F7" s="14" t="n">
        <v>53725.7038072757</v>
      </c>
    </row>
    <row r="8" customFormat="false" ht="12.75" hidden="false" customHeight="false" outlineLevel="0" collapsed="false">
      <c r="A8" s="6" t="s">
        <v>14</v>
      </c>
      <c r="C8" s="15" t="n">
        <v>37313</v>
      </c>
      <c r="D8" s="15" t="n">
        <v>421477</v>
      </c>
      <c r="E8" s="14" t="n">
        <v>21809989134</v>
      </c>
      <c r="F8" s="14" t="n">
        <v>51746.5701188914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179</v>
      </c>
      <c r="D10" s="15" t="n">
        <v>871</v>
      </c>
      <c r="E10" s="14" t="n">
        <v>30221666</v>
      </c>
      <c r="F10" s="14" t="n">
        <v>34697.6647531573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18" t="n">
        <v>25</v>
      </c>
      <c r="D12" s="18" t="n">
        <v>165</v>
      </c>
      <c r="E12" s="19" t="n">
        <v>3351456</v>
      </c>
      <c r="F12" s="19" t="n">
        <v>20311.8545454545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18" t="n">
        <v>15</v>
      </c>
      <c r="D13" s="18" t="n">
        <v>83</v>
      </c>
      <c r="E13" s="19" t="n">
        <v>1521421</v>
      </c>
      <c r="F13" s="19" t="n">
        <v>18330.3734939759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18" t="n">
        <v>53</v>
      </c>
      <c r="D14" s="18" t="n">
        <v>298</v>
      </c>
      <c r="E14" s="19" t="n">
        <v>11378912</v>
      </c>
      <c r="F14" s="19" t="n">
        <v>38184.2684563758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6</v>
      </c>
      <c r="D15" s="18" t="n">
        <v>32</v>
      </c>
      <c r="E15" s="19" t="n">
        <v>951791</v>
      </c>
      <c r="F15" s="19" t="n">
        <v>29743.46875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18" t="n">
        <v>10</v>
      </c>
      <c r="D16" s="18" t="n">
        <v>27</v>
      </c>
      <c r="E16" s="19" t="n">
        <v>394452</v>
      </c>
      <c r="F16" s="19" t="n">
        <v>14609.3333333333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18" t="n">
        <v>5</v>
      </c>
      <c r="D17" s="18" t="n">
        <v>57</v>
      </c>
      <c r="E17" s="19" t="n">
        <v>1430917</v>
      </c>
      <c r="F17" s="19" t="n">
        <v>25103.8070175439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10</v>
      </c>
      <c r="D19" s="18" t="n">
        <v>41</v>
      </c>
      <c r="E19" s="19" t="n">
        <v>1305582</v>
      </c>
      <c r="F19" s="19" t="n">
        <v>31843.4634146341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9</v>
      </c>
      <c r="D20" s="18" t="n">
        <v>44</v>
      </c>
      <c r="E20" s="19" t="n">
        <v>1326737</v>
      </c>
      <c r="F20" s="19" t="n">
        <v>30153.1136363636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4</v>
      </c>
      <c r="D21" s="18" t="s">
        <v>17</v>
      </c>
      <c r="E21" s="19" t="s">
        <v>17</v>
      </c>
      <c r="F21" s="19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5</v>
      </c>
      <c r="D22" s="18" t="n">
        <v>73</v>
      </c>
      <c r="E22" s="19" t="n">
        <v>7065197</v>
      </c>
      <c r="F22" s="19" t="n">
        <v>96783.5205479452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5</v>
      </c>
      <c r="D23" s="18" t="n">
        <v>17</v>
      </c>
      <c r="E23" s="19" t="n">
        <v>647217</v>
      </c>
      <c r="F23" s="19" t="n">
        <v>38071.5882352941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5</v>
      </c>
      <c r="D24" s="18" t="n">
        <v>29</v>
      </c>
      <c r="E24" s="19" t="n">
        <v>681398</v>
      </c>
      <c r="F24" s="19" t="n">
        <v>23496.4827586207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 t="n">
        <v>0</v>
      </c>
      <c r="D25" s="18" t="n">
        <v>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5</v>
      </c>
      <c r="D27" s="15" t="n">
        <v>185</v>
      </c>
      <c r="E27" s="14" t="n">
        <v>11053961</v>
      </c>
      <c r="F27" s="14" t="n">
        <v>59751.1405405405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18" t="n">
        <v>0</v>
      </c>
      <c r="D28" s="18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18" t="n">
        <v>15</v>
      </c>
      <c r="D29" s="18" t="n">
        <v>185</v>
      </c>
      <c r="E29" s="19" t="n">
        <v>11053961</v>
      </c>
      <c r="F29" s="19" t="n">
        <v>59751.1405405405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n">
        <v>0</v>
      </c>
      <c r="D30" s="18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43</v>
      </c>
      <c r="D32" s="15" t="n">
        <v>1140</v>
      </c>
      <c r="E32" s="14" t="n">
        <v>129624660</v>
      </c>
      <c r="F32" s="14" t="n">
        <v>113705.842105263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18" t="n">
        <v>27</v>
      </c>
      <c r="D33" s="18" t="n">
        <v>676</v>
      </c>
      <c r="E33" s="19" t="n">
        <v>87521174</v>
      </c>
      <c r="F33" s="19" t="n">
        <v>129469.192307692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7</v>
      </c>
      <c r="D34" s="18" t="n">
        <v>353</v>
      </c>
      <c r="E34" s="19" t="n">
        <v>35031726</v>
      </c>
      <c r="F34" s="19" t="n">
        <v>99240.0169971671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18" t="n">
        <v>10</v>
      </c>
      <c r="D35" s="18" t="n">
        <v>111</v>
      </c>
      <c r="E35" s="19" t="n">
        <v>7071760</v>
      </c>
      <c r="F35" s="19" t="n">
        <v>63709.5495495496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748</v>
      </c>
      <c r="D37" s="15" t="n">
        <v>19223</v>
      </c>
      <c r="E37" s="14" t="n">
        <v>1183833264</v>
      </c>
      <c r="F37" s="14" t="n">
        <v>61584.2097487385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1017</v>
      </c>
      <c r="D38" s="18" t="n">
        <v>2763</v>
      </c>
      <c r="E38" s="19" t="n">
        <v>129362495</v>
      </c>
      <c r="F38" s="19" t="n">
        <v>46819.5783568585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86</v>
      </c>
      <c r="D39" s="18" t="n">
        <v>1920</v>
      </c>
      <c r="E39" s="19" t="n">
        <v>165752164</v>
      </c>
      <c r="F39" s="19" t="n">
        <v>86329.2520833333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75</v>
      </c>
      <c r="D40" s="18" t="n">
        <v>931</v>
      </c>
      <c r="E40" s="19" t="n">
        <v>87073437</v>
      </c>
      <c r="F40" s="19" t="n">
        <v>93526.7851772288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3</v>
      </c>
      <c r="D41" s="18" t="n">
        <v>42</v>
      </c>
      <c r="E41" s="19" t="n">
        <v>2302449</v>
      </c>
      <c r="F41" s="19" t="n">
        <v>54820.2142857143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18" t="n">
        <v>45</v>
      </c>
      <c r="D42" s="18" t="n">
        <v>845</v>
      </c>
      <c r="E42" s="19" t="n">
        <v>66316049</v>
      </c>
      <c r="F42" s="19" t="n">
        <v>78480.5313609467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31</v>
      </c>
      <c r="D43" s="18" t="n">
        <v>117</v>
      </c>
      <c r="E43" s="19" t="n">
        <v>8685685</v>
      </c>
      <c r="F43" s="19" t="n">
        <v>74236.6239316239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18" t="n">
        <v>400</v>
      </c>
      <c r="D44" s="18" t="n">
        <v>1977</v>
      </c>
      <c r="E44" s="19" t="n">
        <v>115227185</v>
      </c>
      <c r="F44" s="19" t="n">
        <v>58283.8568538189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930</v>
      </c>
      <c r="D45" s="18" t="n">
        <v>6099</v>
      </c>
      <c r="E45" s="19" t="n">
        <v>368959434</v>
      </c>
      <c r="F45" s="19" t="n">
        <v>60495.0703393999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92</v>
      </c>
      <c r="D46" s="18" t="n">
        <v>2846</v>
      </c>
      <c r="E46" s="19" t="n">
        <v>149730979</v>
      </c>
      <c r="F46" s="19" t="n">
        <v>52611.0256500351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64</v>
      </c>
      <c r="D47" s="18" t="n">
        <v>1683</v>
      </c>
      <c r="E47" s="19" t="n">
        <v>90423387</v>
      </c>
      <c r="F47" s="19" t="n">
        <v>53727.5026737968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572</v>
      </c>
      <c r="D49" s="15" t="n">
        <v>40333</v>
      </c>
      <c r="E49" s="14" t="n">
        <v>2358431596</v>
      </c>
      <c r="F49" s="14" t="n">
        <v>58473.993900776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18" t="n">
        <v>2</v>
      </c>
      <c r="D51" s="18" t="s">
        <v>17</v>
      </c>
      <c r="E51" s="19" t="s">
        <v>17</v>
      </c>
      <c r="F51" s="19" t="s">
        <v>1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18" t="n">
        <v>15</v>
      </c>
      <c r="D52" s="18" t="n">
        <v>100</v>
      </c>
      <c r="E52" s="19" t="n">
        <v>1805158</v>
      </c>
      <c r="F52" s="19" t="n">
        <v>18051.58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18" t="n">
        <v>11</v>
      </c>
      <c r="D53" s="18" t="n">
        <v>111</v>
      </c>
      <c r="E53" s="19" t="n">
        <v>4039046</v>
      </c>
      <c r="F53" s="19" t="n">
        <v>36387.8018018018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11</v>
      </c>
      <c r="D54" s="18" t="n">
        <v>170</v>
      </c>
      <c r="E54" s="19" t="n">
        <v>5966130</v>
      </c>
      <c r="F54" s="19" t="n">
        <v>35094.8823529412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18" t="n">
        <v>13</v>
      </c>
      <c r="D55" s="18" t="n">
        <v>589</v>
      </c>
      <c r="E55" s="19" t="n">
        <v>27436579</v>
      </c>
      <c r="F55" s="19" t="n">
        <v>46581.6281833616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18" t="n">
        <v>8</v>
      </c>
      <c r="D56" s="18" t="n">
        <v>212</v>
      </c>
      <c r="E56" s="19" t="n">
        <v>12656275</v>
      </c>
      <c r="F56" s="19" t="n">
        <v>59699.4103773585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18" t="n">
        <v>91</v>
      </c>
      <c r="D57" s="18" t="n">
        <v>1360</v>
      </c>
      <c r="E57" s="19" t="n">
        <v>43912597</v>
      </c>
      <c r="F57" s="19" t="n">
        <v>32288.6742647059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28</v>
      </c>
      <c r="D58" s="18" t="n">
        <v>641</v>
      </c>
      <c r="E58" s="19" t="n">
        <v>26927009</v>
      </c>
      <c r="F58" s="19" t="n">
        <v>42007.8143525741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30</v>
      </c>
      <c r="D59" s="18" t="n">
        <v>512</v>
      </c>
      <c r="E59" s="19" t="n">
        <v>23188378</v>
      </c>
      <c r="F59" s="19" t="n">
        <v>45289.80078125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18" t="n">
        <v>7</v>
      </c>
      <c r="D60" s="18" t="n">
        <v>125</v>
      </c>
      <c r="E60" s="19" t="n">
        <v>5716172</v>
      </c>
      <c r="F60" s="19" t="n">
        <v>45729.376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5</v>
      </c>
      <c r="D61" s="18" t="n">
        <v>1149</v>
      </c>
      <c r="E61" s="19" t="n">
        <v>51851705</v>
      </c>
      <c r="F61" s="19" t="n">
        <v>45127.680591819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18" t="n">
        <v>14</v>
      </c>
      <c r="D62" s="18" t="n">
        <v>600</v>
      </c>
      <c r="E62" s="19" t="n">
        <v>34659770</v>
      </c>
      <c r="F62" s="19" t="n">
        <v>57766.2833333333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5</v>
      </c>
      <c r="D63" s="18" t="n">
        <v>210</v>
      </c>
      <c r="E63" s="19" t="n">
        <v>7920002</v>
      </c>
      <c r="F63" s="19" t="n">
        <v>37714.2952380952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5</v>
      </c>
      <c r="D64" s="18" t="n">
        <v>322</v>
      </c>
      <c r="E64" s="19" t="n">
        <v>14648421</v>
      </c>
      <c r="F64" s="19" t="n">
        <v>45491.9906832298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18" t="n">
        <v>7</v>
      </c>
      <c r="D66" s="18" t="n">
        <v>47</v>
      </c>
      <c r="E66" s="19" t="n">
        <v>1469057</v>
      </c>
      <c r="F66" s="19" t="n">
        <v>31256.5319148936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18" t="n">
        <v>4</v>
      </c>
      <c r="D67" s="18" t="n">
        <v>62</v>
      </c>
      <c r="E67" s="19" t="n">
        <v>1890814</v>
      </c>
      <c r="F67" s="19" t="n">
        <v>30497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7</v>
      </c>
      <c r="D68" s="18" t="n">
        <v>104</v>
      </c>
      <c r="E68" s="19" t="n">
        <v>3560128</v>
      </c>
      <c r="F68" s="19" t="n">
        <v>34232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18" t="n">
        <v>7</v>
      </c>
      <c r="D69" s="18" t="n">
        <v>82</v>
      </c>
      <c r="E69" s="19" t="n">
        <v>3830493</v>
      </c>
      <c r="F69" s="19" t="n">
        <v>46713.3292682927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2</v>
      </c>
      <c r="D71" s="18" t="n">
        <v>348</v>
      </c>
      <c r="E71" s="19" t="n">
        <v>17997917</v>
      </c>
      <c r="F71" s="19" t="n">
        <v>51718.1522988506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2</v>
      </c>
      <c r="D72" s="18" t="s">
        <v>17</v>
      </c>
      <c r="E72" s="19" t="s">
        <v>17</v>
      </c>
      <c r="F72" s="19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29</v>
      </c>
      <c r="D73" s="18" t="n">
        <v>1167</v>
      </c>
      <c r="E73" s="19" t="n">
        <v>53352147</v>
      </c>
      <c r="F73" s="19" t="n">
        <v>45717.3496143959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18" t="n">
        <v>116</v>
      </c>
      <c r="D74" s="18" t="n">
        <v>1730</v>
      </c>
      <c r="E74" s="19" t="n">
        <v>79499541</v>
      </c>
      <c r="F74" s="19" t="n">
        <v>45953.4919075145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18" t="n">
        <v>7</v>
      </c>
      <c r="D75" s="18" t="n">
        <v>81</v>
      </c>
      <c r="E75" s="19" t="n">
        <v>6563083</v>
      </c>
      <c r="F75" s="19" t="n">
        <v>81025.7160493827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7</v>
      </c>
      <c r="D76" s="18" t="n">
        <v>122</v>
      </c>
      <c r="E76" s="19" t="n">
        <v>8019621</v>
      </c>
      <c r="F76" s="19" t="n">
        <v>65734.5983606557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18" t="n">
        <v>13</v>
      </c>
      <c r="D77" s="18" t="n">
        <v>411</v>
      </c>
      <c r="E77" s="19" t="n">
        <v>26421560</v>
      </c>
      <c r="F77" s="19" t="n">
        <v>64286.0340632603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18" t="n">
        <v>19</v>
      </c>
      <c r="D79" s="18" t="n">
        <v>1196</v>
      </c>
      <c r="E79" s="19" t="n">
        <v>140749562</v>
      </c>
      <c r="F79" s="19" t="n">
        <v>117683.580267559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18" t="n">
        <v>11</v>
      </c>
      <c r="D80" s="18" t="n">
        <v>74</v>
      </c>
      <c r="E80" s="19" t="n">
        <v>3580827</v>
      </c>
      <c r="F80" s="19" t="n">
        <v>48389.5540540541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18" t="n">
        <v>12</v>
      </c>
      <c r="D81" s="18" t="n">
        <v>306</v>
      </c>
      <c r="E81" s="19" t="n">
        <v>15788101</v>
      </c>
      <c r="F81" s="19" t="n">
        <v>51595.1013071895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18" t="n">
        <v>16</v>
      </c>
      <c r="D82" s="18" t="n">
        <v>838</v>
      </c>
      <c r="E82" s="19" t="n">
        <v>62132724</v>
      </c>
      <c r="F82" s="19" t="n">
        <v>74144.062052506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52</v>
      </c>
      <c r="D83" s="18" t="n">
        <v>1984</v>
      </c>
      <c r="E83" s="19" t="n">
        <v>119887386</v>
      </c>
      <c r="F83" s="19" t="n">
        <v>60427.1098790323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4</v>
      </c>
      <c r="D84" s="18" t="n">
        <v>163</v>
      </c>
      <c r="E84" s="19" t="n">
        <v>9091335</v>
      </c>
      <c r="F84" s="19" t="n">
        <v>55775.0613496933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18" t="n">
        <v>3</v>
      </c>
      <c r="D85" s="18" t="n">
        <v>19</v>
      </c>
      <c r="E85" s="19" t="n">
        <v>775274</v>
      </c>
      <c r="F85" s="19" t="n">
        <v>40803.8947368421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18" t="n">
        <v>16</v>
      </c>
      <c r="D86" s="18" t="n">
        <v>74</v>
      </c>
      <c r="E86" s="19" t="n">
        <v>1939895</v>
      </c>
      <c r="F86" s="19" t="n">
        <v>26214.7972972973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18" t="n">
        <v>17</v>
      </c>
      <c r="D87" s="18" t="n">
        <v>185</v>
      </c>
      <c r="E87" s="19" t="n">
        <v>9206376</v>
      </c>
      <c r="F87" s="19" t="n">
        <v>49764.1945945946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19</v>
      </c>
      <c r="D88" s="18" t="n">
        <v>399</v>
      </c>
      <c r="E88" s="19" t="n">
        <v>25999155</v>
      </c>
      <c r="F88" s="19" t="n">
        <v>65160.7894736842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5</v>
      </c>
      <c r="D90" s="18" t="n">
        <v>63</v>
      </c>
      <c r="E90" s="19" t="n">
        <v>4685108</v>
      </c>
      <c r="F90" s="19" t="n">
        <v>74366.7936507937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29</v>
      </c>
      <c r="D91" s="18" t="n">
        <v>1139</v>
      </c>
      <c r="E91" s="19" t="n">
        <v>67210746</v>
      </c>
      <c r="F91" s="19" t="n">
        <v>59008.5566286216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24</v>
      </c>
      <c r="D92" s="18" t="n">
        <v>238</v>
      </c>
      <c r="E92" s="19" t="n">
        <v>10593164</v>
      </c>
      <c r="F92" s="19" t="n">
        <v>44509.0924369748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18" t="n">
        <v>20</v>
      </c>
      <c r="D93" s="18" t="n">
        <v>411</v>
      </c>
      <c r="E93" s="19" t="n">
        <v>24660778</v>
      </c>
      <c r="F93" s="19" t="n">
        <v>60001.8929440389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18" t="n">
        <v>7</v>
      </c>
      <c r="D94" s="18" t="n">
        <v>57</v>
      </c>
      <c r="E94" s="19" t="n">
        <v>2236229</v>
      </c>
      <c r="F94" s="19" t="n">
        <v>39232.0877192982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18" t="n">
        <v>42</v>
      </c>
      <c r="D95" s="18" t="n">
        <v>547</v>
      </c>
      <c r="E95" s="19" t="n">
        <v>30970667</v>
      </c>
      <c r="F95" s="19" t="n">
        <v>56619.135283363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18" t="n">
        <v>7</v>
      </c>
      <c r="D96" s="18" t="n">
        <v>509</v>
      </c>
      <c r="E96" s="19" t="n">
        <v>29921310</v>
      </c>
      <c r="F96" s="19" t="n">
        <v>58784.4990176817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6</v>
      </c>
      <c r="D97" s="18" t="n">
        <v>132</v>
      </c>
      <c r="E97" s="19" t="n">
        <v>5954482</v>
      </c>
      <c r="F97" s="19" t="n">
        <v>45109.7121212121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18" t="n">
        <v>8</v>
      </c>
      <c r="D98" s="18" t="n">
        <v>60</v>
      </c>
      <c r="E98" s="19" t="n">
        <v>4683151</v>
      </c>
      <c r="F98" s="19" t="n">
        <v>78052.5166666667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18" t="n">
        <v>71</v>
      </c>
      <c r="D99" s="18" t="n">
        <v>1100</v>
      </c>
      <c r="E99" s="19" t="n">
        <v>55671689</v>
      </c>
      <c r="F99" s="19" t="n">
        <v>50610.6263636364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18" t="n">
        <v>51</v>
      </c>
      <c r="D100" s="18" t="n">
        <v>1055</v>
      </c>
      <c r="E100" s="19" t="n">
        <v>40625190</v>
      </c>
      <c r="F100" s="19" t="n">
        <v>38507.2890995261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27</v>
      </c>
      <c r="D101" s="18" t="n">
        <v>844</v>
      </c>
      <c r="E101" s="19" t="n">
        <v>47656555</v>
      </c>
      <c r="F101" s="19" t="n">
        <v>56465.1125592417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18" t="n">
        <v>4</v>
      </c>
      <c r="D102" s="18" t="n">
        <v>85</v>
      </c>
      <c r="E102" s="19" t="n">
        <v>4013943</v>
      </c>
      <c r="F102" s="19" t="n">
        <v>47222.8588235294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7</v>
      </c>
      <c r="D103" s="18" t="n">
        <v>341</v>
      </c>
      <c r="E103" s="19" t="n">
        <v>21483847</v>
      </c>
      <c r="F103" s="19" t="n">
        <v>63002.4838709677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18" t="n">
        <v>9</v>
      </c>
      <c r="D104" s="18" t="n">
        <v>312</v>
      </c>
      <c r="E104" s="19" t="n">
        <v>23753617</v>
      </c>
      <c r="F104" s="19" t="n">
        <v>76133.3878205128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18" t="n">
        <v>5</v>
      </c>
      <c r="D105" s="18" t="n">
        <v>509</v>
      </c>
      <c r="E105" s="19" t="n">
        <v>35154092</v>
      </c>
      <c r="F105" s="19" t="n">
        <v>69065.0137524558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57</v>
      </c>
      <c r="D106" s="18" t="n">
        <v>526</v>
      </c>
      <c r="E106" s="19" t="n">
        <v>26792197</v>
      </c>
      <c r="F106" s="19" t="n">
        <v>50935.7357414449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17</v>
      </c>
      <c r="D108" s="18" t="n">
        <v>198</v>
      </c>
      <c r="E108" s="19" t="n">
        <v>10966526</v>
      </c>
      <c r="F108" s="19" t="n">
        <v>55386.494949495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18" t="n">
        <v>5</v>
      </c>
      <c r="D109" s="18" t="n">
        <v>28</v>
      </c>
      <c r="E109" s="19" t="n">
        <v>3942972</v>
      </c>
      <c r="F109" s="19" t="n">
        <v>140820.428571429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10</v>
      </c>
      <c r="D110" s="18" t="n">
        <v>350</v>
      </c>
      <c r="E110" s="19" t="n">
        <v>35260510</v>
      </c>
      <c r="F110" s="19" t="n">
        <v>100744.314285714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18" t="n">
        <v>0</v>
      </c>
      <c r="D111" s="18" t="n">
        <v>0</v>
      </c>
      <c r="E111" s="19" t="n">
        <v>0</v>
      </c>
      <c r="F111" s="19" t="n">
        <v>0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18" t="n">
        <v>20</v>
      </c>
      <c r="D112" s="18" t="n">
        <v>592</v>
      </c>
      <c r="E112" s="19" t="n">
        <v>38293565</v>
      </c>
      <c r="F112" s="19" t="n">
        <v>64685.0760135135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47</v>
      </c>
      <c r="D113" s="18" t="n">
        <v>2514</v>
      </c>
      <c r="E113" s="19" t="n">
        <v>212077329</v>
      </c>
      <c r="F113" s="19" t="n">
        <v>84358.5238663485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18" t="n">
        <v>2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11</v>
      </c>
      <c r="D115" s="18" t="n">
        <v>194</v>
      </c>
      <c r="E115" s="19" t="n">
        <v>11137290</v>
      </c>
      <c r="F115" s="19" t="n">
        <v>57408.7113402062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6</v>
      </c>
      <c r="D116" s="18" t="n">
        <v>287</v>
      </c>
      <c r="E116" s="19" t="n">
        <v>33507054</v>
      </c>
      <c r="F116" s="19" t="n">
        <v>116749.317073171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18" t="n">
        <v>21</v>
      </c>
      <c r="D117" s="18" t="n">
        <v>658</v>
      </c>
      <c r="E117" s="19" t="n">
        <v>50941992</v>
      </c>
      <c r="F117" s="19" t="n">
        <v>77419.4407294833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18" t="n">
        <v>5</v>
      </c>
      <c r="D118" s="18" t="n">
        <v>92</v>
      </c>
      <c r="E118" s="19" t="n">
        <v>4833909</v>
      </c>
      <c r="F118" s="19" t="n">
        <v>52542.4891304348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6</v>
      </c>
      <c r="D119" s="18" t="n">
        <v>204</v>
      </c>
      <c r="E119" s="19" t="n">
        <v>9951672</v>
      </c>
      <c r="F119" s="19" t="n">
        <v>48782.7058823529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18" t="n">
        <v>0</v>
      </c>
      <c r="D120" s="18" t="n">
        <v>0</v>
      </c>
      <c r="E120" s="19" t="n">
        <v>0</v>
      </c>
      <c r="F120" s="19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1</v>
      </c>
      <c r="D121" s="18" t="s">
        <v>17</v>
      </c>
      <c r="E121" s="19" t="s">
        <v>17</v>
      </c>
      <c r="F121" s="19" t="s">
        <v>17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18" t="n">
        <v>35</v>
      </c>
      <c r="D122" s="18" t="n">
        <v>5330</v>
      </c>
      <c r="E122" s="19" t="n">
        <v>318155677</v>
      </c>
      <c r="F122" s="19" t="n">
        <v>59691.4966228893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0</v>
      </c>
      <c r="D123" s="18" t="n">
        <v>0</v>
      </c>
      <c r="E123" s="19" t="n">
        <v>0</v>
      </c>
      <c r="F123" s="19" t="n">
        <v>0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18" t="n">
        <v>37</v>
      </c>
      <c r="D124" s="18" t="n">
        <v>270</v>
      </c>
      <c r="E124" s="19" t="n">
        <v>10543380</v>
      </c>
      <c r="F124" s="19" t="n">
        <v>39049.5555555556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18" t="n">
        <v>26</v>
      </c>
      <c r="D125" s="18" t="n">
        <v>672</v>
      </c>
      <c r="E125" s="19" t="n">
        <v>37424769</v>
      </c>
      <c r="F125" s="19" t="n">
        <v>55691.6205357143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18" t="n">
        <v>63</v>
      </c>
      <c r="D127" s="18" t="n">
        <v>1221</v>
      </c>
      <c r="E127" s="19" t="n">
        <v>94730592</v>
      </c>
      <c r="F127" s="19" t="n">
        <v>77584.4324324324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187</v>
      </c>
      <c r="D128" s="18" t="n">
        <v>3874</v>
      </c>
      <c r="E128" s="19" t="n">
        <v>176647534</v>
      </c>
      <c r="F128" s="19" t="n">
        <v>45598.2276716572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2989</v>
      </c>
      <c r="D130" s="15" t="n">
        <v>16516</v>
      </c>
      <c r="E130" s="14" t="n">
        <v>1230775004</v>
      </c>
      <c r="F130" s="14" t="n">
        <v>74520.1625090821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18" t="n">
        <v>90</v>
      </c>
      <c r="D131" s="18" t="n">
        <v>853</v>
      </c>
      <c r="E131" s="19" t="n">
        <v>37833423</v>
      </c>
      <c r="F131" s="19" t="n">
        <v>44353.368112544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18" t="n">
        <v>36</v>
      </c>
      <c r="D132" s="18" t="n">
        <v>335</v>
      </c>
      <c r="E132" s="19" t="n">
        <v>24604816</v>
      </c>
      <c r="F132" s="19" t="n">
        <v>73447.2119402985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18" t="n">
        <v>72</v>
      </c>
      <c r="D133" s="18" t="n">
        <v>441</v>
      </c>
      <c r="E133" s="19" t="n">
        <v>24050857</v>
      </c>
      <c r="F133" s="19" t="n">
        <v>54537.0907029479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266</v>
      </c>
      <c r="D134" s="18" t="n">
        <v>1486</v>
      </c>
      <c r="E134" s="19" t="n">
        <v>114250015</v>
      </c>
      <c r="F134" s="19" t="n">
        <v>76884.2631224765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18" t="n">
        <v>17</v>
      </c>
      <c r="D135" s="18" t="s">
        <v>17</v>
      </c>
      <c r="E135" s="19" t="s">
        <v>17</v>
      </c>
      <c r="F135" s="19" t="s">
        <v>17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101</v>
      </c>
      <c r="D136" s="18" t="n">
        <v>970</v>
      </c>
      <c r="E136" s="19" t="n">
        <v>78580560</v>
      </c>
      <c r="F136" s="19" t="n">
        <v>81010.8865979381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18" t="n">
        <v>92</v>
      </c>
      <c r="D137" s="18" t="n">
        <v>673</v>
      </c>
      <c r="E137" s="19" t="n">
        <v>42057635</v>
      </c>
      <c r="F137" s="19" t="n">
        <v>62492.7711738484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18" t="n">
        <v>178</v>
      </c>
      <c r="D138" s="18" t="n">
        <v>894</v>
      </c>
      <c r="E138" s="19" t="n">
        <v>57126103</v>
      </c>
      <c r="F138" s="19" t="n">
        <v>63899.4440715884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175</v>
      </c>
      <c r="D139" s="18" t="n">
        <v>2192</v>
      </c>
      <c r="E139" s="19" t="n">
        <v>147191755</v>
      </c>
      <c r="F139" s="19" t="n">
        <v>67149.5232664234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18" t="n">
        <v>37</v>
      </c>
      <c r="D140" s="18" t="n">
        <v>411</v>
      </c>
      <c r="E140" s="19" t="n">
        <v>20234908</v>
      </c>
      <c r="F140" s="19" t="n">
        <v>49233.3527980535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117</v>
      </c>
      <c r="D141" s="18" t="n">
        <v>501</v>
      </c>
      <c r="E141" s="19" t="n">
        <v>56152342</v>
      </c>
      <c r="F141" s="19" t="n">
        <v>112080.522954092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18" t="n">
        <v>48</v>
      </c>
      <c r="D142" s="18" t="n">
        <v>268</v>
      </c>
      <c r="E142" s="19" t="n">
        <v>15544620</v>
      </c>
      <c r="F142" s="19" t="n">
        <v>58002.3134328358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18" t="n">
        <v>212</v>
      </c>
      <c r="D143" s="18" t="n">
        <v>2632</v>
      </c>
      <c r="E143" s="19" t="n">
        <v>180511838</v>
      </c>
      <c r="F143" s="19" t="n">
        <v>68583.5250759878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1</v>
      </c>
      <c r="D144" s="18" t="s">
        <v>17</v>
      </c>
      <c r="E144" s="19" t="s">
        <v>17</v>
      </c>
      <c r="F144" s="19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65</v>
      </c>
      <c r="D145" s="18" t="n">
        <v>776</v>
      </c>
      <c r="E145" s="19" t="n">
        <v>59221463</v>
      </c>
      <c r="F145" s="19" t="n">
        <v>76316.3182989691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18</v>
      </c>
      <c r="D146" s="18" t="n">
        <v>190</v>
      </c>
      <c r="E146" s="19" t="n">
        <v>13452034</v>
      </c>
      <c r="F146" s="19" t="n">
        <v>70800.1789473684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50</v>
      </c>
      <c r="D147" s="18" t="n">
        <v>488</v>
      </c>
      <c r="E147" s="19" t="n">
        <v>33884587</v>
      </c>
      <c r="F147" s="19" t="n">
        <v>69435.6290983607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89</v>
      </c>
      <c r="D148" s="18" t="n">
        <v>510</v>
      </c>
      <c r="E148" s="19" t="n">
        <v>23609686</v>
      </c>
      <c r="F148" s="19" t="n">
        <v>46293.5019607843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18" t="n">
        <v>1331</v>
      </c>
      <c r="D149" s="18" t="n">
        <v>2703</v>
      </c>
      <c r="E149" s="19" t="n">
        <v>289403020</v>
      </c>
      <c r="F149" s="19" t="n">
        <v>107067.339992601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832</v>
      </c>
      <c r="D151" s="15" t="n">
        <v>48659</v>
      </c>
      <c r="E151" s="14" t="n">
        <v>1564160994</v>
      </c>
      <c r="F151" s="14" t="n">
        <v>32145.3583920755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193</v>
      </c>
      <c r="D152" s="18" t="n">
        <v>4038</v>
      </c>
      <c r="E152" s="19" t="n">
        <v>216120540</v>
      </c>
      <c r="F152" s="19" t="n">
        <v>53521.6790490342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77</v>
      </c>
      <c r="D153" s="18" t="n">
        <v>505</v>
      </c>
      <c r="E153" s="19" t="n">
        <v>24346665</v>
      </c>
      <c r="F153" s="19" t="n">
        <v>48211.2178217822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18" t="n">
        <v>152</v>
      </c>
      <c r="D154" s="18" t="n">
        <v>1473</v>
      </c>
      <c r="E154" s="19" t="n">
        <v>50409903</v>
      </c>
      <c r="F154" s="19" t="n">
        <v>34222.6089613035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66</v>
      </c>
      <c r="D155" s="18" t="n">
        <v>448</v>
      </c>
      <c r="E155" s="19" t="n">
        <v>21640283</v>
      </c>
      <c r="F155" s="19" t="n">
        <v>48304.203125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93</v>
      </c>
      <c r="D156" s="18" t="n">
        <v>869</v>
      </c>
      <c r="E156" s="19" t="n">
        <v>28674332</v>
      </c>
      <c r="F156" s="19" t="n">
        <v>32996.9298043728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18" t="n">
        <v>160</v>
      </c>
      <c r="D157" s="18" t="n">
        <v>1211</v>
      </c>
      <c r="E157" s="19" t="n">
        <v>54823340</v>
      </c>
      <c r="F157" s="19" t="n">
        <v>45271.1312964492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18" t="n">
        <v>157</v>
      </c>
      <c r="D158" s="18" t="n">
        <v>3465</v>
      </c>
      <c r="E158" s="19" t="n">
        <v>128742789</v>
      </c>
      <c r="F158" s="19" t="n">
        <v>37155.2060606061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18" t="n">
        <v>56</v>
      </c>
      <c r="D159" s="18" t="n">
        <v>357</v>
      </c>
      <c r="E159" s="19" t="n">
        <v>12359581</v>
      </c>
      <c r="F159" s="19" t="n">
        <v>34620.675070028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32</v>
      </c>
      <c r="D160" s="18" t="n">
        <v>9340</v>
      </c>
      <c r="E160" s="19" t="n">
        <v>238899707</v>
      </c>
      <c r="F160" s="19" t="n">
        <v>25578.1270877944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21</v>
      </c>
      <c r="D161" s="18" t="n">
        <v>951</v>
      </c>
      <c r="E161" s="19" t="n">
        <v>24159108</v>
      </c>
      <c r="F161" s="19" t="n">
        <v>25403.8990536278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18" t="n">
        <v>233</v>
      </c>
      <c r="D162" s="18" t="n">
        <v>1473</v>
      </c>
      <c r="E162" s="19" t="n">
        <v>37557814</v>
      </c>
      <c r="F162" s="19" t="n">
        <v>25497.4976238968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18" t="n">
        <v>421</v>
      </c>
      <c r="D163" s="18" t="n">
        <v>5012</v>
      </c>
      <c r="E163" s="19" t="n">
        <v>218419413</v>
      </c>
      <c r="F163" s="19" t="n">
        <v>43579.2922984836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09</v>
      </c>
      <c r="D164" s="18" t="n">
        <v>1988</v>
      </c>
      <c r="E164" s="19" t="n">
        <v>55188382</v>
      </c>
      <c r="F164" s="19" t="n">
        <v>27760.7555331992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22</v>
      </c>
      <c r="D165" s="18" t="n">
        <v>3225</v>
      </c>
      <c r="E165" s="19" t="n">
        <v>63091300</v>
      </c>
      <c r="F165" s="19" t="n">
        <v>19563.1937984496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62</v>
      </c>
      <c r="D166" s="18" t="n">
        <v>605</v>
      </c>
      <c r="E166" s="19" t="n">
        <v>13327552</v>
      </c>
      <c r="F166" s="19" t="n">
        <v>22029.0115702479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18" t="n">
        <v>84</v>
      </c>
      <c r="D167" s="18" t="n">
        <v>388</v>
      </c>
      <c r="E167" s="19" t="n">
        <v>13689036</v>
      </c>
      <c r="F167" s="19" t="n">
        <v>35281.0206185567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18" t="n">
        <v>157</v>
      </c>
      <c r="D168" s="18" t="n">
        <v>1162</v>
      </c>
      <c r="E168" s="19" t="n">
        <v>24807286</v>
      </c>
      <c r="F168" s="19" t="n">
        <v>21348.7831325301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18" t="n">
        <v>16</v>
      </c>
      <c r="D169" s="18" t="n">
        <v>215</v>
      </c>
      <c r="E169" s="19" t="n">
        <v>3940394</v>
      </c>
      <c r="F169" s="19" t="n">
        <v>18327.4139534884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0</v>
      </c>
      <c r="D170" s="18" t="n">
        <v>3706</v>
      </c>
      <c r="E170" s="19" t="n">
        <v>77736364</v>
      </c>
      <c r="F170" s="19" t="n">
        <v>20975.813275769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36</v>
      </c>
      <c r="D171" s="18" t="n">
        <v>3456</v>
      </c>
      <c r="E171" s="19" t="n">
        <v>83661289</v>
      </c>
      <c r="F171" s="19" t="n">
        <v>24207.548900463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5</v>
      </c>
      <c r="D172" s="18" t="n">
        <v>223</v>
      </c>
      <c r="E172" s="19" t="n">
        <v>4682783</v>
      </c>
      <c r="F172" s="19" t="n">
        <v>20999.0269058296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18" t="n">
        <v>121</v>
      </c>
      <c r="D173" s="18" t="n">
        <v>1205</v>
      </c>
      <c r="E173" s="19" t="n">
        <v>32934011</v>
      </c>
      <c r="F173" s="19" t="n">
        <v>27331.1294605809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75</v>
      </c>
      <c r="D174" s="18" t="n">
        <v>567</v>
      </c>
      <c r="E174" s="19" t="n">
        <v>11890799</v>
      </c>
      <c r="F174" s="19" t="n">
        <v>20971.4268077601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47</v>
      </c>
      <c r="D175" s="18" t="n">
        <v>920</v>
      </c>
      <c r="E175" s="19" t="n">
        <v>23362238</v>
      </c>
      <c r="F175" s="19" t="n">
        <v>25393.7369565217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18" t="n">
        <v>92</v>
      </c>
      <c r="D176" s="18" t="n">
        <v>614</v>
      </c>
      <c r="E176" s="19" t="n">
        <v>33138828</v>
      </c>
      <c r="F176" s="19" t="n">
        <v>53972.0325732899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21</v>
      </c>
      <c r="D177" s="18" t="n">
        <v>117</v>
      </c>
      <c r="E177" s="19" t="n">
        <v>4431247</v>
      </c>
      <c r="F177" s="19" t="n">
        <v>37873.905982906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43</v>
      </c>
      <c r="D178" s="18" t="n">
        <v>1128</v>
      </c>
      <c r="E178" s="19" t="n">
        <v>62126010</v>
      </c>
      <c r="F178" s="19" t="n">
        <v>55076.25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796</v>
      </c>
      <c r="D180" s="15" t="n">
        <v>10493</v>
      </c>
      <c r="E180" s="14" t="n">
        <v>446692775</v>
      </c>
      <c r="F180" s="14" t="n">
        <v>42570.549413895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9</v>
      </c>
      <c r="D181" s="18" t="n">
        <v>285</v>
      </c>
      <c r="E181" s="19" t="n">
        <v>14057996</v>
      </c>
      <c r="F181" s="19" t="n">
        <v>49326.301754386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7</v>
      </c>
      <c r="D182" s="18" t="n">
        <v>81</v>
      </c>
      <c r="E182" s="19" t="n">
        <v>5296481</v>
      </c>
      <c r="F182" s="19" t="n">
        <v>65388.6543209877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18" t="n">
        <v>8</v>
      </c>
      <c r="D184" s="18" t="n">
        <v>97</v>
      </c>
      <c r="E184" s="19" t="n">
        <v>9279703</v>
      </c>
      <c r="F184" s="19" t="n">
        <v>95667.0412371134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2</v>
      </c>
      <c r="D185" s="18" t="s">
        <v>17</v>
      </c>
      <c r="E185" s="19" t="s">
        <v>17</v>
      </c>
      <c r="F185" s="19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206</v>
      </c>
      <c r="D186" s="18" t="n">
        <v>1546</v>
      </c>
      <c r="E186" s="19" t="n">
        <v>84641908</v>
      </c>
      <c r="F186" s="19" t="n">
        <v>54748.9702457956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61</v>
      </c>
      <c r="D187" s="18" t="n">
        <v>906</v>
      </c>
      <c r="E187" s="19" t="n">
        <v>46702237</v>
      </c>
      <c r="F187" s="19" t="n">
        <v>51547.7229580574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e">
        <f aca="false"/>
        <v>#DIV/0!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18" t="n">
        <v>4</v>
      </c>
      <c r="D189" s="18" t="n">
        <v>71</v>
      </c>
      <c r="E189" s="19" t="n">
        <v>4131846</v>
      </c>
      <c r="F189" s="19" t="n">
        <v>58195.014084507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18" t="n">
        <v>41</v>
      </c>
      <c r="D190" s="18" t="n">
        <v>221</v>
      </c>
      <c r="E190" s="19" t="n">
        <v>9347092</v>
      </c>
      <c r="F190" s="19" t="n">
        <v>42294.5339366516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18" t="n">
        <v>39</v>
      </c>
      <c r="D191" s="18" t="n">
        <v>2211</v>
      </c>
      <c r="E191" s="19" t="n">
        <v>55989455</v>
      </c>
      <c r="F191" s="19" t="n">
        <v>25323.1365897784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5</v>
      </c>
      <c r="D192" s="18" t="n">
        <v>89</v>
      </c>
      <c r="E192" s="19" t="n">
        <v>3010645</v>
      </c>
      <c r="F192" s="19" t="n">
        <v>33827.4719101124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39</v>
      </c>
      <c r="D193" s="18" t="n">
        <v>133</v>
      </c>
      <c r="E193" s="19" t="n">
        <v>3945157</v>
      </c>
      <c r="F193" s="19" t="n">
        <v>29662.8345864662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0</v>
      </c>
      <c r="D194" s="18" t="n">
        <v>0</v>
      </c>
      <c r="E194" s="18" t="n">
        <v>0</v>
      </c>
      <c r="F194" s="18" t="e">
        <f aca="false"/>
        <v>#DIV/0!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0</v>
      </c>
      <c r="D196" s="18" t="n">
        <v>0</v>
      </c>
      <c r="E196" s="18" t="n">
        <v>0</v>
      </c>
      <c r="F196" s="18" t="e">
        <f aca="false"/>
        <v>#DIV/0!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18" t="n">
        <v>4</v>
      </c>
      <c r="D197" s="18" t="n">
        <v>32</v>
      </c>
      <c r="E197" s="19" t="n">
        <v>942782</v>
      </c>
      <c r="F197" s="19" t="n">
        <v>29461.9375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18" t="n">
        <v>40</v>
      </c>
      <c r="D198" s="18" t="n">
        <v>136</v>
      </c>
      <c r="E198" s="19" t="n">
        <v>3880007</v>
      </c>
      <c r="F198" s="19" t="n">
        <v>28529.4632352941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18" t="n">
        <v>1</v>
      </c>
      <c r="D199" s="18" t="s">
        <v>17</v>
      </c>
      <c r="E199" s="18" t="s">
        <v>17</v>
      </c>
      <c r="F199" s="18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21</v>
      </c>
      <c r="D200" s="18" t="n">
        <v>320</v>
      </c>
      <c r="E200" s="19" t="n">
        <v>8691236</v>
      </c>
      <c r="F200" s="19" t="n">
        <v>27160.1125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0</v>
      </c>
      <c r="D201" s="18" t="n">
        <v>0</v>
      </c>
      <c r="E201" s="19" t="n">
        <v>0</v>
      </c>
      <c r="F201" s="19" t="e">
        <f aca="false"/>
        <v>#DIV/0!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9</v>
      </c>
      <c r="D202" s="18" t="n">
        <v>298</v>
      </c>
      <c r="E202" s="19" t="n">
        <v>13880176</v>
      </c>
      <c r="F202" s="19" t="n">
        <v>46577.7718120805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3</v>
      </c>
      <c r="D203" s="18" t="n">
        <v>353</v>
      </c>
      <c r="E203" s="19" t="n">
        <v>15750352</v>
      </c>
      <c r="F203" s="19" t="n">
        <v>44618.5609065156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50</v>
      </c>
      <c r="D204" s="18" t="n">
        <v>303</v>
      </c>
      <c r="E204" s="19" t="n">
        <v>16008149</v>
      </c>
      <c r="F204" s="19" t="n">
        <v>52832.1749174918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6</v>
      </c>
      <c r="D205" s="18" t="n">
        <v>28</v>
      </c>
      <c r="E205" s="19" t="n">
        <v>1233820</v>
      </c>
      <c r="F205" s="19" t="n">
        <v>44065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33</v>
      </c>
      <c r="D206" s="18" t="n">
        <v>1871</v>
      </c>
      <c r="E206" s="19" t="n">
        <v>80188190</v>
      </c>
      <c r="F206" s="19" t="n">
        <v>42858.46606093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18" t="n">
        <v>31</v>
      </c>
      <c r="D207" s="18" t="n">
        <v>184</v>
      </c>
      <c r="E207" s="19" t="n">
        <v>8335811</v>
      </c>
      <c r="F207" s="19" t="n">
        <v>45303.3206521739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18" t="n">
        <v>30</v>
      </c>
      <c r="D208" s="18" t="n">
        <v>1212</v>
      </c>
      <c r="E208" s="19" t="n">
        <v>55689246</v>
      </c>
      <c r="F208" s="19" t="n">
        <v>45948.2227722772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715</v>
      </c>
      <c r="D210" s="15" t="n">
        <v>5927</v>
      </c>
      <c r="E210" s="14" t="n">
        <v>440736217</v>
      </c>
      <c r="F210" s="14" t="n">
        <v>74360.75873123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18" t="n">
        <v>98</v>
      </c>
      <c r="D211" s="18" t="n">
        <v>694</v>
      </c>
      <c r="E211" s="19" t="n">
        <v>33604898</v>
      </c>
      <c r="F211" s="19" t="n">
        <v>48422.0432276657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40</v>
      </c>
      <c r="D212" s="18" t="n">
        <v>755</v>
      </c>
      <c r="E212" s="19" t="n">
        <v>96750377</v>
      </c>
      <c r="F212" s="19" t="n">
        <v>128146.194701987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18" t="n">
        <v>91</v>
      </c>
      <c r="D213" s="18" t="n">
        <v>734</v>
      </c>
      <c r="E213" s="19" t="n">
        <v>29818890</v>
      </c>
      <c r="F213" s="19" t="n">
        <v>40625.1907356948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8</v>
      </c>
      <c r="D214" s="18" t="n">
        <v>21</v>
      </c>
      <c r="E214" s="19" t="n">
        <v>983934</v>
      </c>
      <c r="F214" s="19" t="n">
        <v>46854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18" t="n">
        <v>31</v>
      </c>
      <c r="D215" s="18" t="n">
        <v>596</v>
      </c>
      <c r="E215" s="19" t="n">
        <v>35231674</v>
      </c>
      <c r="F215" s="19" t="n">
        <v>59113.5469798658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18" t="n">
        <v>3</v>
      </c>
      <c r="D216" s="18" t="n">
        <v>5</v>
      </c>
      <c r="E216" s="19" t="n">
        <v>1087269</v>
      </c>
      <c r="F216" s="19" t="n">
        <v>217453.8</v>
      </c>
    </row>
    <row r="217" customFormat="false" ht="12.75" hidden="false" customHeight="false" outlineLevel="0" collapsed="false">
      <c r="A217" s="16" t="n">
        <v>5173</v>
      </c>
      <c r="B217" s="2" t="s">
        <v>215</v>
      </c>
      <c r="C217" s="18" t="n">
        <v>70</v>
      </c>
      <c r="D217" s="18" t="n">
        <v>1494</v>
      </c>
      <c r="E217" s="19" t="n">
        <v>126281606</v>
      </c>
      <c r="F217" s="19" t="n">
        <v>84525.8406961178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18" t="n">
        <v>2</v>
      </c>
      <c r="D218" s="18" t="s">
        <v>17</v>
      </c>
      <c r="E218" s="19" t="s">
        <v>17</v>
      </c>
      <c r="F218" s="19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18" t="n">
        <v>25</v>
      </c>
      <c r="D219" s="18" t="n">
        <v>467</v>
      </c>
      <c r="E219" s="19" t="n">
        <v>38055247</v>
      </c>
      <c r="F219" s="19" t="n">
        <v>81488.7516059957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18" t="n">
        <v>135</v>
      </c>
      <c r="D220" s="18" t="n">
        <v>556</v>
      </c>
      <c r="E220" s="19" t="n">
        <v>54438008</v>
      </c>
      <c r="F220" s="19" t="n">
        <v>97910.0863309353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18" t="n">
        <v>114</v>
      </c>
      <c r="D221" s="18" t="n">
        <v>603</v>
      </c>
      <c r="E221" s="19" t="n">
        <v>24180215</v>
      </c>
      <c r="F221" s="19" t="n">
        <v>40099.8590381426</v>
      </c>
    </row>
    <row r="222" customFormat="false" ht="12.75" hidden="false" customHeight="false" outlineLevel="0" collapsed="false">
      <c r="A222" s="16"/>
      <c r="C222" s="18"/>
      <c r="D222" s="18"/>
      <c r="E222" s="19"/>
      <c r="F222" s="19"/>
    </row>
    <row r="223" customFormat="false" ht="12.75" hidden="false" customHeight="false" outlineLevel="0" collapsed="false">
      <c r="A223" s="17" t="s">
        <v>220</v>
      </c>
      <c r="C223" s="15" t="n">
        <v>1725</v>
      </c>
      <c r="D223" s="15" t="n">
        <v>25929</v>
      </c>
      <c r="E223" s="14" t="n">
        <v>2540203082</v>
      </c>
      <c r="F223" s="14" t="n">
        <v>97967.6455705966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8" t="n">
        <v>333</v>
      </c>
      <c r="D224" s="18" t="n">
        <v>9854</v>
      </c>
      <c r="E224" s="19" t="n">
        <v>716633690</v>
      </c>
      <c r="F224" s="19" t="n">
        <v>72725.156281713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8" t="n">
        <v>151</v>
      </c>
      <c r="D225" s="18" t="n">
        <v>1222</v>
      </c>
      <c r="E225" s="19" t="n">
        <v>112088812</v>
      </c>
      <c r="F225" s="19" t="n">
        <v>91725.705400982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8" t="n">
        <v>114</v>
      </c>
      <c r="D226" s="18" t="n">
        <v>731</v>
      </c>
      <c r="E226" s="19" t="n">
        <v>50407322</v>
      </c>
      <c r="F226" s="19" t="n">
        <v>68956.6648426813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18" t="n">
        <v>145</v>
      </c>
      <c r="D227" s="18" t="n">
        <v>3420</v>
      </c>
      <c r="E227" s="19" t="n">
        <v>507407286</v>
      </c>
      <c r="F227" s="19" t="n">
        <v>148364.703508772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18" t="n">
        <v>0</v>
      </c>
      <c r="D228" s="18" t="n">
        <v>0</v>
      </c>
      <c r="E228" s="19" t="n">
        <v>0</v>
      </c>
      <c r="F228" s="19" t="n">
        <v>0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8" t="n">
        <v>267</v>
      </c>
      <c r="D229" s="18" t="n">
        <v>1589</v>
      </c>
      <c r="E229" s="19" t="n">
        <v>376068846</v>
      </c>
      <c r="F229" s="19" t="n">
        <v>236670.13593455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8" t="n">
        <v>98</v>
      </c>
      <c r="D230" s="18" t="n">
        <v>4866</v>
      </c>
      <c r="E230" s="19" t="n">
        <v>449637137</v>
      </c>
      <c r="F230" s="19" t="n">
        <v>92403.8505959721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18" t="n">
        <v>598</v>
      </c>
      <c r="D231" s="18" t="n">
        <v>4218</v>
      </c>
      <c r="E231" s="19" t="n">
        <v>325289405</v>
      </c>
      <c r="F231" s="19" t="n">
        <v>77119.3468468469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18" t="n">
        <v>8</v>
      </c>
      <c r="D232" s="18" t="n">
        <v>10</v>
      </c>
      <c r="E232" s="19" t="n">
        <v>858619</v>
      </c>
      <c r="F232" s="19" t="n">
        <v>85861.9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18" t="n">
        <v>11</v>
      </c>
      <c r="D233" s="18" t="n">
        <v>20</v>
      </c>
      <c r="E233" s="19" t="n">
        <v>1811965</v>
      </c>
      <c r="F233" s="19" t="n">
        <v>90598.25</v>
      </c>
    </row>
    <row r="234" customFormat="false" ht="12.75" hidden="false" customHeight="false" outlineLevel="0" collapsed="false">
      <c r="A234" s="16"/>
      <c r="C234" s="18"/>
      <c r="D234" s="18"/>
      <c r="E234" s="19"/>
      <c r="F234" s="19"/>
    </row>
    <row r="235" customFormat="false" ht="12.75" hidden="false" customHeight="false" outlineLevel="0" collapsed="false">
      <c r="A235" s="17" t="s">
        <v>232</v>
      </c>
      <c r="C235" s="15" t="n">
        <v>1149</v>
      </c>
      <c r="D235" s="15" t="n">
        <v>6363</v>
      </c>
      <c r="E235" s="14" t="n">
        <v>303217642</v>
      </c>
      <c r="F235" s="14" t="n">
        <v>47653.2519251925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8" t="n">
        <v>240</v>
      </c>
      <c r="D236" s="18" t="n">
        <v>981</v>
      </c>
      <c r="E236" s="19" t="n">
        <v>45189561</v>
      </c>
      <c r="F236" s="19" t="n">
        <v>46064.7920489297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18" t="n">
        <v>318</v>
      </c>
      <c r="D237" s="18" t="n">
        <v>882</v>
      </c>
      <c r="E237" s="19" t="n">
        <v>46523746</v>
      </c>
      <c r="F237" s="19" t="n">
        <v>52748.0113378685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8" t="n">
        <v>373</v>
      </c>
      <c r="D238" s="18" t="n">
        <v>2823</v>
      </c>
      <c r="E238" s="19" t="n">
        <v>138209827</v>
      </c>
      <c r="F238" s="19" t="n">
        <v>48958.4934466879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18" t="n">
        <v>75</v>
      </c>
      <c r="D239" s="18" t="n">
        <v>716</v>
      </c>
      <c r="E239" s="19" t="n">
        <v>25909280</v>
      </c>
      <c r="F239" s="19" t="n">
        <v>36186.1452513967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8" t="n">
        <v>70</v>
      </c>
      <c r="D240" s="18" t="n">
        <v>454</v>
      </c>
      <c r="E240" s="19" t="n">
        <v>14573764</v>
      </c>
      <c r="F240" s="19" t="n">
        <v>32100.8017621145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8" t="n">
        <v>16</v>
      </c>
      <c r="D241" s="18" t="n">
        <v>115</v>
      </c>
      <c r="E241" s="19" t="n">
        <v>5569431</v>
      </c>
      <c r="F241" s="19" t="n">
        <v>48429.8347826087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18" t="n">
        <v>48</v>
      </c>
      <c r="D242" s="18" t="n">
        <v>335</v>
      </c>
      <c r="E242" s="19" t="n">
        <v>23288222</v>
      </c>
      <c r="F242" s="19" t="n">
        <v>69517.0805970149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8" t="n">
        <v>12</v>
      </c>
      <c r="D243" s="18" t="n">
        <v>57</v>
      </c>
      <c r="E243" s="19" t="n">
        <v>3953811</v>
      </c>
      <c r="F243" s="19" t="n">
        <v>69365.1052631579</v>
      </c>
    </row>
    <row r="244" customFormat="false" ht="12.75" hidden="false" customHeight="false" outlineLevel="0" collapsed="false">
      <c r="A244" s="16"/>
      <c r="C244" s="18"/>
      <c r="D244" s="18"/>
      <c r="E244" s="19"/>
      <c r="F244" s="19"/>
    </row>
    <row r="245" customFormat="false" ht="12.75" hidden="false" customHeight="false" outlineLevel="0" collapsed="false">
      <c r="A245" s="17" t="s">
        <v>241</v>
      </c>
      <c r="C245" s="24" t="n">
        <v>5382</v>
      </c>
      <c r="D245" s="24" t="n">
        <v>25521</v>
      </c>
      <c r="E245" s="25" t="n">
        <v>1989851038</v>
      </c>
      <c r="F245" s="25" t="n">
        <v>77969.1641393362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8" t="n">
        <v>842</v>
      </c>
      <c r="D246" s="18" t="n">
        <v>4263</v>
      </c>
      <c r="E246" s="19" t="n">
        <v>301533491</v>
      </c>
      <c r="F246" s="26" t="n">
        <v>70732.697865353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18" t="n">
        <v>578</v>
      </c>
      <c r="D247" s="18" t="n">
        <v>2984</v>
      </c>
      <c r="E247" s="19" t="n">
        <v>191481489</v>
      </c>
      <c r="F247" s="26" t="n">
        <v>64169.3997989276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18" t="n">
        <v>586</v>
      </c>
      <c r="D248" s="18" t="n">
        <v>4080</v>
      </c>
      <c r="E248" s="19" t="n">
        <v>316839303</v>
      </c>
      <c r="F248" s="26" t="n">
        <v>77656.6919117647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8" t="n">
        <v>157</v>
      </c>
      <c r="D249" s="18" t="n">
        <v>469</v>
      </c>
      <c r="E249" s="19" t="n">
        <v>30320841</v>
      </c>
      <c r="F249" s="26" t="n">
        <v>64649.9808102345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18" t="n">
        <v>1574</v>
      </c>
      <c r="D250" s="18" t="n">
        <v>7439</v>
      </c>
      <c r="E250" s="19" t="n">
        <v>692183439</v>
      </c>
      <c r="F250" s="26" t="n">
        <v>93047.9149079177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18" t="n">
        <v>968</v>
      </c>
      <c r="D251" s="18" t="n">
        <v>2811</v>
      </c>
      <c r="E251" s="19" t="n">
        <v>234774585</v>
      </c>
      <c r="F251" s="26" t="n">
        <v>83519.9519743863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18" t="n">
        <v>162</v>
      </c>
      <c r="D252" s="18" t="n">
        <v>852</v>
      </c>
      <c r="E252" s="19" t="n">
        <v>80900638</v>
      </c>
      <c r="F252" s="26" t="n">
        <v>94953.8004694836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18" t="n">
        <v>261</v>
      </c>
      <c r="D253" s="18" t="n">
        <v>867</v>
      </c>
      <c r="E253" s="19" t="n">
        <v>56101713</v>
      </c>
      <c r="F253" s="26" t="n">
        <v>64707.8581314879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18" t="n">
        <v>257</v>
      </c>
      <c r="D254" s="18" t="n">
        <v>1756</v>
      </c>
      <c r="E254" s="19" t="n">
        <v>85715539</v>
      </c>
      <c r="F254" s="26" t="n">
        <v>48812.9493166287</v>
      </c>
    </row>
    <row r="255" customFormat="false" ht="12.75" hidden="false" customHeight="false" outlineLevel="0" collapsed="false">
      <c r="A255" s="16"/>
      <c r="C255" s="18"/>
      <c r="D255" s="18"/>
      <c r="E255" s="19"/>
      <c r="F255" s="19"/>
      <c r="G255" s="20"/>
    </row>
    <row r="256" customFormat="false" ht="12.75" hidden="false" customHeight="false" outlineLevel="0" collapsed="false">
      <c r="A256" s="17" t="s">
        <v>251</v>
      </c>
      <c r="C256" s="15" t="n">
        <v>309</v>
      </c>
      <c r="D256" s="15" t="n">
        <v>13324</v>
      </c>
      <c r="E256" s="14" t="n">
        <v>1613937296</v>
      </c>
      <c r="F256" s="14" t="n">
        <v>121130.088261783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18" t="n">
        <v>309</v>
      </c>
      <c r="D257" s="18" t="n">
        <v>13324</v>
      </c>
      <c r="E257" s="19" t="n">
        <v>1613937296</v>
      </c>
      <c r="F257" s="19" t="n">
        <v>121130.088261783</v>
      </c>
    </row>
    <row r="258" customFormat="false" ht="12.75" hidden="false" customHeight="false" outlineLevel="0" collapsed="false">
      <c r="A258" s="16"/>
      <c r="C258" s="18"/>
      <c r="D258" s="18"/>
      <c r="E258" s="19"/>
      <c r="F258" s="19"/>
    </row>
    <row r="259" customFormat="false" ht="12.75" hidden="false" customHeight="false" outlineLevel="0" collapsed="false">
      <c r="A259" s="17" t="s">
        <v>253</v>
      </c>
      <c r="C259" s="15" t="n">
        <v>2964</v>
      </c>
      <c r="D259" s="15" t="n">
        <v>29591</v>
      </c>
      <c r="E259" s="14" t="n">
        <v>1113826732</v>
      </c>
      <c r="F259" s="14" t="n">
        <v>37640.7263019161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8" t="n">
        <v>219</v>
      </c>
      <c r="D260" s="18" t="n">
        <v>1064</v>
      </c>
      <c r="E260" s="19" t="n">
        <v>59548350</v>
      </c>
      <c r="F260" s="19" t="n">
        <v>55966.4943609023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8" t="n">
        <v>28</v>
      </c>
      <c r="D261" s="18" t="n">
        <v>289</v>
      </c>
      <c r="E261" s="19" t="n">
        <v>16726232</v>
      </c>
      <c r="F261" s="19" t="n">
        <v>57876.2352941177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8" t="n">
        <v>687</v>
      </c>
      <c r="D262" s="18" t="n">
        <v>10492</v>
      </c>
      <c r="E262" s="19" t="n">
        <v>360555576</v>
      </c>
      <c r="F262" s="19" t="n">
        <v>34364.8089973313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8" t="n">
        <v>192</v>
      </c>
      <c r="D263" s="18" t="n">
        <v>1564</v>
      </c>
      <c r="E263" s="19" t="n">
        <v>76244742</v>
      </c>
      <c r="F263" s="19" t="n">
        <v>48749.8350383632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18" t="n">
        <v>119</v>
      </c>
      <c r="D264" s="18" t="n">
        <v>2070</v>
      </c>
      <c r="E264" s="19" t="n">
        <v>102471194</v>
      </c>
      <c r="F264" s="19" t="n">
        <v>49502.9922705314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18" t="n">
        <v>179</v>
      </c>
      <c r="D265" s="18" t="n">
        <v>2889</v>
      </c>
      <c r="E265" s="19" t="n">
        <v>94073230</v>
      </c>
      <c r="F265" s="19" t="n">
        <v>32562.5579785393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18" t="n">
        <v>1256</v>
      </c>
      <c r="D266" s="18" t="n">
        <v>8067</v>
      </c>
      <c r="E266" s="19" t="n">
        <v>263002175</v>
      </c>
      <c r="F266" s="19" t="n">
        <v>32602.2282137102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8" t="n">
        <v>131</v>
      </c>
      <c r="D267" s="18" t="n">
        <v>1284</v>
      </c>
      <c r="E267" s="19" t="n">
        <v>35074417</v>
      </c>
      <c r="F267" s="19" t="n">
        <v>27316.5241433022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8" t="n">
        <v>70</v>
      </c>
      <c r="D268" s="18" t="n">
        <v>797</v>
      </c>
      <c r="E268" s="19" t="n">
        <v>40673224</v>
      </c>
      <c r="F268" s="19" t="n">
        <v>51032.9033877039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18" t="n">
        <v>9</v>
      </c>
      <c r="D269" s="18" t="n">
        <v>408</v>
      </c>
      <c r="E269" s="19" t="n">
        <v>24145978</v>
      </c>
      <c r="F269" s="19" t="n">
        <v>59181.318627451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18" t="n">
        <v>77</v>
      </c>
      <c r="D270" s="18" t="n">
        <v>667</v>
      </c>
      <c r="E270" s="19" t="n">
        <v>41311614</v>
      </c>
      <c r="F270" s="19" t="n">
        <v>61936.4527736132</v>
      </c>
    </row>
    <row r="271" customFormat="false" ht="12.75" hidden="false" customHeight="false" outlineLevel="0" collapsed="false">
      <c r="A271" s="16"/>
      <c r="C271" s="18"/>
      <c r="D271" s="18"/>
      <c r="E271" s="19"/>
      <c r="F271" s="19"/>
    </row>
    <row r="272" customFormat="false" ht="12.75" hidden="false" customHeight="false" outlineLevel="0" collapsed="false">
      <c r="A272" s="17" t="s">
        <v>265</v>
      </c>
      <c r="C272" s="15" t="n">
        <v>651</v>
      </c>
      <c r="D272" s="15" t="n">
        <v>20145</v>
      </c>
      <c r="E272" s="14" t="n">
        <v>1088719561</v>
      </c>
      <c r="F272" s="14" t="n">
        <v>54044.1579051874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18" t="n">
        <v>118</v>
      </c>
      <c r="D273" s="18" t="n">
        <v>5666</v>
      </c>
      <c r="E273" s="19" t="n">
        <v>237861886</v>
      </c>
      <c r="F273" s="19" t="n">
        <v>41980.5658312743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n">
        <v>4</v>
      </c>
      <c r="D274" s="18" t="n">
        <v>634</v>
      </c>
      <c r="E274" s="19" t="n">
        <v>29092201</v>
      </c>
      <c r="F274" s="19" t="n">
        <v>45886.7523659306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18" t="n">
        <v>85</v>
      </c>
      <c r="D275" s="18" t="n">
        <v>11612</v>
      </c>
      <c r="E275" s="19" t="n">
        <v>742364098</v>
      </c>
      <c r="F275" s="19" t="n">
        <v>63930.7697209783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18" t="n">
        <v>73</v>
      </c>
      <c r="D276" s="18" t="n">
        <v>214</v>
      </c>
      <c r="E276" s="19" t="n">
        <v>15213939</v>
      </c>
      <c r="F276" s="19" t="n">
        <v>71093.1728971963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18" t="n">
        <v>42</v>
      </c>
      <c r="D277" s="18" t="n">
        <v>397</v>
      </c>
      <c r="E277" s="19" t="n">
        <v>18916582</v>
      </c>
      <c r="F277" s="19" t="n">
        <v>47648.8211586902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18" t="n">
        <v>254</v>
      </c>
      <c r="D278" s="18" t="n">
        <v>1247</v>
      </c>
      <c r="E278" s="19" t="n">
        <v>27848585</v>
      </c>
      <c r="F278" s="19" t="n">
        <v>22332.4659182037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8" t="n">
        <v>76</v>
      </c>
      <c r="D279" s="18" t="n">
        <v>375</v>
      </c>
      <c r="E279" s="19" t="n">
        <v>17422270</v>
      </c>
      <c r="F279" s="19" t="n">
        <v>46459.3866666667</v>
      </c>
    </row>
    <row r="280" customFormat="false" ht="12.75" hidden="false" customHeight="false" outlineLevel="0" collapsed="false">
      <c r="A280" s="16"/>
      <c r="C280" s="18"/>
      <c r="D280" s="18"/>
      <c r="E280" s="19"/>
      <c r="F280" s="19"/>
    </row>
    <row r="281" customFormat="false" ht="12.75" hidden="false" customHeight="false" outlineLevel="0" collapsed="false">
      <c r="A281" s="17" t="s">
        <v>273</v>
      </c>
      <c r="C281" s="15" t="n">
        <v>3898</v>
      </c>
      <c r="D281" s="15" t="n">
        <v>80040</v>
      </c>
      <c r="E281" s="14" t="n">
        <v>3809672786</v>
      </c>
      <c r="F281" s="14" t="n">
        <v>47597.1112693653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8" t="n">
        <v>625</v>
      </c>
      <c r="D282" s="18" t="n">
        <v>8351</v>
      </c>
      <c r="E282" s="19" t="n">
        <v>741677492</v>
      </c>
      <c r="F282" s="19" t="n">
        <v>88813.0154472518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8" t="n">
        <v>359</v>
      </c>
      <c r="D283" s="18" t="n">
        <v>2920</v>
      </c>
      <c r="E283" s="19" t="n">
        <v>145630559</v>
      </c>
      <c r="F283" s="19" t="n">
        <v>49873.479109589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8" t="n">
        <v>553</v>
      </c>
      <c r="D284" s="18" t="n">
        <v>3649</v>
      </c>
      <c r="E284" s="19" t="n">
        <v>156036398</v>
      </c>
      <c r="F284" s="19" t="n">
        <v>42761.4135379556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8" t="n">
        <v>156</v>
      </c>
      <c r="D285" s="18" t="n">
        <v>4015</v>
      </c>
      <c r="E285" s="19" t="n">
        <v>191360595</v>
      </c>
      <c r="F285" s="19" t="n">
        <v>47661.4184308842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18" t="n">
        <v>91</v>
      </c>
      <c r="D286" s="18" t="n">
        <v>1016</v>
      </c>
      <c r="E286" s="19" t="n">
        <v>53316771</v>
      </c>
      <c r="F286" s="19" t="n">
        <v>52477.1368110236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8" t="n">
        <v>154</v>
      </c>
      <c r="D287" s="18" t="n">
        <v>4863</v>
      </c>
      <c r="E287" s="19" t="n">
        <v>172534047</v>
      </c>
      <c r="F287" s="19" t="n">
        <v>35478.9321406539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8" t="n">
        <v>57</v>
      </c>
      <c r="D288" s="18" t="n">
        <v>1348</v>
      </c>
      <c r="E288" s="19" t="n">
        <v>59590915</v>
      </c>
      <c r="F288" s="19" t="n">
        <v>44206.9102373887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18" t="n">
        <v>13</v>
      </c>
      <c r="D289" s="18" t="n">
        <v>17991</v>
      </c>
      <c r="E289" s="19" t="n">
        <v>1075032501</v>
      </c>
      <c r="F289" s="19" t="n">
        <v>59753.9047857262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18" t="n">
        <v>4</v>
      </c>
      <c r="D290" s="18" t="n">
        <v>1882</v>
      </c>
      <c r="E290" s="19" t="n">
        <v>89311402</v>
      </c>
      <c r="F290" s="19" t="n">
        <v>47455.580233793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8" t="n">
        <v>6</v>
      </c>
      <c r="D291" s="18" t="n">
        <v>3218</v>
      </c>
      <c r="E291" s="19" t="n">
        <v>204601022</v>
      </c>
      <c r="F291" s="19" t="n">
        <v>63580.1808576756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8" t="n">
        <v>87</v>
      </c>
      <c r="D292" s="18" t="n">
        <v>9917</v>
      </c>
      <c r="E292" s="19" t="n">
        <v>366665070</v>
      </c>
      <c r="F292" s="19" t="n">
        <v>36973.3861046688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8" t="n">
        <v>231</v>
      </c>
      <c r="D293" s="18" t="n">
        <v>3904</v>
      </c>
      <c r="E293" s="19" t="n">
        <v>109105797</v>
      </c>
      <c r="F293" s="19" t="n">
        <v>27947.1816086066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8" t="n">
        <v>65</v>
      </c>
      <c r="D294" s="18" t="n">
        <v>3150</v>
      </c>
      <c r="E294" s="19" t="n">
        <v>88950838</v>
      </c>
      <c r="F294" s="19" t="n">
        <v>28238.3612698413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8" t="n">
        <v>39</v>
      </c>
      <c r="D295" s="18" t="n">
        <v>968</v>
      </c>
      <c r="E295" s="19" t="n">
        <v>31545235</v>
      </c>
      <c r="F295" s="19" t="n">
        <v>32588.0526859504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18" t="n">
        <v>1097</v>
      </c>
      <c r="D296" s="18" t="n">
        <v>6582</v>
      </c>
      <c r="E296" s="19" t="n">
        <v>162189177</v>
      </c>
      <c r="F296" s="19" t="n">
        <v>24641.3213309025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18" t="n">
        <v>50</v>
      </c>
      <c r="D297" s="18" t="n">
        <v>460</v>
      </c>
      <c r="E297" s="19" t="n">
        <v>16975108</v>
      </c>
      <c r="F297" s="19" t="n">
        <v>36902.4086956522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8" t="n">
        <v>46</v>
      </c>
      <c r="D298" s="18" t="n">
        <v>2284</v>
      </c>
      <c r="E298" s="19" t="n">
        <v>59068844</v>
      </c>
      <c r="F298" s="19" t="n">
        <v>25862.0157618214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8" t="n">
        <v>273</v>
      </c>
      <c r="D299" s="18" t="n">
        <v>3525</v>
      </c>
      <c r="E299" s="19" t="n">
        <v>86081015</v>
      </c>
      <c r="F299" s="19" t="n">
        <v>24420.1460992908</v>
      </c>
    </row>
    <row r="300" customFormat="false" ht="12.75" hidden="false" customHeight="false" outlineLevel="0" collapsed="false">
      <c r="A300" s="16"/>
      <c r="C300" s="18"/>
      <c r="D300" s="18"/>
      <c r="E300" s="19"/>
      <c r="F300" s="19"/>
    </row>
    <row r="301" customFormat="false" ht="12.75" hidden="false" customHeight="false" outlineLevel="0" collapsed="false">
      <c r="A301" s="17" t="s">
        <v>292</v>
      </c>
      <c r="C301" s="15" t="n">
        <v>610</v>
      </c>
      <c r="D301" s="15" t="n">
        <v>9512</v>
      </c>
      <c r="E301" s="14" t="n">
        <v>294664581</v>
      </c>
      <c r="F301" s="14" t="n">
        <v>30978.1939655172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8" t="n">
        <v>39</v>
      </c>
      <c r="D302" s="18" t="n">
        <v>608</v>
      </c>
      <c r="E302" s="19" t="n">
        <v>17504873</v>
      </c>
      <c r="F302" s="19" t="n">
        <v>28790.9095394737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8" t="n">
        <v>18</v>
      </c>
      <c r="D303" s="18" t="n">
        <v>230</v>
      </c>
      <c r="E303" s="19" t="n">
        <v>21165771</v>
      </c>
      <c r="F303" s="19" t="n">
        <v>92025.0913043478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18" t="n">
        <v>42</v>
      </c>
      <c r="D304" s="18" t="n">
        <v>261</v>
      </c>
      <c r="E304" s="19" t="n">
        <v>8374425</v>
      </c>
      <c r="F304" s="19" t="n">
        <v>32085.9195402299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18" t="n">
        <v>12</v>
      </c>
      <c r="D305" s="18" t="n">
        <v>16</v>
      </c>
      <c r="E305" s="19" t="n">
        <v>1112525</v>
      </c>
      <c r="F305" s="19" t="n">
        <v>69532.8125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18" t="n">
        <v>45</v>
      </c>
      <c r="D306" s="18" t="n">
        <v>109</v>
      </c>
      <c r="E306" s="19" t="n">
        <v>4749761</v>
      </c>
      <c r="F306" s="19" t="n">
        <v>43575.7889908257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18" t="n">
        <v>52</v>
      </c>
      <c r="D307" s="18" t="n">
        <v>998</v>
      </c>
      <c r="E307" s="19" t="n">
        <v>32530012</v>
      </c>
      <c r="F307" s="19" t="n">
        <v>32595.2024048096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18" t="n">
        <v>12</v>
      </c>
      <c r="D308" s="18" t="n">
        <v>94</v>
      </c>
      <c r="E308" s="19" t="n">
        <v>2067614</v>
      </c>
      <c r="F308" s="19" t="n">
        <v>21995.8936170213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n">
        <v>5</v>
      </c>
      <c r="D309" s="18" t="n">
        <v>1843</v>
      </c>
      <c r="E309" s="19" t="n">
        <v>79979530</v>
      </c>
      <c r="F309" s="19" t="n">
        <v>43396.3809007054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18" t="n">
        <v>389</v>
      </c>
      <c r="D310" s="18" t="n">
        <v>5353</v>
      </c>
      <c r="E310" s="19" t="n">
        <v>127180070</v>
      </c>
      <c r="F310" s="19" t="n">
        <v>23758.6530917243</v>
      </c>
    </row>
    <row r="311" customFormat="false" ht="12.75" hidden="false" customHeight="false" outlineLevel="0" collapsed="false">
      <c r="A311" s="16"/>
      <c r="C311" s="18"/>
      <c r="D311" s="18"/>
      <c r="E311" s="19"/>
      <c r="F311" s="19"/>
    </row>
    <row r="312" customFormat="false" ht="12.75" hidden="false" customHeight="false" outlineLevel="0" collapsed="false">
      <c r="A312" s="17" t="s">
        <v>302</v>
      </c>
      <c r="C312" s="15" t="n">
        <v>3142</v>
      </c>
      <c r="D312" s="15" t="n">
        <v>49644</v>
      </c>
      <c r="E312" s="14" t="n">
        <v>1055250999</v>
      </c>
      <c r="F312" s="14" t="n">
        <v>21255.5089836039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8" t="n">
        <v>181</v>
      </c>
      <c r="D313" s="18" t="n">
        <v>4853</v>
      </c>
      <c r="E313" s="19" t="n">
        <v>149096190</v>
      </c>
      <c r="F313" s="19" t="n">
        <v>30722.4788790439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18" t="n">
        <v>21</v>
      </c>
      <c r="D314" s="18" t="n">
        <v>91</v>
      </c>
      <c r="E314" s="19" t="n">
        <v>2793904</v>
      </c>
      <c r="F314" s="19" t="n">
        <v>30702.2417582418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18" t="n">
        <v>18</v>
      </c>
      <c r="D315" s="18" t="n">
        <v>49</v>
      </c>
      <c r="E315" s="19" t="n">
        <v>788723</v>
      </c>
      <c r="F315" s="19" t="n">
        <v>16096.387755102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18" t="n">
        <v>232</v>
      </c>
      <c r="D316" s="18" t="n">
        <v>3211</v>
      </c>
      <c r="E316" s="19" t="n">
        <v>80897882</v>
      </c>
      <c r="F316" s="19" t="n">
        <v>25193.983805668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18" t="n">
        <v>264</v>
      </c>
      <c r="D317" s="18" t="n">
        <v>2316</v>
      </c>
      <c r="E317" s="19" t="n">
        <v>41552542</v>
      </c>
      <c r="F317" s="19" t="n">
        <v>17941.51208981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18" t="n">
        <v>2428</v>
      </c>
      <c r="D318" s="18" t="n">
        <v>39126</v>
      </c>
      <c r="E318" s="19" t="n">
        <v>780121758</v>
      </c>
      <c r="F318" s="19" t="n">
        <v>19938.7046465266</v>
      </c>
    </row>
    <row r="319" customFormat="false" ht="12.75" hidden="false" customHeight="false" outlineLevel="0" collapsed="false">
      <c r="A319" s="16"/>
      <c r="C319" s="18"/>
      <c r="D319" s="18"/>
      <c r="E319" s="19"/>
      <c r="F319" s="19"/>
    </row>
    <row r="320" customFormat="false" ht="12.75" hidden="false" customHeight="false" outlineLevel="0" collapsed="false">
      <c r="A320" s="17" t="s">
        <v>309</v>
      </c>
      <c r="C320" s="15" t="n">
        <v>3460</v>
      </c>
      <c r="D320" s="15" t="n">
        <v>17994</v>
      </c>
      <c r="E320" s="14" t="n">
        <v>599386156</v>
      </c>
      <c r="F320" s="14" t="n">
        <v>33310.3343336668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18" t="n">
        <v>689</v>
      </c>
      <c r="D321" s="18" t="n">
        <v>3354</v>
      </c>
      <c r="E321" s="19" t="n">
        <v>139428181</v>
      </c>
      <c r="F321" s="19" t="n">
        <v>41570.7158616577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18" t="n">
        <v>86</v>
      </c>
      <c r="D322" s="18" t="n">
        <v>485</v>
      </c>
      <c r="E322" s="19" t="n">
        <v>28612226</v>
      </c>
      <c r="F322" s="19" t="n">
        <v>58994.2804123711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18" t="n">
        <v>94</v>
      </c>
      <c r="D323" s="18" t="n">
        <v>249</v>
      </c>
      <c r="E323" s="19" t="n">
        <v>15299297</v>
      </c>
      <c r="F323" s="19" t="n">
        <v>61442.9598393574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18" t="n">
        <v>97</v>
      </c>
      <c r="D324" s="18" t="n">
        <v>270</v>
      </c>
      <c r="E324" s="19" t="n">
        <v>9629461</v>
      </c>
      <c r="F324" s="19" t="n">
        <v>35664.6703703704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18" t="n">
        <v>568</v>
      </c>
      <c r="D325" s="18" t="n">
        <v>2434</v>
      </c>
      <c r="E325" s="19" t="n">
        <v>57551993</v>
      </c>
      <c r="F325" s="19" t="n">
        <v>23645.0258833196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18" t="n">
        <v>83</v>
      </c>
      <c r="D326" s="18" t="n">
        <v>514</v>
      </c>
      <c r="E326" s="19" t="n">
        <v>20902045</v>
      </c>
      <c r="F326" s="19" t="n">
        <v>40665.4571984436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18" t="n">
        <v>171</v>
      </c>
      <c r="D327" s="18" t="n">
        <v>1562</v>
      </c>
      <c r="E327" s="19" t="n">
        <v>46322774</v>
      </c>
      <c r="F327" s="19" t="n">
        <v>29656.0653008963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18" t="n">
        <v>178</v>
      </c>
      <c r="D328" s="18" t="n">
        <v>1193</v>
      </c>
      <c r="E328" s="19" t="n">
        <v>29393651</v>
      </c>
      <c r="F328" s="19" t="n">
        <v>24638.4333612741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18" t="n">
        <v>208</v>
      </c>
      <c r="D329" s="18" t="n">
        <v>1297</v>
      </c>
      <c r="E329" s="19" t="n">
        <v>30342243</v>
      </c>
      <c r="F329" s="19" t="n">
        <v>23394.1734772552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18" t="n">
        <v>118</v>
      </c>
      <c r="D330" s="18" t="n">
        <v>855</v>
      </c>
      <c r="E330" s="19" t="n">
        <v>39972467</v>
      </c>
      <c r="F330" s="19" t="n">
        <v>46751.4233918129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18" t="n">
        <v>176</v>
      </c>
      <c r="D331" s="18" t="n">
        <v>988</v>
      </c>
      <c r="E331" s="19" t="n">
        <v>36758276</v>
      </c>
      <c r="F331" s="19" t="n">
        <v>37204.7327935223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18" t="n">
        <v>177</v>
      </c>
      <c r="D332" s="18" t="n">
        <v>2511</v>
      </c>
      <c r="E332" s="19" t="n">
        <v>46358051</v>
      </c>
      <c r="F332" s="19" t="n">
        <v>18461.987654321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18" t="n">
        <v>301</v>
      </c>
      <c r="D333" s="18" t="n">
        <v>1555</v>
      </c>
      <c r="E333" s="19" t="n">
        <v>76572326</v>
      </c>
      <c r="F333" s="19" t="n">
        <v>49242.6533762058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18" t="n">
        <v>519</v>
      </c>
      <c r="D334" s="18" t="n">
        <v>729</v>
      </c>
      <c r="E334" s="19" t="n">
        <v>22243165</v>
      </c>
      <c r="F334" s="19" t="n">
        <v>30511.8861454047</v>
      </c>
    </row>
    <row r="335" customFormat="false" ht="12.75" hidden="false" customHeight="false" outlineLevel="0" collapsed="false">
      <c r="A335" s="16"/>
      <c r="C335" s="30"/>
      <c r="D335" s="18"/>
      <c r="E335" s="19"/>
      <c r="F335" s="19"/>
    </row>
    <row r="336" customFormat="false" ht="12.75" hidden="false" customHeight="false" outlineLevel="0" collapsed="false">
      <c r="A336" s="16" t="n">
        <v>9999</v>
      </c>
      <c r="B336" s="17" t="s">
        <v>324</v>
      </c>
      <c r="C336" s="15" t="n">
        <v>142</v>
      </c>
      <c r="D336" s="15" t="n">
        <v>67</v>
      </c>
      <c r="E336" s="14" t="n">
        <v>5729124</v>
      </c>
      <c r="F336" s="14" t="n">
        <v>85509.3134328358</v>
      </c>
    </row>
    <row r="337" customFormat="false" ht="12.75" hidden="false" customHeight="false" outlineLevel="0" collapsed="false">
      <c r="A337" s="16"/>
      <c r="B337" s="17"/>
      <c r="C337" s="15"/>
      <c r="D337" s="15"/>
      <c r="E337" s="14"/>
      <c r="F337" s="19"/>
    </row>
    <row r="338" customFormat="false" ht="12.75" hidden="false" customHeight="false" outlineLevel="0" collapsed="false">
      <c r="A338" s="10" t="s">
        <v>325</v>
      </c>
      <c r="C338" s="15" t="n">
        <v>703</v>
      </c>
      <c r="D338" s="15" t="n">
        <v>60206</v>
      </c>
      <c r="E338" s="14" t="n">
        <v>4068769053</v>
      </c>
      <c r="F338" s="14" t="n">
        <v>67580.7901704149</v>
      </c>
    </row>
    <row r="339" customFormat="false" ht="12.75" hidden="false" customHeight="false" outlineLevel="0" collapsed="false">
      <c r="A339" s="29"/>
      <c r="B339" s="10" t="s">
        <v>326</v>
      </c>
      <c r="C339" s="18" t="n">
        <v>184</v>
      </c>
      <c r="D339" s="18" t="n">
        <v>11088</v>
      </c>
      <c r="E339" s="19" t="n">
        <v>924574031</v>
      </c>
      <c r="F339" s="19" t="n">
        <v>83385.1038059163</v>
      </c>
    </row>
    <row r="340" customFormat="false" ht="12.75" hidden="false" customHeight="false" outlineLevel="0" collapsed="false">
      <c r="A340" s="29"/>
      <c r="B340" s="10" t="s">
        <v>327</v>
      </c>
      <c r="C340" s="18" t="n">
        <v>117</v>
      </c>
      <c r="D340" s="18" t="n">
        <v>16430</v>
      </c>
      <c r="E340" s="19" t="n">
        <v>1149200627</v>
      </c>
      <c r="F340" s="19" t="n">
        <v>69945.2603164942</v>
      </c>
    </row>
    <row r="341" customFormat="false" ht="12.75" hidden="false" customHeight="false" outlineLevel="0" collapsed="false">
      <c r="A341" s="29"/>
      <c r="B341" s="10" t="s">
        <v>328</v>
      </c>
      <c r="C341" s="18" t="n">
        <v>403</v>
      </c>
      <c r="D341" s="18" t="n">
        <v>32688</v>
      </c>
      <c r="E341" s="19" t="n">
        <v>1994994395</v>
      </c>
      <c r="F341" s="19" t="n">
        <v>61031.3997491434</v>
      </c>
    </row>
    <row r="342" customFormat="false" ht="12.75" hidden="false" customHeight="false" outlineLevel="0" collapsed="false">
      <c r="A342" s="16"/>
      <c r="D342" s="18"/>
      <c r="E342" s="19"/>
      <c r="F342" s="19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18"/>
      <c r="E344" s="19"/>
      <c r="F344" s="19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32"/>
      <c r="D352" s="32"/>
      <c r="E352" s="33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4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37376</v>
      </c>
      <c r="D7" s="12" t="n">
        <v>477305</v>
      </c>
      <c r="E7" s="13" t="n">
        <v>25219220327</v>
      </c>
      <c r="F7" s="14" t="n">
        <v>52836.6983941086</v>
      </c>
    </row>
    <row r="8" customFormat="false" ht="12.75" hidden="false" customHeight="false" outlineLevel="0" collapsed="false">
      <c r="A8" s="6" t="s">
        <v>14</v>
      </c>
      <c r="C8" s="15" t="n">
        <v>36665</v>
      </c>
      <c r="D8" s="15" t="n">
        <v>417962</v>
      </c>
      <c r="E8" s="14" t="n">
        <v>21286468203</v>
      </c>
      <c r="F8" s="14" t="n">
        <v>50929.1950057661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174</v>
      </c>
      <c r="D10" s="15" t="n">
        <v>832</v>
      </c>
      <c r="E10" s="14" t="n">
        <v>29766959</v>
      </c>
      <c r="F10" s="14" t="n">
        <v>35777.5949519231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18" t="n">
        <v>29</v>
      </c>
      <c r="D12" s="18" t="n">
        <v>198</v>
      </c>
      <c r="E12" s="19" t="n">
        <v>4100989</v>
      </c>
      <c r="F12" s="19" t="n">
        <v>20712.0656565657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18" t="n">
        <v>14</v>
      </c>
      <c r="D13" s="18" t="n">
        <v>45</v>
      </c>
      <c r="E13" s="19" t="n">
        <v>850793</v>
      </c>
      <c r="F13" s="19" t="n">
        <v>18906.5111111111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18" t="n">
        <v>49</v>
      </c>
      <c r="D14" s="18" t="n">
        <v>289</v>
      </c>
      <c r="E14" s="19" t="n">
        <v>10730938</v>
      </c>
      <c r="F14" s="19" t="n">
        <v>37131.2733564014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4</v>
      </c>
      <c r="D15" s="18" t="n">
        <v>23</v>
      </c>
      <c r="E15" s="19" t="n">
        <v>734096</v>
      </c>
      <c r="F15" s="19" t="n">
        <v>31917.2173913043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18" t="n">
        <v>10</v>
      </c>
      <c r="D16" s="18" t="n">
        <v>26</v>
      </c>
      <c r="E16" s="19" t="n">
        <v>359127</v>
      </c>
      <c r="F16" s="19" t="n">
        <v>13812.5769230769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18" t="n">
        <v>4</v>
      </c>
      <c r="D17" s="18" t="n">
        <v>54</v>
      </c>
      <c r="E17" s="19" t="n">
        <v>1325101</v>
      </c>
      <c r="F17" s="19" t="n">
        <v>24538.9074074074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10</v>
      </c>
      <c r="D19" s="18" t="n">
        <v>37</v>
      </c>
      <c r="E19" s="19" t="n">
        <v>1176993</v>
      </c>
      <c r="F19" s="19" t="n">
        <v>31810.6216216216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7</v>
      </c>
      <c r="D20" s="18" t="n">
        <v>40</v>
      </c>
      <c r="E20" s="19" t="n">
        <v>1185139</v>
      </c>
      <c r="F20" s="19" t="n">
        <v>29628.475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4</v>
      </c>
      <c r="D21" s="18" t="n">
        <v>7</v>
      </c>
      <c r="E21" s="19" t="n">
        <v>242969</v>
      </c>
      <c r="F21" s="19" t="n">
        <v>34709.8571428571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6</v>
      </c>
      <c r="D22" s="18" t="n">
        <v>76</v>
      </c>
      <c r="E22" s="19" t="n">
        <v>7790354</v>
      </c>
      <c r="F22" s="19" t="n">
        <v>102504.657894737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4</v>
      </c>
      <c r="D23" s="18" t="n">
        <v>11</v>
      </c>
      <c r="E23" s="19" t="n">
        <v>488473</v>
      </c>
      <c r="F23" s="19" t="n">
        <v>44406.6363636364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5</v>
      </c>
      <c r="D24" s="18" t="n">
        <v>26</v>
      </c>
      <c r="E24" s="19" t="n">
        <v>776499</v>
      </c>
      <c r="F24" s="19" t="n">
        <v>29865.3461538462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/>
      <c r="D25" s="18"/>
      <c r="E25" s="19"/>
      <c r="F25" s="19"/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6</v>
      </c>
      <c r="D27" s="15" t="n">
        <v>192</v>
      </c>
      <c r="E27" s="14" t="n">
        <v>11043581</v>
      </c>
      <c r="F27" s="14" t="n">
        <v>57518.6510416667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18" t="s">
        <v>17</v>
      </c>
      <c r="D28" s="18" t="s">
        <v>17</v>
      </c>
      <c r="E28" s="19" t="s">
        <v>17</v>
      </c>
      <c r="F28" s="19"/>
    </row>
    <row r="29" customFormat="false" ht="12.75" hidden="false" customHeight="false" outlineLevel="0" collapsed="false">
      <c r="A29" s="16" t="n">
        <v>2123</v>
      </c>
      <c r="B29" s="2" t="s">
        <v>340</v>
      </c>
      <c r="C29" s="18" t="n">
        <v>16</v>
      </c>
      <c r="D29" s="18" t="n">
        <v>192</v>
      </c>
      <c r="E29" s="19" t="n">
        <v>11043581</v>
      </c>
      <c r="F29" s="19" t="n">
        <v>57518.6510416667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s">
        <v>17</v>
      </c>
      <c r="D30" s="18" t="s">
        <v>17</v>
      </c>
      <c r="E30" s="19" t="s">
        <v>17</v>
      </c>
      <c r="F30" s="19"/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39</v>
      </c>
      <c r="D32" s="15" t="n">
        <v>1093</v>
      </c>
      <c r="E32" s="14" t="n">
        <v>114750755</v>
      </c>
      <c r="F32" s="14" t="n">
        <v>104986.967063129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18" t="n">
        <v>27</v>
      </c>
      <c r="D33" s="18" t="n">
        <v>706</v>
      </c>
      <c r="E33" s="19" t="n">
        <v>77993817</v>
      </c>
      <c r="F33" s="19" t="n">
        <v>110472.828611898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6</v>
      </c>
      <c r="D34" s="18" t="n">
        <v>290</v>
      </c>
      <c r="E34" s="19" t="n">
        <v>30702449</v>
      </c>
      <c r="F34" s="19" t="n">
        <v>105870.513793103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18" t="n">
        <v>7</v>
      </c>
      <c r="D35" s="18" t="n">
        <v>97</v>
      </c>
      <c r="E35" s="19" t="n">
        <v>6054489</v>
      </c>
      <c r="F35" s="19" t="n">
        <v>62417.412371134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671</v>
      </c>
      <c r="D37" s="15" t="n">
        <v>18368</v>
      </c>
      <c r="E37" s="14" t="n">
        <v>1086020834</v>
      </c>
      <c r="F37" s="14" t="n">
        <v>59125.6987151568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981</v>
      </c>
      <c r="D38" s="18" t="n">
        <v>2699</v>
      </c>
      <c r="E38" s="19" t="n">
        <v>120068703</v>
      </c>
      <c r="F38" s="19" t="n">
        <v>44486.3664320119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78</v>
      </c>
      <c r="D39" s="18" t="n">
        <v>1782</v>
      </c>
      <c r="E39" s="19" t="n">
        <v>156764104</v>
      </c>
      <c r="F39" s="19" t="n">
        <v>87970.8776655443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80</v>
      </c>
      <c r="D40" s="18" t="n">
        <v>862</v>
      </c>
      <c r="E40" s="19" t="n">
        <v>74490874</v>
      </c>
      <c r="F40" s="19" t="n">
        <v>86416.3271461717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3</v>
      </c>
      <c r="D41" s="18" t="n">
        <v>38</v>
      </c>
      <c r="E41" s="19" t="n">
        <v>2623588</v>
      </c>
      <c r="F41" s="19" t="n">
        <v>69041.7894736842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18" t="n">
        <v>42</v>
      </c>
      <c r="D42" s="18" t="n">
        <v>791</v>
      </c>
      <c r="E42" s="19" t="n">
        <v>59403447</v>
      </c>
      <c r="F42" s="19" t="n">
        <v>75099.1744627054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31</v>
      </c>
      <c r="D43" s="18" t="n">
        <v>104</v>
      </c>
      <c r="E43" s="19" t="n">
        <v>7009434</v>
      </c>
      <c r="F43" s="19" t="n">
        <v>67398.4038461538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18" t="n">
        <v>405</v>
      </c>
      <c r="D44" s="18" t="n">
        <v>1929</v>
      </c>
      <c r="E44" s="19" t="n">
        <v>109629916</v>
      </c>
      <c r="F44" s="19" t="n">
        <v>56832.512182478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913</v>
      </c>
      <c r="D45" s="18" t="n">
        <v>5814</v>
      </c>
      <c r="E45" s="19" t="n">
        <v>342013642</v>
      </c>
      <c r="F45" s="19" t="n">
        <v>58825.8758169935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65</v>
      </c>
      <c r="D46" s="18" t="n">
        <v>2665</v>
      </c>
      <c r="E46" s="19" t="n">
        <v>126241165</v>
      </c>
      <c r="F46" s="19" t="n">
        <v>47370.04315197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64</v>
      </c>
      <c r="D47" s="18" t="n">
        <v>1683</v>
      </c>
      <c r="E47" s="19" t="n">
        <v>87775961</v>
      </c>
      <c r="F47" s="19" t="n">
        <v>52154.4628639335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567</v>
      </c>
      <c r="D49" s="15" t="n">
        <v>40333</v>
      </c>
      <c r="E49" s="14" t="n">
        <v>2311405222</v>
      </c>
      <c r="F49" s="14" t="n">
        <v>57626.9460987281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18" t="n">
        <v>3</v>
      </c>
      <c r="D51" s="18" t="n">
        <v>10</v>
      </c>
      <c r="E51" s="19" t="n">
        <v>386902</v>
      </c>
      <c r="F51" s="19" t="n">
        <v>38690.2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18" t="n">
        <v>13</v>
      </c>
      <c r="D52" s="18" t="n">
        <v>98</v>
      </c>
      <c r="E52" s="19" t="n">
        <v>1713378</v>
      </c>
      <c r="F52" s="19" t="n">
        <v>17483.4489795918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18" t="n">
        <v>10</v>
      </c>
      <c r="D53" s="18" t="n">
        <v>28</v>
      </c>
      <c r="E53" s="19" t="n">
        <v>1039473</v>
      </c>
      <c r="F53" s="19" t="n">
        <v>37124.0357142857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11</v>
      </c>
      <c r="D54" s="18" t="n">
        <v>170</v>
      </c>
      <c r="E54" s="19" t="n">
        <v>5964333</v>
      </c>
      <c r="F54" s="19" t="n">
        <v>35084.3117647059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18" t="n">
        <v>12</v>
      </c>
      <c r="D55" s="18" t="n">
        <v>605</v>
      </c>
      <c r="E55" s="19" t="n">
        <v>27008480</v>
      </c>
      <c r="F55" s="19" t="n">
        <v>44642.1157024793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18" t="n">
        <v>9</v>
      </c>
      <c r="D56" s="18" t="n">
        <v>287</v>
      </c>
      <c r="E56" s="19" t="n">
        <v>14781926</v>
      </c>
      <c r="F56" s="19" t="n">
        <v>51504.968641115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18" t="n">
        <v>94</v>
      </c>
      <c r="D57" s="18" t="n">
        <v>1419</v>
      </c>
      <c r="E57" s="19" t="n">
        <v>44149831</v>
      </c>
      <c r="F57" s="19" t="n">
        <v>31113.3410852713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23</v>
      </c>
      <c r="D58" s="18" t="n">
        <v>840</v>
      </c>
      <c r="E58" s="19" t="n">
        <v>31664755</v>
      </c>
      <c r="F58" s="19" t="n">
        <v>37696.1369047619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26</v>
      </c>
      <c r="D59" s="18" t="n">
        <v>445</v>
      </c>
      <c r="E59" s="19" t="n">
        <v>19740782</v>
      </c>
      <c r="F59" s="19" t="n">
        <v>44361.3078651685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18" t="n">
        <v>7</v>
      </c>
      <c r="D60" s="18" t="n">
        <v>125</v>
      </c>
      <c r="E60" s="19" t="n">
        <v>5275046</v>
      </c>
      <c r="F60" s="19" t="n">
        <v>42200.368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6</v>
      </c>
      <c r="D61" s="18" t="n">
        <v>1228</v>
      </c>
      <c r="E61" s="19" t="n">
        <v>53014705</v>
      </c>
      <c r="F61" s="19" t="n">
        <v>43171.5838762215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18" t="n">
        <v>13</v>
      </c>
      <c r="D62" s="18" t="n">
        <v>605</v>
      </c>
      <c r="E62" s="19" t="n">
        <v>31650877</v>
      </c>
      <c r="F62" s="19" t="n">
        <v>52315.4991735537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7</v>
      </c>
      <c r="D63" s="18" t="n">
        <v>207</v>
      </c>
      <c r="E63" s="19" t="n">
        <v>7471903</v>
      </c>
      <c r="F63" s="19" t="n">
        <v>36096.1497584541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4</v>
      </c>
      <c r="D64" s="18" t="n">
        <v>339</v>
      </c>
      <c r="E64" s="19" t="n">
        <v>14266403</v>
      </c>
      <c r="F64" s="19" t="n">
        <v>42083.784660767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18" t="n">
        <v>6</v>
      </c>
      <c r="D66" s="18" t="n">
        <v>9</v>
      </c>
      <c r="E66" s="19" t="n">
        <v>496310</v>
      </c>
      <c r="F66" s="19" t="n">
        <v>55145.5555555556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18" t="n">
        <v>3</v>
      </c>
      <c r="D67" s="18" t="n">
        <v>31</v>
      </c>
      <c r="E67" s="19" t="n">
        <v>915346</v>
      </c>
      <c r="F67" s="19" t="n">
        <v>29527.2903225806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8</v>
      </c>
      <c r="D68" s="18" t="n">
        <v>113</v>
      </c>
      <c r="E68" s="19" t="n">
        <v>3743025</v>
      </c>
      <c r="F68" s="19" t="n">
        <v>33124.1150442478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18" t="n">
        <v>7</v>
      </c>
      <c r="D69" s="18" t="n">
        <v>84</v>
      </c>
      <c r="E69" s="19" t="n">
        <v>4027853</v>
      </c>
      <c r="F69" s="19" t="n">
        <v>47950.630952381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2</v>
      </c>
      <c r="D71" s="18" t="n">
        <v>366</v>
      </c>
      <c r="E71" s="19" t="n">
        <v>18857967</v>
      </c>
      <c r="F71" s="19" t="n">
        <v>51524.5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3</v>
      </c>
      <c r="D72" s="18" t="n">
        <v>149</v>
      </c>
      <c r="E72" s="19" t="n">
        <v>8348564</v>
      </c>
      <c r="F72" s="19" t="n">
        <v>56030.6308724832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30</v>
      </c>
      <c r="D73" s="18" t="n">
        <v>1196</v>
      </c>
      <c r="E73" s="19" t="n">
        <v>54769149</v>
      </c>
      <c r="F73" s="19" t="n">
        <v>45793.6028428094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18" t="n">
        <v>118</v>
      </c>
      <c r="D74" s="18" t="n">
        <v>1659</v>
      </c>
      <c r="E74" s="19" t="n">
        <v>75223763</v>
      </c>
      <c r="F74" s="19" t="n">
        <v>45342.8348402652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18" t="n">
        <v>6</v>
      </c>
      <c r="D75" s="18" t="n">
        <v>68</v>
      </c>
      <c r="E75" s="19" t="n">
        <v>5475621</v>
      </c>
      <c r="F75" s="19" t="n">
        <v>80523.8382352941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7</v>
      </c>
      <c r="D76" s="18" t="n">
        <v>138</v>
      </c>
      <c r="E76" s="19" t="n">
        <v>8857687</v>
      </c>
      <c r="F76" s="19" t="n">
        <v>64186.1376811594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18" t="n">
        <v>12</v>
      </c>
      <c r="D77" s="18" t="n">
        <v>354</v>
      </c>
      <c r="E77" s="19" t="n">
        <v>24626460</v>
      </c>
      <c r="F77" s="19" t="n">
        <v>69566.2711864407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18" t="n">
        <v>17</v>
      </c>
      <c r="D79" s="18" t="n">
        <v>1405</v>
      </c>
      <c r="E79" s="19" t="n">
        <v>165919354</v>
      </c>
      <c r="F79" s="19" t="n">
        <v>118092.066903915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18" t="n">
        <v>9</v>
      </c>
      <c r="D80" s="18" t="n">
        <v>72</v>
      </c>
      <c r="E80" s="19" t="n">
        <v>3549162</v>
      </c>
      <c r="F80" s="19" t="n">
        <v>49293.9166666667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18" t="n">
        <v>12</v>
      </c>
      <c r="D81" s="18" t="n">
        <v>316</v>
      </c>
      <c r="E81" s="19" t="n">
        <v>15685499</v>
      </c>
      <c r="F81" s="19" t="n">
        <v>49637.6550632911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18" t="n">
        <v>15</v>
      </c>
      <c r="D82" s="18" t="n">
        <v>823</v>
      </c>
      <c r="E82" s="19" t="n">
        <v>60474499</v>
      </c>
      <c r="F82" s="19" t="n">
        <v>73480.5577156744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56</v>
      </c>
      <c r="D83" s="18" t="n">
        <v>2325</v>
      </c>
      <c r="E83" s="19" t="n">
        <v>134140500</v>
      </c>
      <c r="F83" s="19" t="n">
        <v>57694.8387096774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4</v>
      </c>
      <c r="D84" s="18" t="n">
        <v>163</v>
      </c>
      <c r="E84" s="19" t="n">
        <v>7709211</v>
      </c>
      <c r="F84" s="19" t="n">
        <v>47295.773006135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18" t="n">
        <v>3</v>
      </c>
      <c r="D85" s="18" t="n">
        <v>22</v>
      </c>
      <c r="E85" s="19" t="n">
        <v>926494</v>
      </c>
      <c r="F85" s="19" t="n">
        <v>42113.3636363636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18" t="n">
        <v>14</v>
      </c>
      <c r="D86" s="18" t="n">
        <v>66</v>
      </c>
      <c r="E86" s="19" t="n">
        <v>2074797</v>
      </c>
      <c r="F86" s="19" t="n">
        <v>31436.3181818182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18" t="n">
        <v>16</v>
      </c>
      <c r="D87" s="18" t="n">
        <v>165</v>
      </c>
      <c r="E87" s="19" t="n">
        <v>8279408</v>
      </c>
      <c r="F87" s="19" t="n">
        <v>50178.2303030303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20</v>
      </c>
      <c r="D88" s="18" t="n">
        <v>376</v>
      </c>
      <c r="E88" s="19" t="n">
        <v>23902065</v>
      </c>
      <c r="F88" s="19" t="n">
        <v>63569.3218085106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4</v>
      </c>
      <c r="D90" s="18" t="n">
        <v>63</v>
      </c>
      <c r="E90" s="19" t="n">
        <v>4414593</v>
      </c>
      <c r="F90" s="19" t="n">
        <v>70072.9047619048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30</v>
      </c>
      <c r="D91" s="18" t="n">
        <v>1099</v>
      </c>
      <c r="E91" s="19" t="n">
        <v>65292358</v>
      </c>
      <c r="F91" s="19" t="n">
        <v>59410.6988171065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24</v>
      </c>
      <c r="D92" s="18" t="n">
        <v>266</v>
      </c>
      <c r="E92" s="19" t="n">
        <v>11622959</v>
      </c>
      <c r="F92" s="19" t="n">
        <v>43695.3345864662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18" t="n">
        <v>21</v>
      </c>
      <c r="D93" s="18" t="n">
        <v>465</v>
      </c>
      <c r="E93" s="19" t="n">
        <v>28823345</v>
      </c>
      <c r="F93" s="19" t="n">
        <v>61985.688172043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18" t="n">
        <v>7</v>
      </c>
      <c r="D94" s="18" t="n">
        <v>59</v>
      </c>
      <c r="E94" s="19" t="n">
        <v>2228796</v>
      </c>
      <c r="F94" s="19" t="n">
        <v>37776.2033898305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18" t="n">
        <v>40</v>
      </c>
      <c r="D95" s="18" t="n">
        <v>562</v>
      </c>
      <c r="E95" s="19" t="n">
        <v>30477227</v>
      </c>
      <c r="F95" s="19" t="n">
        <v>54229.9412811388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18" t="n">
        <v>6</v>
      </c>
      <c r="D96" s="18" t="n">
        <v>512</v>
      </c>
      <c r="E96" s="19" t="n">
        <v>38918803</v>
      </c>
      <c r="F96" s="19" t="n">
        <v>76013.287109375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5</v>
      </c>
      <c r="D97" s="18" t="n">
        <v>101</v>
      </c>
      <c r="E97" s="19" t="n">
        <v>4619658</v>
      </c>
      <c r="F97" s="19" t="n">
        <v>45739.1881188119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18" t="n">
        <v>7</v>
      </c>
      <c r="D98" s="18" t="n">
        <v>73</v>
      </c>
      <c r="E98" s="19" t="n">
        <v>5684590</v>
      </c>
      <c r="F98" s="19" t="n">
        <v>77871.095890411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18" t="n">
        <v>70</v>
      </c>
      <c r="D99" s="18" t="n">
        <v>1136</v>
      </c>
      <c r="E99" s="19" t="n">
        <v>56839133</v>
      </c>
      <c r="F99" s="19" t="n">
        <v>50034.4480633803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18" t="n">
        <v>54</v>
      </c>
      <c r="D100" s="18" t="n">
        <v>1072</v>
      </c>
      <c r="E100" s="19" t="n">
        <v>43263895</v>
      </c>
      <c r="F100" s="19" t="n">
        <v>40358.1110074627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29</v>
      </c>
      <c r="D101" s="18" t="n">
        <v>890</v>
      </c>
      <c r="E101" s="19" t="n">
        <v>47264719</v>
      </c>
      <c r="F101" s="19" t="n">
        <v>53106.4258426966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18" t="n">
        <v>4</v>
      </c>
      <c r="D102" s="18" t="n">
        <v>84</v>
      </c>
      <c r="E102" s="19" t="n">
        <v>3907216</v>
      </c>
      <c r="F102" s="19" t="n">
        <v>46514.4761904762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6</v>
      </c>
      <c r="D103" s="18" t="n">
        <v>318</v>
      </c>
      <c r="E103" s="19" t="n">
        <v>19718890</v>
      </c>
      <c r="F103" s="19" t="n">
        <v>62009.0880503145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18" t="n">
        <v>8</v>
      </c>
      <c r="D104" s="18" t="n">
        <v>314</v>
      </c>
      <c r="E104" s="19" t="n">
        <v>23479628</v>
      </c>
      <c r="F104" s="19" t="n">
        <v>74775.8853503185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18" t="n">
        <v>4</v>
      </c>
      <c r="D105" s="18" t="n">
        <v>502</v>
      </c>
      <c r="E105" s="19" t="n">
        <v>38367492</v>
      </c>
      <c r="F105" s="19" t="n">
        <v>76429.2669322709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56</v>
      </c>
      <c r="D106" s="18" t="n">
        <v>513</v>
      </c>
      <c r="E106" s="19" t="n">
        <v>26050679</v>
      </c>
      <c r="F106" s="19" t="n">
        <v>50781.0506822612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18</v>
      </c>
      <c r="D108" s="18" t="n">
        <v>200</v>
      </c>
      <c r="E108" s="19" t="n">
        <v>11339348</v>
      </c>
      <c r="F108" s="19" t="n">
        <v>56696.74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18" t="n">
        <v>4</v>
      </c>
      <c r="D109" s="18" t="n">
        <v>25</v>
      </c>
      <c r="E109" s="19" t="n">
        <v>3002756</v>
      </c>
      <c r="F109" s="19" t="n">
        <v>120110.24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9</v>
      </c>
      <c r="D110" s="18" t="n">
        <v>340</v>
      </c>
      <c r="E110" s="19" t="n">
        <v>30316910</v>
      </c>
      <c r="F110" s="19" t="n">
        <v>89167.3823529412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18" t="n">
        <v>0</v>
      </c>
      <c r="D111" s="18" t="n">
        <v>0</v>
      </c>
      <c r="E111" s="19" t="n">
        <v>0</v>
      </c>
      <c r="F111" s="19" t="n">
        <v>0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18" t="n">
        <v>19</v>
      </c>
      <c r="D112" s="18" t="n">
        <v>544</v>
      </c>
      <c r="E112" s="19" t="n">
        <v>33542788</v>
      </c>
      <c r="F112" s="19" t="n">
        <v>61659.5367647059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43</v>
      </c>
      <c r="D113" s="18" t="n">
        <v>2468</v>
      </c>
      <c r="E113" s="19" t="n">
        <v>201154017</v>
      </c>
      <c r="F113" s="19" t="n">
        <v>81504.8691247974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18" t="n">
        <v>1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9</v>
      </c>
      <c r="D115" s="18" t="n">
        <v>164</v>
      </c>
      <c r="E115" s="19" t="n">
        <v>9970807</v>
      </c>
      <c r="F115" s="19" t="n">
        <v>60797.6036585366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5</v>
      </c>
      <c r="D116" s="18" t="n">
        <v>279</v>
      </c>
      <c r="E116" s="19" t="n">
        <v>30364982</v>
      </c>
      <c r="F116" s="19" t="n">
        <v>108835.0609319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18" t="n">
        <v>21</v>
      </c>
      <c r="D117" s="18" t="n">
        <v>702</v>
      </c>
      <c r="E117" s="19" t="n">
        <v>52440409</v>
      </c>
      <c r="F117" s="19" t="n">
        <v>74701.4373219373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18" t="n">
        <v>4</v>
      </c>
      <c r="D118" s="18" t="n">
        <v>97</v>
      </c>
      <c r="E118" s="19" t="n">
        <v>4926565</v>
      </c>
      <c r="F118" s="19" t="n">
        <v>50789.3298969072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5</v>
      </c>
      <c r="D119" s="18" t="n">
        <v>27</v>
      </c>
      <c r="E119" s="19" t="n">
        <v>1891530</v>
      </c>
      <c r="F119" s="19" t="n">
        <v>70056.6666666667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18" t="n">
        <v>0</v>
      </c>
      <c r="D120" s="18" t="n">
        <v>0</v>
      </c>
      <c r="E120" s="19" t="n">
        <v>0</v>
      </c>
      <c r="F120" s="19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1</v>
      </c>
      <c r="D121" s="18" t="s">
        <v>17</v>
      </c>
      <c r="E121" s="19" t="s">
        <v>17</v>
      </c>
      <c r="F121" s="19" t="s">
        <v>17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18" t="n">
        <v>38</v>
      </c>
      <c r="D122" s="18" t="n">
        <v>4680</v>
      </c>
      <c r="E122" s="19" t="n">
        <v>276033039</v>
      </c>
      <c r="F122" s="19" t="n">
        <v>58981.4185897436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0</v>
      </c>
      <c r="D123" s="18" t="n">
        <v>0</v>
      </c>
      <c r="E123" s="19" t="n">
        <v>0</v>
      </c>
      <c r="F123" s="19" t="n">
        <v>0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18" t="n">
        <v>36</v>
      </c>
      <c r="D124" s="18" t="n">
        <v>278</v>
      </c>
      <c r="E124" s="19" t="n">
        <v>10968074</v>
      </c>
      <c r="F124" s="19" t="n">
        <v>39453.5035971223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18" t="n">
        <v>27</v>
      </c>
      <c r="D125" s="18" t="n">
        <v>701</v>
      </c>
      <c r="E125" s="19" t="n">
        <v>39277964</v>
      </c>
      <c r="F125" s="19" t="n">
        <v>56031.332382311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18" t="n">
        <v>60</v>
      </c>
      <c r="D127" s="18" t="n">
        <v>1244</v>
      </c>
      <c r="E127" s="19" t="n">
        <v>90871827</v>
      </c>
      <c r="F127" s="19" t="n">
        <v>73048.0924437299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200</v>
      </c>
      <c r="D128" s="18" t="n">
        <v>3974</v>
      </c>
      <c r="E128" s="19" t="n">
        <v>178198697</v>
      </c>
      <c r="F128" s="19" t="n">
        <v>44841.1416708606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3015</v>
      </c>
      <c r="D130" s="15" t="n">
        <v>16450</v>
      </c>
      <c r="E130" s="14" t="n">
        <v>1212406143</v>
      </c>
      <c r="F130" s="14" t="n">
        <v>73702.5010942249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18" t="n">
        <v>90</v>
      </c>
      <c r="D131" s="18" t="n">
        <v>828</v>
      </c>
      <c r="E131" s="19" t="n">
        <v>34988719</v>
      </c>
      <c r="F131" s="19" t="n">
        <v>42256.9070048309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18" t="n">
        <v>23</v>
      </c>
      <c r="D132" s="18" t="n">
        <v>297</v>
      </c>
      <c r="E132" s="19" t="n">
        <v>21049037</v>
      </c>
      <c r="F132" s="19" t="n">
        <v>70872.1784511785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18" t="n">
        <v>57</v>
      </c>
      <c r="D133" s="18" t="n">
        <v>364</v>
      </c>
      <c r="E133" s="19" t="n">
        <v>19584800</v>
      </c>
      <c r="F133" s="19" t="n">
        <v>53804.3956043956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223</v>
      </c>
      <c r="D134" s="18" t="n">
        <v>1482</v>
      </c>
      <c r="E134" s="19" t="n">
        <v>108759831</v>
      </c>
      <c r="F134" s="19" t="n">
        <v>73387.2004048583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18" t="n">
        <v>13</v>
      </c>
      <c r="D135" s="18" t="n">
        <v>159</v>
      </c>
      <c r="E135" s="19" t="n">
        <v>11617360</v>
      </c>
      <c r="F135" s="19" t="n">
        <v>73065.1572327044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83</v>
      </c>
      <c r="D136" s="18" t="n">
        <v>868</v>
      </c>
      <c r="E136" s="19" t="n">
        <v>64253320</v>
      </c>
      <c r="F136" s="19" t="n">
        <v>74024.5622119816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18" t="n">
        <v>86</v>
      </c>
      <c r="D137" s="18" t="n">
        <v>642</v>
      </c>
      <c r="E137" s="19" t="n">
        <v>38073234</v>
      </c>
      <c r="F137" s="19" t="n">
        <v>59304.1028037383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18" t="n">
        <v>165</v>
      </c>
      <c r="D138" s="18" t="n">
        <v>886</v>
      </c>
      <c r="E138" s="19" t="n">
        <v>55179559</v>
      </c>
      <c r="F138" s="19" t="n">
        <v>62279.4119638826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168</v>
      </c>
      <c r="D139" s="18" t="n">
        <v>2298</v>
      </c>
      <c r="E139" s="19" t="n">
        <v>151124074</v>
      </c>
      <c r="F139" s="19" t="n">
        <v>65763.3046127067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18" t="n">
        <v>34</v>
      </c>
      <c r="D140" s="18" t="n">
        <v>377</v>
      </c>
      <c r="E140" s="19" t="n">
        <v>18231558</v>
      </c>
      <c r="F140" s="19" t="n">
        <v>48359.5702917772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95</v>
      </c>
      <c r="D141" s="18" t="n">
        <v>437</v>
      </c>
      <c r="E141" s="19" t="n">
        <v>45537682</v>
      </c>
      <c r="F141" s="19" t="n">
        <v>104205.221967963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18" t="n">
        <v>41</v>
      </c>
      <c r="D142" s="18" t="n">
        <v>237</v>
      </c>
      <c r="E142" s="19" t="n">
        <v>14501191</v>
      </c>
      <c r="F142" s="19" t="n">
        <v>61186.4599156118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18" t="n">
        <v>193</v>
      </c>
      <c r="D143" s="18" t="n">
        <v>2549</v>
      </c>
      <c r="E143" s="19" t="n">
        <v>175237089</v>
      </c>
      <c r="F143" s="19" t="n">
        <v>68747.3868183601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2</v>
      </c>
      <c r="D144" s="18" t="s">
        <v>17</v>
      </c>
      <c r="E144" s="19" t="s">
        <v>17</v>
      </c>
      <c r="F144" s="19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59</v>
      </c>
      <c r="D145" s="18" t="n">
        <v>726</v>
      </c>
      <c r="E145" s="19" t="n">
        <v>49986526</v>
      </c>
      <c r="F145" s="19" t="n">
        <v>68851.9641873278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18</v>
      </c>
      <c r="D146" s="18" t="n">
        <v>195</v>
      </c>
      <c r="E146" s="19" t="n">
        <v>13848249</v>
      </c>
      <c r="F146" s="19" t="n">
        <v>71016.6615384615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41</v>
      </c>
      <c r="D147" s="18" t="n">
        <v>470</v>
      </c>
      <c r="E147" s="19" t="n">
        <v>32442641</v>
      </c>
      <c r="F147" s="19" t="n">
        <v>69026.8957446809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75</v>
      </c>
      <c r="D148" s="18" t="n">
        <v>495</v>
      </c>
      <c r="E148" s="19" t="n">
        <v>21015720</v>
      </c>
      <c r="F148" s="19" t="n">
        <v>42456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18" t="n">
        <v>1555</v>
      </c>
      <c r="D149" s="18" t="n">
        <v>3135</v>
      </c>
      <c r="E149" s="19" t="n">
        <v>336868344</v>
      </c>
      <c r="F149" s="19" t="n">
        <v>107454.01722488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848</v>
      </c>
      <c r="D151" s="15" t="n">
        <v>48528</v>
      </c>
      <c r="E151" s="14" t="n">
        <v>1499569519</v>
      </c>
      <c r="F151" s="14" t="n">
        <v>30901.1193331685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195</v>
      </c>
      <c r="D152" s="18" t="n">
        <v>4005</v>
      </c>
      <c r="E152" s="19" t="n">
        <v>208992785</v>
      </c>
      <c r="F152" s="19" t="n">
        <v>52182.9675405743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75</v>
      </c>
      <c r="D153" s="18" t="n">
        <v>492</v>
      </c>
      <c r="E153" s="19" t="n">
        <v>23873563</v>
      </c>
      <c r="F153" s="19" t="n">
        <v>48523.5020325203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18" t="n">
        <v>153</v>
      </c>
      <c r="D154" s="18" t="n">
        <v>1399</v>
      </c>
      <c r="E154" s="19" t="n">
        <v>46078603</v>
      </c>
      <c r="F154" s="19" t="n">
        <v>32936.8141529664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70</v>
      </c>
      <c r="D155" s="18" t="n">
        <v>447</v>
      </c>
      <c r="E155" s="19" t="n">
        <v>21345616</v>
      </c>
      <c r="F155" s="19" t="n">
        <v>47753.0559284116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100</v>
      </c>
      <c r="D156" s="18" t="n">
        <v>901</v>
      </c>
      <c r="E156" s="19" t="n">
        <v>29435433</v>
      </c>
      <c r="F156" s="19" t="n">
        <v>32669.7369589345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18" t="n">
        <v>161</v>
      </c>
      <c r="D157" s="18" t="n">
        <v>1230</v>
      </c>
      <c r="E157" s="19" t="n">
        <v>59136467</v>
      </c>
      <c r="F157" s="19" t="n">
        <v>48078.4284552846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18" t="n">
        <v>162</v>
      </c>
      <c r="D158" s="18" t="n">
        <v>3380</v>
      </c>
      <c r="E158" s="19" t="n">
        <v>121702115</v>
      </c>
      <c r="F158" s="19" t="n">
        <v>36006.5428994083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18" t="n">
        <v>54</v>
      </c>
      <c r="D159" s="18" t="n">
        <v>332</v>
      </c>
      <c r="E159" s="19" t="n">
        <v>11465968</v>
      </c>
      <c r="F159" s="19" t="n">
        <v>34536.0481927711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40</v>
      </c>
      <c r="D160" s="18" t="n">
        <v>9457</v>
      </c>
      <c r="E160" s="19" t="n">
        <v>230608285</v>
      </c>
      <c r="F160" s="19" t="n">
        <v>24384.9302104261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21</v>
      </c>
      <c r="D161" s="18" t="n">
        <v>945</v>
      </c>
      <c r="E161" s="19" t="n">
        <v>22704752</v>
      </c>
      <c r="F161" s="19" t="n">
        <v>24026.1925925926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18" t="n">
        <v>232</v>
      </c>
      <c r="D162" s="18" t="n">
        <v>1415</v>
      </c>
      <c r="E162" s="19" t="n">
        <v>34681753</v>
      </c>
      <c r="F162" s="19" t="n">
        <v>24510.0727915194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18" t="n">
        <v>406</v>
      </c>
      <c r="D163" s="18" t="n">
        <v>5069</v>
      </c>
      <c r="E163" s="19" t="n">
        <v>209069507</v>
      </c>
      <c r="F163" s="19" t="n">
        <v>41244.7242059578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05</v>
      </c>
      <c r="D164" s="18" t="n">
        <v>1881</v>
      </c>
      <c r="E164" s="19" t="n">
        <v>47616529</v>
      </c>
      <c r="F164" s="19" t="n">
        <v>25314.475810739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34</v>
      </c>
      <c r="D165" s="18" t="n">
        <v>3229</v>
      </c>
      <c r="E165" s="19" t="n">
        <v>62545881</v>
      </c>
      <c r="F165" s="19" t="n">
        <v>19370.0467637039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64</v>
      </c>
      <c r="D166" s="18" t="n">
        <v>609</v>
      </c>
      <c r="E166" s="19" t="n">
        <v>13525426</v>
      </c>
      <c r="F166" s="19" t="n">
        <v>22209.2380952381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18" t="n">
        <v>84</v>
      </c>
      <c r="D167" s="18" t="n">
        <v>389</v>
      </c>
      <c r="E167" s="19" t="n">
        <v>13061230</v>
      </c>
      <c r="F167" s="19" t="n">
        <v>33576.4267352185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18" t="n">
        <v>153</v>
      </c>
      <c r="D168" s="18" t="n">
        <v>1138</v>
      </c>
      <c r="E168" s="19" t="n">
        <v>24070279</v>
      </c>
      <c r="F168" s="19" t="n">
        <v>21151.3875219684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18" t="n">
        <v>17</v>
      </c>
      <c r="D169" s="18" t="n">
        <v>224</v>
      </c>
      <c r="E169" s="19" t="n">
        <v>4229668</v>
      </c>
      <c r="F169" s="19" t="n">
        <v>18882.4464285714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2</v>
      </c>
      <c r="D170" s="18" t="n">
        <v>3822</v>
      </c>
      <c r="E170" s="19" t="n">
        <v>78121240</v>
      </c>
      <c r="F170" s="19" t="n">
        <v>20439.8848770277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29</v>
      </c>
      <c r="D171" s="18" t="n">
        <v>3561</v>
      </c>
      <c r="E171" s="19" t="n">
        <v>82273954</v>
      </c>
      <c r="F171" s="19" t="n">
        <v>23104.1713001966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5</v>
      </c>
      <c r="D172" s="18" t="n">
        <v>220</v>
      </c>
      <c r="E172" s="19" t="n">
        <v>4388699</v>
      </c>
      <c r="F172" s="19" t="n">
        <v>19948.6318181818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18" t="n">
        <v>123</v>
      </c>
      <c r="D173" s="18" t="n">
        <v>1192</v>
      </c>
      <c r="E173" s="19" t="n">
        <v>31633871</v>
      </c>
      <c r="F173" s="19" t="n">
        <v>26538.4823825503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75</v>
      </c>
      <c r="D174" s="18" t="n">
        <v>570</v>
      </c>
      <c r="E174" s="19" t="n">
        <v>11686038</v>
      </c>
      <c r="F174" s="19" t="n">
        <v>20501.8210526316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49</v>
      </c>
      <c r="D175" s="18" t="n">
        <v>830</v>
      </c>
      <c r="E175" s="19" t="n">
        <v>19835697</v>
      </c>
      <c r="F175" s="19" t="n">
        <v>23898.4301204819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18" t="n">
        <v>91</v>
      </c>
      <c r="D176" s="18" t="n">
        <v>563</v>
      </c>
      <c r="E176" s="19" t="n">
        <v>25098342</v>
      </c>
      <c r="F176" s="19" t="n">
        <v>44579.648312611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21</v>
      </c>
      <c r="D177" s="18" t="n">
        <v>92</v>
      </c>
      <c r="E177" s="19" t="n">
        <v>3642762</v>
      </c>
      <c r="F177" s="19" t="n">
        <v>39595.2391304348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47</v>
      </c>
      <c r="D178" s="18" t="n">
        <v>1137</v>
      </c>
      <c r="E178" s="19" t="n">
        <v>58745056</v>
      </c>
      <c r="F178" s="19" t="n">
        <v>51666.7159190853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773</v>
      </c>
      <c r="D180" s="15" t="n">
        <v>10153</v>
      </c>
      <c r="E180" s="14" t="n">
        <v>413930118</v>
      </c>
      <c r="F180" s="14" t="n">
        <v>40769.2423914114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9</v>
      </c>
      <c r="D181" s="18" t="n">
        <v>270</v>
      </c>
      <c r="E181" s="19" t="n">
        <v>13155497</v>
      </c>
      <c r="F181" s="19" t="n">
        <v>48724.062962963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3</v>
      </c>
      <c r="D182" s="18" t="n">
        <v>45</v>
      </c>
      <c r="E182" s="19" t="n">
        <v>3538400</v>
      </c>
      <c r="F182" s="19" t="n">
        <v>78631.1111111111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18" t="n">
        <v>7</v>
      </c>
      <c r="D184" s="18" t="n">
        <v>112</v>
      </c>
      <c r="E184" s="19" t="n">
        <v>7539277</v>
      </c>
      <c r="F184" s="19" t="n">
        <v>67314.9732142857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2</v>
      </c>
      <c r="D185" s="18" t="s">
        <v>17</v>
      </c>
      <c r="E185" s="19" t="s">
        <v>17</v>
      </c>
      <c r="F185" s="19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192</v>
      </c>
      <c r="D186" s="18" t="n">
        <v>1463</v>
      </c>
      <c r="E186" s="19" t="n">
        <v>77950359</v>
      </c>
      <c r="F186" s="19" t="n">
        <v>53281.1749829118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58</v>
      </c>
      <c r="D187" s="18" t="n">
        <v>921</v>
      </c>
      <c r="E187" s="19" t="n">
        <v>45044751</v>
      </c>
      <c r="F187" s="19" t="n">
        <v>48908.5244299674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18" t="n">
        <v>4</v>
      </c>
      <c r="D189" s="18" t="n">
        <v>69</v>
      </c>
      <c r="E189" s="19" t="n">
        <v>3832981</v>
      </c>
      <c r="F189" s="19" t="n">
        <v>55550.4492753623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18" t="n">
        <v>42</v>
      </c>
      <c r="D190" s="18" t="n">
        <v>214</v>
      </c>
      <c r="E190" s="19" t="n">
        <v>6725289</v>
      </c>
      <c r="F190" s="19" t="n">
        <v>31426.5841121495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18" t="n">
        <v>37</v>
      </c>
      <c r="D191" s="18" t="n">
        <v>2109</v>
      </c>
      <c r="E191" s="19" t="n">
        <v>51814329</v>
      </c>
      <c r="F191" s="19" t="n">
        <v>24568.1977240398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5</v>
      </c>
      <c r="D192" s="18" t="n">
        <v>94</v>
      </c>
      <c r="E192" s="19" t="n">
        <v>3100481</v>
      </c>
      <c r="F192" s="19" t="n">
        <v>32983.8404255319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32</v>
      </c>
      <c r="D193" s="18" t="n">
        <v>130</v>
      </c>
      <c r="E193" s="19" t="n">
        <v>4095400</v>
      </c>
      <c r="F193" s="19" t="n">
        <v>31503.0769230769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0</v>
      </c>
      <c r="D194" s="18" t="n">
        <v>0</v>
      </c>
      <c r="E194" s="18" t="n">
        <v>0</v>
      </c>
      <c r="F194" s="18" t="n">
        <v>0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1</v>
      </c>
      <c r="D196" s="18" t="s">
        <v>17</v>
      </c>
      <c r="E196" s="18" t="s">
        <v>17</v>
      </c>
      <c r="F196" s="18" t="s">
        <v>17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18" t="n">
        <v>4</v>
      </c>
      <c r="D197" s="18" t="n">
        <v>36</v>
      </c>
      <c r="E197" s="19" t="n">
        <v>1062832</v>
      </c>
      <c r="F197" s="19" t="n">
        <v>29523.1111111111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18" t="n">
        <v>41</v>
      </c>
      <c r="D198" s="18" t="n">
        <v>131</v>
      </c>
      <c r="E198" s="19" t="n">
        <v>3533411</v>
      </c>
      <c r="F198" s="19" t="n">
        <v>26972.6030534351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18" t="n">
        <v>1</v>
      </c>
      <c r="D199" s="18" t="s">
        <v>17</v>
      </c>
      <c r="E199" s="18" t="s">
        <v>17</v>
      </c>
      <c r="F199" s="18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20</v>
      </c>
      <c r="D200" s="18" t="n">
        <v>303</v>
      </c>
      <c r="E200" s="19" t="n">
        <v>7746187</v>
      </c>
      <c r="F200" s="19" t="n">
        <v>25564.9735973597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1</v>
      </c>
      <c r="D201" s="18" t="s">
        <v>17</v>
      </c>
      <c r="E201" s="19" t="s">
        <v>17</v>
      </c>
      <c r="F201" s="19" t="s">
        <v>17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8</v>
      </c>
      <c r="D202" s="18" t="n">
        <v>288</v>
      </c>
      <c r="E202" s="19" t="n">
        <v>11811223</v>
      </c>
      <c r="F202" s="19" t="n">
        <v>41011.1909722222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2</v>
      </c>
      <c r="D203" s="18" t="n">
        <v>339</v>
      </c>
      <c r="E203" s="19" t="n">
        <v>14151615</v>
      </c>
      <c r="F203" s="19" t="n">
        <v>41745.1769911504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54</v>
      </c>
      <c r="D204" s="18" t="n">
        <v>299</v>
      </c>
      <c r="E204" s="19" t="n">
        <v>15064723</v>
      </c>
      <c r="F204" s="19" t="n">
        <v>50383.6889632107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5</v>
      </c>
      <c r="D205" s="18" t="n">
        <v>21</v>
      </c>
      <c r="E205" s="19" t="n">
        <v>843285</v>
      </c>
      <c r="F205" s="19" t="n">
        <v>40156.4285714286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38</v>
      </c>
      <c r="D206" s="18" t="n">
        <v>1786</v>
      </c>
      <c r="E206" s="19" t="n">
        <v>75785802</v>
      </c>
      <c r="F206" s="19" t="n">
        <v>42433.2597984323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18" t="n">
        <v>28</v>
      </c>
      <c r="D207" s="18" t="n">
        <v>179</v>
      </c>
      <c r="E207" s="19" t="n">
        <v>7346947</v>
      </c>
      <c r="F207" s="19" t="n">
        <v>41044.3966480447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18" t="n">
        <v>32</v>
      </c>
      <c r="D208" s="18" t="n">
        <v>1228</v>
      </c>
      <c r="E208" s="19" t="n">
        <v>54239473</v>
      </c>
      <c r="F208" s="19" t="n">
        <v>44168.9519543974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742</v>
      </c>
      <c r="D210" s="15" t="n">
        <v>6127</v>
      </c>
      <c r="E210" s="14" t="n">
        <v>432693387</v>
      </c>
      <c r="F210" s="14" t="n">
        <v>70620.7584462217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18" t="n">
        <v>101</v>
      </c>
      <c r="D211" s="18" t="n">
        <v>820</v>
      </c>
      <c r="E211" s="19" t="n">
        <v>36248800</v>
      </c>
      <c r="F211" s="19" t="n">
        <v>44205.8536585366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40</v>
      </c>
      <c r="D212" s="18" t="n">
        <v>765</v>
      </c>
      <c r="E212" s="19" t="n">
        <v>92021908</v>
      </c>
      <c r="F212" s="19" t="n">
        <v>120290.075816993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18" t="n">
        <v>97</v>
      </c>
      <c r="D213" s="18" t="n">
        <v>679</v>
      </c>
      <c r="E213" s="19" t="n">
        <v>19134027</v>
      </c>
      <c r="F213" s="19" t="n">
        <v>28179.7157584683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7</v>
      </c>
      <c r="D214" s="18" t="n">
        <v>13</v>
      </c>
      <c r="E214" s="19" t="n">
        <v>586532</v>
      </c>
      <c r="F214" s="19" t="n">
        <v>45117.8461538462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18" t="n">
        <v>33</v>
      </c>
      <c r="D215" s="18" t="n">
        <v>619</v>
      </c>
      <c r="E215" s="19" t="n">
        <v>36123811</v>
      </c>
      <c r="F215" s="19" t="n">
        <v>58358.337641357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18" t="n">
        <v>3</v>
      </c>
      <c r="D216" s="18" t="n">
        <v>4</v>
      </c>
      <c r="E216" s="19" t="n">
        <v>974972</v>
      </c>
      <c r="F216" s="19" t="n">
        <v>243743</v>
      </c>
    </row>
    <row r="217" customFormat="false" ht="12.75" hidden="false" customHeight="false" outlineLevel="0" collapsed="false">
      <c r="A217" s="16" t="n">
        <v>5173</v>
      </c>
      <c r="B217" s="2" t="s">
        <v>215</v>
      </c>
      <c r="C217" s="18" t="n">
        <v>84</v>
      </c>
      <c r="D217" s="18" t="n">
        <v>1567</v>
      </c>
      <c r="E217" s="19" t="n">
        <v>129901519</v>
      </c>
      <c r="F217" s="19" t="n">
        <v>82898.2252712189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18" t="n">
        <v>2</v>
      </c>
      <c r="D218" s="18" t="s">
        <v>17</v>
      </c>
      <c r="E218" s="19" t="s">
        <v>17</v>
      </c>
      <c r="F218" s="19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18" t="n">
        <v>22</v>
      </c>
      <c r="D219" s="18" t="n">
        <v>495</v>
      </c>
      <c r="E219" s="19" t="n">
        <v>42126059</v>
      </c>
      <c r="F219" s="19" t="n">
        <v>85103.1494949495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18" t="n">
        <v>137</v>
      </c>
      <c r="D220" s="18" t="n">
        <v>552</v>
      </c>
      <c r="E220" s="19" t="n">
        <v>52242912</v>
      </c>
      <c r="F220" s="19" t="n">
        <v>94642.9565217391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18" t="n">
        <v>119</v>
      </c>
      <c r="D221" s="18" t="n">
        <v>612</v>
      </c>
      <c r="E221" s="19" t="n">
        <v>23252178</v>
      </c>
      <c r="F221" s="19" t="n">
        <v>37993.7549019608</v>
      </c>
    </row>
    <row r="222" customFormat="false" ht="12.75" hidden="false" customHeight="false" outlineLevel="0" collapsed="false">
      <c r="A222" s="16"/>
      <c r="C222" s="18"/>
      <c r="D222" s="18"/>
      <c r="E222" s="19"/>
      <c r="F222" s="19"/>
    </row>
    <row r="223" customFormat="false" ht="12.75" hidden="false" customHeight="false" outlineLevel="0" collapsed="false">
      <c r="A223" s="17" t="s">
        <v>220</v>
      </c>
      <c r="C223" s="15" t="n">
        <v>1699</v>
      </c>
      <c r="D223" s="15" t="n">
        <v>26549</v>
      </c>
      <c r="E223" s="14" t="n">
        <v>2644196748</v>
      </c>
      <c r="F223" s="14" t="n">
        <v>99596.8491468605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18" t="n">
        <v>320</v>
      </c>
      <c r="D224" s="18" t="n">
        <v>9804</v>
      </c>
      <c r="E224" s="19" t="n">
        <v>691186163</v>
      </c>
      <c r="F224" s="19" t="n">
        <v>70500.424622603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18" t="n">
        <v>152</v>
      </c>
      <c r="D225" s="18" t="n">
        <v>1251</v>
      </c>
      <c r="E225" s="19" t="n">
        <v>113907683</v>
      </c>
      <c r="F225" s="19" t="n">
        <v>91053.3037569944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18" t="n">
        <v>107</v>
      </c>
      <c r="D226" s="18" t="n">
        <v>764</v>
      </c>
      <c r="E226" s="19" t="n">
        <v>51622187</v>
      </c>
      <c r="F226" s="19" t="n">
        <v>67568.307591623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18" t="n">
        <v>134</v>
      </c>
      <c r="D227" s="18" t="n">
        <v>4006</v>
      </c>
      <c r="E227" s="19" t="n">
        <v>674741717</v>
      </c>
      <c r="F227" s="19" t="n">
        <v>168432.78007988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18" t="n">
        <v>0</v>
      </c>
      <c r="D228" s="18" t="n">
        <v>0</v>
      </c>
      <c r="E228" s="19" t="n">
        <v>0</v>
      </c>
      <c r="F228" s="19" t="n">
        <v>0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18" t="n">
        <v>253</v>
      </c>
      <c r="D229" s="18" t="n">
        <v>1571</v>
      </c>
      <c r="E229" s="19" t="n">
        <v>332704023</v>
      </c>
      <c r="F229" s="19" t="n">
        <v>211778.499681731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18" t="n">
        <v>97</v>
      </c>
      <c r="D230" s="18" t="n">
        <v>4844</v>
      </c>
      <c r="E230" s="19" t="n">
        <v>454963872</v>
      </c>
      <c r="F230" s="19" t="n">
        <v>93923.1775392238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18" t="n">
        <v>624</v>
      </c>
      <c r="D231" s="18" t="n">
        <v>4285</v>
      </c>
      <c r="E231" s="19" t="n">
        <v>322893971</v>
      </c>
      <c r="F231" s="19" t="n">
        <v>75354.4856476079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18" t="n">
        <v>4</v>
      </c>
      <c r="D232" s="18" t="n">
        <v>7</v>
      </c>
      <c r="E232" s="19" t="n">
        <v>589495</v>
      </c>
      <c r="F232" s="19" t="n">
        <v>84213.5714285714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18" t="n">
        <v>12</v>
      </c>
      <c r="D233" s="18" t="n">
        <v>18</v>
      </c>
      <c r="E233" s="19" t="n">
        <v>1587637</v>
      </c>
      <c r="F233" s="19" t="n">
        <v>88202.0555555556</v>
      </c>
    </row>
    <row r="234" customFormat="false" ht="12.75" hidden="false" customHeight="false" outlineLevel="0" collapsed="false">
      <c r="A234" s="16"/>
      <c r="C234" s="18"/>
      <c r="D234" s="18"/>
      <c r="E234" s="19"/>
      <c r="F234" s="19"/>
    </row>
    <row r="235" customFormat="false" ht="12.75" hidden="false" customHeight="false" outlineLevel="0" collapsed="false">
      <c r="A235" s="17" t="s">
        <v>232</v>
      </c>
      <c r="C235" s="15" t="n">
        <v>1104</v>
      </c>
      <c r="D235" s="15" t="n">
        <v>6205</v>
      </c>
      <c r="E235" s="14" t="n">
        <v>288904019</v>
      </c>
      <c r="F235" s="14" t="n">
        <v>46559.8741337631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18" t="n">
        <v>241</v>
      </c>
      <c r="D236" s="18" t="n">
        <v>957</v>
      </c>
      <c r="E236" s="19" t="n">
        <v>41961460</v>
      </c>
      <c r="F236" s="19" t="n">
        <v>43846.8756530826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18" t="n">
        <v>292</v>
      </c>
      <c r="D237" s="18" t="n">
        <v>832</v>
      </c>
      <c r="E237" s="19" t="n">
        <v>44868158</v>
      </c>
      <c r="F237" s="19" t="n">
        <v>53928.0745192308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18" t="n">
        <v>353</v>
      </c>
      <c r="D238" s="18" t="n">
        <v>2824</v>
      </c>
      <c r="E238" s="19" t="n">
        <v>133435432</v>
      </c>
      <c r="F238" s="19" t="n">
        <v>47250.507082153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18" t="n">
        <v>73</v>
      </c>
      <c r="D239" s="18" t="n">
        <v>694</v>
      </c>
      <c r="E239" s="19" t="n">
        <v>24049374</v>
      </c>
      <c r="F239" s="19" t="n">
        <v>34653.2766570605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18" t="n">
        <v>69</v>
      </c>
      <c r="D240" s="18" t="n">
        <v>388</v>
      </c>
      <c r="E240" s="19" t="n">
        <v>13737215</v>
      </c>
      <c r="F240" s="19" t="n">
        <v>35405.1932989691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18" t="n">
        <v>16</v>
      </c>
      <c r="D241" s="18" t="n">
        <v>112</v>
      </c>
      <c r="E241" s="19" t="n">
        <v>5104319</v>
      </c>
      <c r="F241" s="19" t="n">
        <v>45574.2767857143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18" t="n">
        <v>51</v>
      </c>
      <c r="D242" s="18" t="n">
        <v>343</v>
      </c>
      <c r="E242" s="19" t="n">
        <v>21149581</v>
      </c>
      <c r="F242" s="19" t="n">
        <v>61660.5860058309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18" t="n">
        <v>11</v>
      </c>
      <c r="D243" s="18" t="n">
        <v>55</v>
      </c>
      <c r="E243" s="19" t="n">
        <v>4598480</v>
      </c>
      <c r="F243" s="19" t="n">
        <v>83608.7272727273</v>
      </c>
    </row>
    <row r="244" customFormat="false" ht="12.75" hidden="false" customHeight="false" outlineLevel="0" collapsed="false">
      <c r="A244" s="16"/>
      <c r="C244" s="18"/>
      <c r="D244" s="18"/>
      <c r="E244" s="19"/>
      <c r="F244" s="19"/>
    </row>
    <row r="245" customFormat="false" ht="12.75" hidden="false" customHeight="false" outlineLevel="0" collapsed="false">
      <c r="A245" s="17" t="s">
        <v>241</v>
      </c>
      <c r="C245" s="24" t="n">
        <v>5140</v>
      </c>
      <c r="D245" s="24" t="n">
        <v>25072</v>
      </c>
      <c r="E245" s="25" t="n">
        <v>1899865011</v>
      </c>
      <c r="F245" s="25" t="n">
        <v>75776.3645102106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18" t="n">
        <v>823</v>
      </c>
      <c r="D246" s="18" t="n">
        <v>4271</v>
      </c>
      <c r="E246" s="19" t="n">
        <v>314591131</v>
      </c>
      <c r="F246" s="26" t="n">
        <v>73657.487941934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18" t="n">
        <v>557</v>
      </c>
      <c r="D247" s="18" t="n">
        <v>2938</v>
      </c>
      <c r="E247" s="19" t="n">
        <v>182841684</v>
      </c>
      <c r="F247" s="26" t="n">
        <v>62233.3846153846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18" t="n">
        <v>583</v>
      </c>
      <c r="D248" s="18" t="n">
        <v>4169</v>
      </c>
      <c r="E248" s="19" t="n">
        <v>311263642</v>
      </c>
      <c r="F248" s="26" t="n">
        <v>74661.4636603502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18" t="n">
        <v>150</v>
      </c>
      <c r="D249" s="18" t="n">
        <v>452</v>
      </c>
      <c r="E249" s="19" t="n">
        <v>26881040</v>
      </c>
      <c r="F249" s="26" t="n">
        <v>59471.3274336283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18" t="n">
        <v>1457</v>
      </c>
      <c r="D250" s="18" t="n">
        <v>6838</v>
      </c>
      <c r="E250" s="19" t="n">
        <v>625548676</v>
      </c>
      <c r="F250" s="26" t="n">
        <v>91481.2336940626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18" t="n">
        <v>893</v>
      </c>
      <c r="D251" s="18" t="n">
        <v>2894</v>
      </c>
      <c r="E251" s="19" t="n">
        <v>230899676</v>
      </c>
      <c r="F251" s="26" t="n">
        <v>79785.6516931583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18" t="n">
        <v>137</v>
      </c>
      <c r="D252" s="18" t="n">
        <v>794</v>
      </c>
      <c r="E252" s="19" t="n">
        <v>68035323</v>
      </c>
      <c r="F252" s="26" t="n">
        <v>85686.8047858942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18" t="n">
        <v>287</v>
      </c>
      <c r="D253" s="18" t="n">
        <v>993</v>
      </c>
      <c r="E253" s="19" t="n">
        <v>57060608</v>
      </c>
      <c r="F253" s="26" t="n">
        <v>57462.8479355488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18" t="n">
        <v>256</v>
      </c>
      <c r="D254" s="18" t="n">
        <v>1724</v>
      </c>
      <c r="E254" s="19" t="n">
        <v>82743231</v>
      </c>
      <c r="F254" s="26" t="n">
        <v>47994.9135730859</v>
      </c>
    </row>
    <row r="255" customFormat="false" ht="12.75" hidden="false" customHeight="false" outlineLevel="0" collapsed="false">
      <c r="A255" s="16"/>
      <c r="C255" s="18"/>
      <c r="D255" s="18"/>
      <c r="E255" s="19"/>
      <c r="F255" s="19"/>
      <c r="G255" s="20"/>
    </row>
    <row r="256" customFormat="false" ht="12.75" hidden="false" customHeight="false" outlineLevel="0" collapsed="false">
      <c r="A256" s="17" t="s">
        <v>251</v>
      </c>
      <c r="C256" s="15" t="n">
        <v>338</v>
      </c>
      <c r="D256" s="15" t="n">
        <v>13495</v>
      </c>
      <c r="E256" s="14" t="n">
        <v>1626915423</v>
      </c>
      <c r="F256" s="14" t="n">
        <v>120556.904260837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18" t="n">
        <v>338</v>
      </c>
      <c r="D257" s="18" t="n">
        <v>13495</v>
      </c>
      <c r="E257" s="19" t="n">
        <v>1626915423</v>
      </c>
      <c r="F257" s="19" t="n">
        <v>120556.904260837</v>
      </c>
    </row>
    <row r="258" customFormat="false" ht="12.75" hidden="false" customHeight="false" outlineLevel="0" collapsed="false">
      <c r="A258" s="16"/>
      <c r="C258" s="18"/>
      <c r="D258" s="18"/>
      <c r="E258" s="19"/>
      <c r="F258" s="19"/>
    </row>
    <row r="259" customFormat="false" ht="12.75" hidden="false" customHeight="false" outlineLevel="0" collapsed="false">
      <c r="A259" s="17" t="s">
        <v>253</v>
      </c>
      <c r="C259" s="15" t="n">
        <v>2875</v>
      </c>
      <c r="D259" s="15" t="n">
        <v>28781</v>
      </c>
      <c r="E259" s="14" t="n">
        <v>1037294143</v>
      </c>
      <c r="F259" s="14" t="n">
        <v>36040.9347486189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18" t="n">
        <v>168</v>
      </c>
      <c r="D260" s="18" t="n">
        <v>964</v>
      </c>
      <c r="E260" s="19" t="n">
        <v>50969442</v>
      </c>
      <c r="F260" s="19" t="n">
        <v>52872.8651452282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18" t="n">
        <v>26</v>
      </c>
      <c r="D261" s="18" t="n">
        <v>319</v>
      </c>
      <c r="E261" s="19" t="n">
        <v>17907403</v>
      </c>
      <c r="F261" s="19" t="n">
        <v>56136.0595611285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18" t="n">
        <v>671</v>
      </c>
      <c r="D262" s="18" t="n">
        <v>10227</v>
      </c>
      <c r="E262" s="19" t="n">
        <v>341100227</v>
      </c>
      <c r="F262" s="19" t="n">
        <v>33352.9116065317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18" t="n">
        <v>201</v>
      </c>
      <c r="D263" s="18" t="n">
        <v>1563</v>
      </c>
      <c r="E263" s="19" t="n">
        <v>75502218</v>
      </c>
      <c r="F263" s="19" t="n">
        <v>48305.9616122841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18" t="n">
        <v>112</v>
      </c>
      <c r="D264" s="18" t="n">
        <v>2053</v>
      </c>
      <c r="E264" s="19" t="n">
        <v>95860650</v>
      </c>
      <c r="F264" s="19" t="n">
        <v>46692.9615197272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18" t="n">
        <v>178</v>
      </c>
      <c r="D265" s="18" t="n">
        <v>2762</v>
      </c>
      <c r="E265" s="19" t="n">
        <v>82803838</v>
      </c>
      <c r="F265" s="19" t="n">
        <v>29979.6661839247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18" t="n">
        <v>1238</v>
      </c>
      <c r="D266" s="18" t="n">
        <v>7647</v>
      </c>
      <c r="E266" s="19" t="n">
        <v>236403956</v>
      </c>
      <c r="F266" s="19" t="n">
        <v>30914.6012815483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18" t="n">
        <v>132</v>
      </c>
      <c r="D267" s="18" t="n">
        <v>1420</v>
      </c>
      <c r="E267" s="19" t="n">
        <v>35120864</v>
      </c>
      <c r="F267" s="19" t="n">
        <v>24733.0028169014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18" t="n">
        <v>69</v>
      </c>
      <c r="D268" s="18" t="n">
        <v>805</v>
      </c>
      <c r="E268" s="19" t="n">
        <v>38216884</v>
      </c>
      <c r="F268" s="19" t="n">
        <v>47474.3900621118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18" t="n">
        <v>10</v>
      </c>
      <c r="D269" s="18" t="n">
        <v>391</v>
      </c>
      <c r="E269" s="19" t="n">
        <v>23031598</v>
      </c>
      <c r="F269" s="19" t="n">
        <v>58904.3427109974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18" t="n">
        <v>75</v>
      </c>
      <c r="D270" s="18" t="n">
        <v>631</v>
      </c>
      <c r="E270" s="19" t="n">
        <v>40377063</v>
      </c>
      <c r="F270" s="19" t="n">
        <v>63989.0063391442</v>
      </c>
    </row>
    <row r="271" customFormat="false" ht="12.75" hidden="false" customHeight="false" outlineLevel="0" collapsed="false">
      <c r="A271" s="16"/>
      <c r="C271" s="18"/>
      <c r="D271" s="18"/>
      <c r="E271" s="19"/>
      <c r="F271" s="19"/>
    </row>
    <row r="272" customFormat="false" ht="12.75" hidden="false" customHeight="false" outlineLevel="0" collapsed="false">
      <c r="A272" s="17" t="s">
        <v>265</v>
      </c>
      <c r="C272" s="15" t="n">
        <v>616</v>
      </c>
      <c r="D272" s="15" t="n">
        <v>19594</v>
      </c>
      <c r="E272" s="14" t="n">
        <v>1049997153</v>
      </c>
      <c r="F272" s="14" t="n">
        <v>53587.6877105236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18" t="n">
        <v>117</v>
      </c>
      <c r="D273" s="18" t="n">
        <v>5513</v>
      </c>
      <c r="E273" s="19" t="n">
        <v>224987657</v>
      </c>
      <c r="F273" s="19" t="n">
        <v>40810.3858153455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18" t="n">
        <v>4</v>
      </c>
      <c r="D274" s="18" t="n">
        <v>614</v>
      </c>
      <c r="E274" s="19" t="n">
        <v>29158994</v>
      </c>
      <c r="F274" s="19" t="n">
        <v>47490.2182410424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18" t="n">
        <v>72</v>
      </c>
      <c r="D275" s="18" t="n">
        <v>11258</v>
      </c>
      <c r="E275" s="19" t="n">
        <v>722512907</v>
      </c>
      <c r="F275" s="19" t="n">
        <v>64177.7320127909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18" t="n">
        <v>70</v>
      </c>
      <c r="D276" s="18" t="n">
        <v>219</v>
      </c>
      <c r="E276" s="19" t="n">
        <v>15008617</v>
      </c>
      <c r="F276" s="19" t="n">
        <v>68532.497716895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18" t="n">
        <v>39</v>
      </c>
      <c r="D277" s="18" t="n">
        <v>367</v>
      </c>
      <c r="E277" s="19" t="n">
        <v>15359456</v>
      </c>
      <c r="F277" s="19" t="n">
        <v>41851.378746594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18" t="n">
        <v>246</v>
      </c>
      <c r="D278" s="18" t="n">
        <v>1242</v>
      </c>
      <c r="E278" s="19" t="n">
        <v>26123056</v>
      </c>
      <c r="F278" s="19" t="n">
        <v>21033.0563607085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18" t="n">
        <v>70</v>
      </c>
      <c r="D279" s="18" t="n">
        <v>382</v>
      </c>
      <c r="E279" s="19" t="n">
        <v>16846466</v>
      </c>
      <c r="F279" s="19" t="n">
        <v>44100.6963350785</v>
      </c>
    </row>
    <row r="280" customFormat="false" ht="12.75" hidden="false" customHeight="false" outlineLevel="0" collapsed="false">
      <c r="A280" s="16"/>
      <c r="C280" s="18"/>
      <c r="D280" s="18"/>
      <c r="E280" s="19"/>
      <c r="F280" s="19"/>
    </row>
    <row r="281" customFormat="false" ht="12.75" hidden="false" customHeight="false" outlineLevel="0" collapsed="false">
      <c r="A281" s="17" t="s">
        <v>273</v>
      </c>
      <c r="C281" s="15" t="n">
        <v>3871</v>
      </c>
      <c r="D281" s="15" t="n">
        <v>79905</v>
      </c>
      <c r="E281" s="14" t="n">
        <v>3723390483</v>
      </c>
      <c r="F281" s="14" t="n">
        <v>46597.7158250422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18" t="n">
        <v>655</v>
      </c>
      <c r="D282" s="18" t="n">
        <v>8286</v>
      </c>
      <c r="E282" s="19" t="n">
        <v>713383777</v>
      </c>
      <c r="F282" s="19" t="n">
        <v>86095.0732560946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18" t="n">
        <v>363</v>
      </c>
      <c r="D283" s="18" t="n">
        <v>2900</v>
      </c>
      <c r="E283" s="19" t="n">
        <v>141184818</v>
      </c>
      <c r="F283" s="19" t="n">
        <v>48684.42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18" t="n">
        <v>554</v>
      </c>
      <c r="D284" s="18" t="n">
        <v>3519</v>
      </c>
      <c r="E284" s="19" t="n">
        <v>151236079</v>
      </c>
      <c r="F284" s="19" t="n">
        <v>42977.0045467462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18" t="n">
        <v>143</v>
      </c>
      <c r="D285" s="18" t="n">
        <v>3857</v>
      </c>
      <c r="E285" s="19" t="n">
        <v>182198527</v>
      </c>
      <c r="F285" s="19" t="n">
        <v>47238.4047186933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18" t="n">
        <v>98</v>
      </c>
      <c r="D286" s="18" t="n">
        <v>1045</v>
      </c>
      <c r="E286" s="19" t="n">
        <v>52081374</v>
      </c>
      <c r="F286" s="19" t="n">
        <v>49838.6354066986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18" t="n">
        <v>122</v>
      </c>
      <c r="D287" s="18" t="n">
        <v>4860</v>
      </c>
      <c r="E287" s="19" t="n">
        <v>163146402</v>
      </c>
      <c r="F287" s="19" t="n">
        <v>33569.2185185185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18" t="n">
        <v>50</v>
      </c>
      <c r="D288" s="18" t="n">
        <v>1161</v>
      </c>
      <c r="E288" s="19" t="n">
        <v>49879910</v>
      </c>
      <c r="F288" s="19" t="n">
        <v>42962.8854435831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18" t="n">
        <v>12</v>
      </c>
      <c r="D289" s="18" t="n">
        <v>18143</v>
      </c>
      <c r="E289" s="19" t="n">
        <v>1089567335</v>
      </c>
      <c r="F289" s="19" t="n">
        <v>60054.4196108692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18" t="n">
        <v>4</v>
      </c>
      <c r="D290" s="18" t="n">
        <v>1861</v>
      </c>
      <c r="E290" s="19" t="n">
        <v>89046936</v>
      </c>
      <c r="F290" s="19" t="n">
        <v>47848.9715206878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18" t="n">
        <v>6</v>
      </c>
      <c r="D291" s="18" t="n">
        <v>3184</v>
      </c>
      <c r="E291" s="19" t="n">
        <v>201859590</v>
      </c>
      <c r="F291" s="19" t="n">
        <v>63398.1124371859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18" t="n">
        <v>85</v>
      </c>
      <c r="D292" s="18" t="n">
        <v>10101</v>
      </c>
      <c r="E292" s="19" t="n">
        <v>359486467</v>
      </c>
      <c r="F292" s="19" t="n">
        <v>35589.1958221958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18" t="n">
        <v>240</v>
      </c>
      <c r="D293" s="18" t="n">
        <v>4005</v>
      </c>
      <c r="E293" s="19" t="n">
        <v>100738019</v>
      </c>
      <c r="F293" s="19" t="n">
        <v>25153.0634207241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18" t="n">
        <v>66</v>
      </c>
      <c r="D294" s="18" t="n">
        <v>3405</v>
      </c>
      <c r="E294" s="19" t="n">
        <v>94798620</v>
      </c>
      <c r="F294" s="19" t="n">
        <v>27841.0044052863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18" t="n">
        <v>41</v>
      </c>
      <c r="D295" s="18" t="n">
        <v>954</v>
      </c>
      <c r="E295" s="19" t="n">
        <v>29657632</v>
      </c>
      <c r="F295" s="19" t="n">
        <v>31087.6645702306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18" t="n">
        <v>1076</v>
      </c>
      <c r="D296" s="18" t="n">
        <v>6389</v>
      </c>
      <c r="E296" s="19" t="n">
        <v>152070108</v>
      </c>
      <c r="F296" s="19" t="n">
        <v>23801.8638284552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18" t="n">
        <v>49</v>
      </c>
      <c r="D297" s="18" t="n">
        <v>444</v>
      </c>
      <c r="E297" s="19" t="n">
        <v>15370615</v>
      </c>
      <c r="F297" s="19" t="n">
        <v>34618.5022522523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18" t="n">
        <v>44</v>
      </c>
      <c r="D298" s="18" t="n">
        <v>2267</v>
      </c>
      <c r="E298" s="19" t="n">
        <v>55371870</v>
      </c>
      <c r="F298" s="19" t="n">
        <v>24425.1742390825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18" t="n">
        <v>267</v>
      </c>
      <c r="D299" s="18" t="n">
        <v>3524</v>
      </c>
      <c r="E299" s="19" t="n">
        <v>82312404</v>
      </c>
      <c r="F299" s="19" t="n">
        <v>23357.6628830874</v>
      </c>
    </row>
    <row r="300" customFormat="false" ht="12.75" hidden="false" customHeight="false" outlineLevel="0" collapsed="false">
      <c r="A300" s="16"/>
      <c r="C300" s="18"/>
      <c r="D300" s="18"/>
      <c r="E300" s="19"/>
      <c r="F300" s="19"/>
    </row>
    <row r="301" customFormat="false" ht="12.75" hidden="false" customHeight="false" outlineLevel="0" collapsed="false">
      <c r="A301" s="17" t="s">
        <v>292</v>
      </c>
      <c r="C301" s="15" t="n">
        <v>601</v>
      </c>
      <c r="D301" s="15" t="n">
        <v>9356</v>
      </c>
      <c r="E301" s="14" t="n">
        <v>302091779</v>
      </c>
      <c r="F301" s="14" t="n">
        <v>32288.5612441214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18" t="n">
        <v>37</v>
      </c>
      <c r="D302" s="18" t="n">
        <v>581</v>
      </c>
      <c r="E302" s="19" t="n">
        <v>16895224</v>
      </c>
      <c r="F302" s="19" t="n">
        <v>29079.5593803787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18" t="n">
        <v>15</v>
      </c>
      <c r="D303" s="18" t="n">
        <v>242</v>
      </c>
      <c r="E303" s="19" t="n">
        <v>37313060</v>
      </c>
      <c r="F303" s="19" t="n">
        <v>154186.198347107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18" t="n">
        <v>40</v>
      </c>
      <c r="D304" s="18" t="n">
        <v>253</v>
      </c>
      <c r="E304" s="19" t="n">
        <v>7594073</v>
      </c>
      <c r="F304" s="19" t="n">
        <v>30016.0988142292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18" t="n">
        <v>14</v>
      </c>
      <c r="D305" s="18" t="n">
        <v>18</v>
      </c>
      <c r="E305" s="19" t="n">
        <v>1206178</v>
      </c>
      <c r="F305" s="19" t="n">
        <v>67009.8888888889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18" t="n">
        <v>48</v>
      </c>
      <c r="D306" s="18" t="n">
        <v>104</v>
      </c>
      <c r="E306" s="19" t="n">
        <v>4353333</v>
      </c>
      <c r="F306" s="19" t="n">
        <v>41858.9711538462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18" t="n">
        <v>50</v>
      </c>
      <c r="D307" s="18" t="n">
        <v>967</v>
      </c>
      <c r="E307" s="19" t="n">
        <v>30547956</v>
      </c>
      <c r="F307" s="19" t="n">
        <v>31590.4405377456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18" t="n">
        <v>8</v>
      </c>
      <c r="D308" s="18" t="n">
        <v>81</v>
      </c>
      <c r="E308" s="19" t="n">
        <v>1677884</v>
      </c>
      <c r="F308" s="19" t="n">
        <v>20714.6172839506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18" t="n">
        <v>4</v>
      </c>
      <c r="D309" s="18" t="n">
        <v>1898</v>
      </c>
      <c r="E309" s="19" t="n">
        <v>78998631</v>
      </c>
      <c r="F309" s="19" t="n">
        <v>41622.0395152792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18" t="n">
        <v>387</v>
      </c>
      <c r="D310" s="18" t="n">
        <v>5213</v>
      </c>
      <c r="E310" s="19" t="n">
        <v>123505440</v>
      </c>
      <c r="F310" s="19" t="n">
        <v>23691.8166123154</v>
      </c>
    </row>
    <row r="311" customFormat="false" ht="12.75" hidden="false" customHeight="false" outlineLevel="0" collapsed="false">
      <c r="A311" s="16"/>
      <c r="C311" s="18"/>
      <c r="D311" s="18"/>
      <c r="E311" s="19"/>
      <c r="F311" s="19"/>
    </row>
    <row r="312" customFormat="false" ht="12.75" hidden="false" customHeight="false" outlineLevel="0" collapsed="false">
      <c r="A312" s="17" t="s">
        <v>302</v>
      </c>
      <c r="C312" s="15" t="n">
        <v>3087</v>
      </c>
      <c r="D312" s="15" t="n">
        <v>48911</v>
      </c>
      <c r="E312" s="14" t="n">
        <v>999511165</v>
      </c>
      <c r="F312" s="14" t="n">
        <v>20435.3042260432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18" t="n">
        <v>182</v>
      </c>
      <c r="D313" s="18" t="n">
        <v>4549</v>
      </c>
      <c r="E313" s="19" t="n">
        <v>134463980</v>
      </c>
      <c r="F313" s="19" t="n">
        <v>29559.0195647395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18" t="n">
        <v>20</v>
      </c>
      <c r="D314" s="18" t="n">
        <v>89</v>
      </c>
      <c r="E314" s="19" t="n">
        <v>2697539</v>
      </c>
      <c r="F314" s="19" t="n">
        <v>30309.4269662921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18" t="n">
        <v>20</v>
      </c>
      <c r="D315" s="18" t="n">
        <v>64</v>
      </c>
      <c r="E315" s="19" t="n">
        <v>933068</v>
      </c>
      <c r="F315" s="19" t="n">
        <v>14579.1875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18" t="n">
        <v>214</v>
      </c>
      <c r="D316" s="18" t="n">
        <v>3011</v>
      </c>
      <c r="E316" s="19" t="n">
        <v>74498814</v>
      </c>
      <c r="F316" s="19" t="n">
        <v>24742.2165393557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18" t="n">
        <v>267</v>
      </c>
      <c r="D317" s="18" t="n">
        <v>2334</v>
      </c>
      <c r="E317" s="19" t="n">
        <v>40452866</v>
      </c>
      <c r="F317" s="19" t="n">
        <v>17331.9905741217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18" t="n">
        <v>2385</v>
      </c>
      <c r="D318" s="18" t="n">
        <v>38865</v>
      </c>
      <c r="E318" s="19" t="n">
        <v>746464898</v>
      </c>
      <c r="F318" s="19" t="n">
        <v>19206.6100090055</v>
      </c>
    </row>
    <row r="319" customFormat="false" ht="12.75" hidden="false" customHeight="false" outlineLevel="0" collapsed="false">
      <c r="A319" s="16"/>
      <c r="C319" s="18"/>
      <c r="D319" s="18"/>
      <c r="E319" s="19"/>
      <c r="F319" s="19"/>
    </row>
    <row r="320" customFormat="false" ht="12.75" hidden="false" customHeight="false" outlineLevel="0" collapsed="false">
      <c r="A320" s="17" t="s">
        <v>309</v>
      </c>
      <c r="C320" s="15" t="n">
        <v>3396</v>
      </c>
      <c r="D320" s="15" t="n">
        <v>17969</v>
      </c>
      <c r="E320" s="14" t="n">
        <v>585152090</v>
      </c>
      <c r="F320" s="14" t="n">
        <v>32564.5328065001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18" t="n">
        <v>681</v>
      </c>
      <c r="D321" s="18" t="n">
        <v>3256</v>
      </c>
      <c r="E321" s="19" t="n">
        <v>131714375</v>
      </c>
      <c r="F321" s="19" t="n">
        <v>40452.8178746929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18" t="n">
        <v>89</v>
      </c>
      <c r="D322" s="18" t="n">
        <v>477</v>
      </c>
      <c r="E322" s="19" t="n">
        <v>28079881</v>
      </c>
      <c r="F322" s="19" t="n">
        <v>58867.6750524109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18" t="n">
        <v>85</v>
      </c>
      <c r="D323" s="18" t="n">
        <v>219</v>
      </c>
      <c r="E323" s="19" t="n">
        <v>12386436</v>
      </c>
      <c r="F323" s="19" t="n">
        <v>56559.0684931507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18" t="n">
        <v>100</v>
      </c>
      <c r="D324" s="18" t="n">
        <v>277</v>
      </c>
      <c r="E324" s="19" t="n">
        <v>9335572</v>
      </c>
      <c r="F324" s="19" t="n">
        <v>33702.4259927798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18" t="n">
        <v>567</v>
      </c>
      <c r="D325" s="18" t="n">
        <v>2396</v>
      </c>
      <c r="E325" s="19" t="n">
        <v>54311041</v>
      </c>
      <c r="F325" s="19" t="n">
        <v>22667.3793823038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18" t="n">
        <v>84</v>
      </c>
      <c r="D326" s="18" t="n">
        <v>516</v>
      </c>
      <c r="E326" s="19" t="n">
        <v>21172758</v>
      </c>
      <c r="F326" s="19" t="n">
        <v>41032.476744186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18" t="n">
        <v>164</v>
      </c>
      <c r="D327" s="18" t="n">
        <v>1569</v>
      </c>
      <c r="E327" s="19" t="n">
        <v>44749848</v>
      </c>
      <c r="F327" s="19" t="n">
        <v>28521.2543021033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18" t="n">
        <v>170</v>
      </c>
      <c r="D328" s="18" t="n">
        <v>1116</v>
      </c>
      <c r="E328" s="19" t="n">
        <v>26330353</v>
      </c>
      <c r="F328" s="19" t="n">
        <v>23593.5062724014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18" t="n">
        <v>209</v>
      </c>
      <c r="D329" s="18" t="n">
        <v>1330</v>
      </c>
      <c r="E329" s="19" t="n">
        <v>30523154</v>
      </c>
      <c r="F329" s="19" t="n">
        <v>22949.7398496241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18" t="n">
        <v>111</v>
      </c>
      <c r="D330" s="18" t="n">
        <v>846</v>
      </c>
      <c r="E330" s="19" t="n">
        <v>39272322</v>
      </c>
      <c r="F330" s="19" t="n">
        <v>46421.1843971631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18" t="n">
        <v>171</v>
      </c>
      <c r="D331" s="18" t="n">
        <v>1235</v>
      </c>
      <c r="E331" s="19" t="n">
        <v>50033338</v>
      </c>
      <c r="F331" s="19" t="n">
        <v>40512.824291498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18" t="n">
        <v>167</v>
      </c>
      <c r="D332" s="18" t="n">
        <v>2540</v>
      </c>
      <c r="E332" s="19" t="n">
        <v>43884981</v>
      </c>
      <c r="F332" s="19" t="n">
        <v>17277.5515748032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18" t="n">
        <v>302</v>
      </c>
      <c r="D333" s="18" t="n">
        <v>1484</v>
      </c>
      <c r="E333" s="19" t="n">
        <v>71780959</v>
      </c>
      <c r="F333" s="19" t="n">
        <v>48369.9184636119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18" t="n">
        <v>501</v>
      </c>
      <c r="D334" s="18" t="n">
        <v>707</v>
      </c>
      <c r="E334" s="19" t="n">
        <v>21577072</v>
      </c>
      <c r="F334" s="19" t="n">
        <v>30519.1966053748</v>
      </c>
    </row>
    <row r="335" customFormat="false" ht="12.75" hidden="false" customHeight="false" outlineLevel="0" collapsed="false">
      <c r="A335" s="16"/>
      <c r="C335" s="30"/>
      <c r="D335" s="18"/>
      <c r="E335" s="19"/>
      <c r="F335" s="19"/>
    </row>
    <row r="336" customFormat="false" ht="12.75" hidden="false" customHeight="false" outlineLevel="0" collapsed="false">
      <c r="A336" s="16" t="n">
        <v>9999</v>
      </c>
      <c r="B336" s="17" t="s">
        <v>324</v>
      </c>
      <c r="C336" s="15" t="n">
        <v>102</v>
      </c>
      <c r="D336" s="15" t="n">
        <v>48</v>
      </c>
      <c r="E336" s="14" t="n">
        <v>4701276</v>
      </c>
      <c r="F336" s="14" t="n">
        <v>97943.25</v>
      </c>
    </row>
    <row r="337" customFormat="false" ht="12.75" hidden="false" customHeight="false" outlineLevel="0" collapsed="false">
      <c r="A337" s="16"/>
      <c r="B337" s="17"/>
      <c r="C337" s="15"/>
      <c r="D337" s="15"/>
      <c r="E337" s="14"/>
      <c r="F337" s="19"/>
    </row>
    <row r="338" customFormat="false" ht="12.75" hidden="false" customHeight="false" outlineLevel="0" collapsed="false">
      <c r="A338" s="10" t="s">
        <v>325</v>
      </c>
      <c r="C338" s="15" t="n">
        <v>712</v>
      </c>
      <c r="D338" s="15" t="n">
        <v>59344</v>
      </c>
      <c r="E338" s="14" t="n">
        <v>3932752124</v>
      </c>
      <c r="F338" s="14" t="n">
        <v>66270.4253842006</v>
      </c>
    </row>
    <row r="339" customFormat="false" ht="12.75" hidden="false" customHeight="false" outlineLevel="0" collapsed="false">
      <c r="A339" s="29"/>
      <c r="B339" s="10" t="s">
        <v>326</v>
      </c>
      <c r="C339" s="18" t="n">
        <v>186</v>
      </c>
      <c r="D339" s="18" t="n">
        <v>10872</v>
      </c>
      <c r="E339" s="19" t="n">
        <v>907774323</v>
      </c>
      <c r="F339" s="19" t="n">
        <v>83496.5344922737</v>
      </c>
    </row>
    <row r="340" customFormat="false" ht="12.75" hidden="false" customHeight="false" outlineLevel="0" collapsed="false">
      <c r="A340" s="29"/>
      <c r="B340" s="10" t="s">
        <v>327</v>
      </c>
      <c r="C340" s="18" t="n">
        <v>121</v>
      </c>
      <c r="D340" s="18" t="n">
        <v>16077</v>
      </c>
      <c r="E340" s="19" t="n">
        <v>1088758369</v>
      </c>
      <c r="F340" s="19" t="n">
        <v>67721.488399577</v>
      </c>
    </row>
    <row r="341" customFormat="false" ht="12.75" hidden="false" customHeight="false" outlineLevel="0" collapsed="false">
      <c r="A341" s="29"/>
      <c r="B341" s="10" t="s">
        <v>328</v>
      </c>
      <c r="C341" s="18" t="n">
        <v>406</v>
      </c>
      <c r="D341" s="18" t="n">
        <v>32395</v>
      </c>
      <c r="E341" s="19" t="n">
        <v>1936219432</v>
      </c>
      <c r="F341" s="19" t="n">
        <v>59769.0826362093</v>
      </c>
    </row>
    <row r="342" customFormat="false" ht="12.75" hidden="false" customHeight="false" outlineLevel="0" collapsed="false">
      <c r="A342" s="16"/>
      <c r="D342" s="18"/>
      <c r="E342" s="19"/>
      <c r="F342" s="19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18"/>
      <c r="E344" s="19"/>
      <c r="F344" s="19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32"/>
      <c r="D352" s="32"/>
      <c r="E352" s="33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4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7"/>
      <c r="D3" s="7"/>
      <c r="E3" s="8"/>
      <c r="F3" s="9"/>
    </row>
    <row r="4" customFormat="false" ht="12.75" hidden="false" customHeight="false" outlineLevel="0" collapsed="false">
      <c r="A4" s="5" t="s">
        <v>2</v>
      </c>
      <c r="B4" s="10" t="s">
        <v>3</v>
      </c>
      <c r="C4" s="7" t="s">
        <v>4</v>
      </c>
      <c r="D4" s="7" t="s">
        <v>5</v>
      </c>
      <c r="E4" s="8" t="s">
        <v>6</v>
      </c>
      <c r="F4" s="8" t="s">
        <v>5</v>
      </c>
    </row>
    <row r="5" customFormat="false" ht="12.75" hidden="false" customHeight="false" outlineLevel="0" collapsed="false">
      <c r="A5" s="5" t="s">
        <v>7</v>
      </c>
      <c r="B5" s="10" t="s">
        <v>8</v>
      </c>
      <c r="C5" s="7" t="s">
        <v>9</v>
      </c>
      <c r="D5" s="7" t="s">
        <v>10</v>
      </c>
      <c r="E5" s="8" t="s">
        <v>11</v>
      </c>
      <c r="F5" s="8" t="s">
        <v>12</v>
      </c>
    </row>
    <row r="6" customFormat="false" ht="12.75" hidden="false" customHeight="false" outlineLevel="0" collapsed="false">
      <c r="A6" s="5"/>
      <c r="B6" s="11"/>
      <c r="C6" s="7"/>
      <c r="D6" s="7"/>
      <c r="E6" s="8"/>
      <c r="F6" s="9"/>
    </row>
    <row r="7" customFormat="false" ht="12.75" hidden="false" customHeight="false" outlineLevel="0" collapsed="false">
      <c r="A7" s="6" t="s">
        <v>13</v>
      </c>
      <c r="C7" s="12" t="n">
        <v>36891</v>
      </c>
      <c r="D7" s="12" t="n">
        <v>473501</v>
      </c>
      <c r="E7" s="13" t="n">
        <v>24356429934</v>
      </c>
      <c r="F7" s="14" t="n">
        <v>51439.0253325759</v>
      </c>
    </row>
    <row r="8" customFormat="false" ht="12.75" hidden="false" customHeight="false" outlineLevel="0" collapsed="false">
      <c r="A8" s="6" t="s">
        <v>14</v>
      </c>
      <c r="C8" s="15" t="n">
        <v>36182</v>
      </c>
      <c r="D8" s="15" t="n">
        <v>414501</v>
      </c>
      <c r="E8" s="14" t="n">
        <v>20542020595</v>
      </c>
      <c r="F8" s="14" t="n">
        <v>49558.4343463586</v>
      </c>
    </row>
    <row r="9" customFormat="false" ht="12.75" hidden="false" customHeight="false" outlineLevel="0" collapsed="false">
      <c r="A9" s="16"/>
      <c r="B9" s="10"/>
      <c r="C9" s="15"/>
      <c r="D9" s="15"/>
      <c r="E9" s="14"/>
      <c r="F9" s="14"/>
    </row>
    <row r="10" customFormat="false" ht="12.75" hidden="false" customHeight="false" outlineLevel="0" collapsed="false">
      <c r="A10" s="17" t="s">
        <v>15</v>
      </c>
      <c r="C10" s="15" t="n">
        <v>170</v>
      </c>
      <c r="D10" s="15" t="n">
        <v>776</v>
      </c>
      <c r="E10" s="14" t="n">
        <v>26918264</v>
      </c>
      <c r="F10" s="14" t="n">
        <v>34688.4845360825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18" t="n">
        <v>1</v>
      </c>
      <c r="D11" s="18" t="s">
        <v>17</v>
      </c>
      <c r="E11" s="19" t="s">
        <v>17</v>
      </c>
      <c r="F11" s="19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18" t="n">
        <v>29</v>
      </c>
      <c r="D12" s="18" t="n">
        <v>182</v>
      </c>
      <c r="E12" s="19" t="n">
        <v>3765110</v>
      </c>
      <c r="F12" s="19" t="n">
        <v>20687.4175824176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18" t="n">
        <v>14</v>
      </c>
      <c r="D13" s="18" t="n">
        <v>46</v>
      </c>
      <c r="E13" s="19" t="n">
        <v>947708</v>
      </c>
      <c r="F13" s="19" t="n">
        <v>20602.347826087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18" t="n">
        <v>47</v>
      </c>
      <c r="D14" s="18" t="n">
        <v>262</v>
      </c>
      <c r="E14" s="19" t="n">
        <v>9651056</v>
      </c>
      <c r="F14" s="19" t="n">
        <v>36836.0916030534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18" t="n">
        <v>4</v>
      </c>
      <c r="D15" s="18" t="n">
        <v>18</v>
      </c>
      <c r="E15" s="19" t="n">
        <v>682414</v>
      </c>
      <c r="F15" s="19" t="n">
        <v>37911.8888888889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18" t="n">
        <v>10</v>
      </c>
      <c r="D16" s="18" t="n">
        <v>30</v>
      </c>
      <c r="E16" s="19" t="n">
        <v>378033</v>
      </c>
      <c r="F16" s="19" t="n">
        <v>12601.1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18" t="n">
        <v>4</v>
      </c>
      <c r="D17" s="18" t="n">
        <v>52</v>
      </c>
      <c r="E17" s="19" t="n">
        <v>1222156</v>
      </c>
      <c r="F17" s="19" t="n">
        <v>23503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18" t="n">
        <v>0</v>
      </c>
      <c r="D18" s="18" t="n">
        <v>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18" t="n">
        <v>8</v>
      </c>
      <c r="D19" s="18" t="n">
        <v>30</v>
      </c>
      <c r="E19" s="19" t="n">
        <v>1091467</v>
      </c>
      <c r="F19" s="19" t="n">
        <v>36382.2333333333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18" t="n">
        <v>8</v>
      </c>
      <c r="D20" s="18" t="n">
        <v>33</v>
      </c>
      <c r="E20" s="19" t="n">
        <v>1066045</v>
      </c>
      <c r="F20" s="19" t="n">
        <v>32304.3939393939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18" t="n">
        <v>4</v>
      </c>
      <c r="D21" s="18" t="s">
        <v>17</v>
      </c>
      <c r="E21" s="19" t="s">
        <v>17</v>
      </c>
      <c r="F21" s="19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18" t="n">
        <v>24</v>
      </c>
      <c r="D22" s="18" t="n">
        <v>74</v>
      </c>
      <c r="E22" s="19" t="n">
        <v>6408381</v>
      </c>
      <c r="F22" s="19" t="n">
        <v>86599.7432432432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18" t="n">
        <v>3</v>
      </c>
      <c r="D23" s="18" t="n">
        <v>10</v>
      </c>
      <c r="E23" s="19" t="n">
        <v>428214</v>
      </c>
      <c r="F23" s="19" t="n">
        <v>42821.4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18" t="n">
        <v>16</v>
      </c>
      <c r="D24" s="18" t="n">
        <v>33</v>
      </c>
      <c r="E24" s="19" t="n">
        <v>973985</v>
      </c>
      <c r="F24" s="19" t="n">
        <v>29514.696969697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18" t="n">
        <v>0</v>
      </c>
      <c r="D25" s="18" t="n">
        <v>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6"/>
      <c r="C26" s="18"/>
      <c r="D26" s="18"/>
      <c r="E26" s="19"/>
      <c r="F26" s="19"/>
    </row>
    <row r="27" customFormat="false" ht="12.75" hidden="false" customHeight="false" outlineLevel="0" collapsed="false">
      <c r="A27" s="17" t="s">
        <v>32</v>
      </c>
      <c r="C27" s="15" t="n">
        <v>19</v>
      </c>
      <c r="D27" s="15" t="n">
        <v>200</v>
      </c>
      <c r="E27" s="14" t="n">
        <v>11454119</v>
      </c>
      <c r="F27" s="14" t="n">
        <v>57270.595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18" t="s">
        <v>17</v>
      </c>
      <c r="D28" s="18" t="s">
        <v>17</v>
      </c>
      <c r="E28" s="19" t="s">
        <v>17</v>
      </c>
      <c r="F28" s="19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18" t="n">
        <v>17</v>
      </c>
      <c r="D29" s="18" t="n">
        <v>199</v>
      </c>
      <c r="E29" s="19" t="n">
        <v>11413319</v>
      </c>
      <c r="F29" s="19" t="n">
        <v>57353.3618090452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18" t="s">
        <v>17</v>
      </c>
      <c r="D30" s="18" t="s">
        <v>17</v>
      </c>
      <c r="E30" s="19" t="s">
        <v>17</v>
      </c>
      <c r="F30" s="19" t="s">
        <v>17</v>
      </c>
    </row>
    <row r="31" customFormat="false" ht="12.75" hidden="false" customHeight="false" outlineLevel="0" collapsed="false">
      <c r="A31" s="16"/>
      <c r="C31" s="18"/>
      <c r="D31" s="18"/>
      <c r="E31" s="19"/>
      <c r="F31" s="19"/>
    </row>
    <row r="32" customFormat="false" ht="12.75" hidden="false" customHeight="false" outlineLevel="0" collapsed="false">
      <c r="A32" s="17" t="s">
        <v>36</v>
      </c>
      <c r="C32" s="15" t="n">
        <v>41</v>
      </c>
      <c r="D32" s="15" t="n">
        <v>1081</v>
      </c>
      <c r="E32" s="14" t="n">
        <v>108391301</v>
      </c>
      <c r="F32" s="14" t="n">
        <v>100269.473635523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18" t="n">
        <v>27</v>
      </c>
      <c r="D33" s="18" t="n">
        <v>719</v>
      </c>
      <c r="E33" s="19" t="n">
        <v>75653392</v>
      </c>
      <c r="F33" s="19" t="n">
        <v>105220.294853964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18" t="n">
        <v>6</v>
      </c>
      <c r="D34" s="18" t="n">
        <v>261</v>
      </c>
      <c r="E34" s="19" t="n">
        <v>26803114</v>
      </c>
      <c r="F34" s="19" t="n">
        <v>102693.923371648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18" t="n">
        <v>8</v>
      </c>
      <c r="D35" s="18" t="n">
        <v>101</v>
      </c>
      <c r="E35" s="19" t="n">
        <v>5934795</v>
      </c>
      <c r="F35" s="19" t="n">
        <v>58760.3465346535</v>
      </c>
    </row>
    <row r="36" customFormat="false" ht="12.75" hidden="false" customHeight="false" outlineLevel="0" collapsed="false">
      <c r="A36" s="16"/>
      <c r="C36" s="15"/>
      <c r="D36" s="15"/>
      <c r="E36" s="14"/>
      <c r="F36" s="19"/>
    </row>
    <row r="37" customFormat="false" ht="12.75" hidden="false" customHeight="false" outlineLevel="0" collapsed="false">
      <c r="A37" s="17" t="s">
        <v>40</v>
      </c>
      <c r="C37" s="15" t="n">
        <v>3603</v>
      </c>
      <c r="D37" s="15" t="n">
        <v>18134</v>
      </c>
      <c r="E37" s="14" t="n">
        <v>1056192354</v>
      </c>
      <c r="F37" s="14" t="n">
        <v>58243.7605602735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18" t="n">
        <v>947</v>
      </c>
      <c r="D38" s="18" t="n">
        <v>2622</v>
      </c>
      <c r="E38" s="19" t="n">
        <v>115904747</v>
      </c>
      <c r="F38" s="19" t="n">
        <v>44204.7090007628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18" t="n">
        <v>174</v>
      </c>
      <c r="D39" s="18" t="n">
        <v>1723</v>
      </c>
      <c r="E39" s="19" t="n">
        <v>150300607</v>
      </c>
      <c r="F39" s="19" t="n">
        <v>87231.9251305862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18" t="n">
        <v>89</v>
      </c>
      <c r="D40" s="18" t="n">
        <v>816</v>
      </c>
      <c r="E40" s="19" t="n">
        <v>70833902</v>
      </c>
      <c r="F40" s="19" t="n">
        <v>86806.2524509804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18" t="n">
        <v>13</v>
      </c>
      <c r="D41" s="18" t="n">
        <v>69</v>
      </c>
      <c r="E41" s="19" t="n">
        <v>2908728</v>
      </c>
      <c r="F41" s="19" t="n">
        <v>42155.4782608696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18" t="n">
        <v>43</v>
      </c>
      <c r="D42" s="18" t="n">
        <v>812</v>
      </c>
      <c r="E42" s="19" t="n">
        <v>58752992</v>
      </c>
      <c r="F42" s="19" t="n">
        <v>72355.9014778325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18" t="n">
        <v>29</v>
      </c>
      <c r="D43" s="18" t="n">
        <v>125</v>
      </c>
      <c r="E43" s="19" t="n">
        <v>11060482</v>
      </c>
      <c r="F43" s="19" t="n">
        <v>88483.856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18" t="n">
        <v>406</v>
      </c>
      <c r="D44" s="18" t="n">
        <v>1905</v>
      </c>
      <c r="E44" s="19" t="n">
        <v>102949530</v>
      </c>
      <c r="F44" s="19" t="n">
        <v>54041.7480314961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18" t="n">
        <v>890</v>
      </c>
      <c r="D45" s="18" t="n">
        <v>5537</v>
      </c>
      <c r="E45" s="19" t="n">
        <v>323099917</v>
      </c>
      <c r="F45" s="19" t="n">
        <v>58352.8836915297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18" t="n">
        <v>651</v>
      </c>
      <c r="D46" s="18" t="n">
        <v>2866</v>
      </c>
      <c r="E46" s="19" t="n">
        <v>136116537</v>
      </c>
      <c r="F46" s="19" t="n">
        <v>47493.5579204466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18" t="n">
        <v>365</v>
      </c>
      <c r="D47" s="18" t="n">
        <v>1659</v>
      </c>
      <c r="E47" s="19" t="n">
        <v>84264912</v>
      </c>
      <c r="F47" s="19" t="n">
        <v>50792.5931283906</v>
      </c>
      <c r="G47" s="20"/>
    </row>
    <row r="48" customFormat="false" ht="12.75" hidden="false" customHeight="false" outlineLevel="0" collapsed="false">
      <c r="A48" s="16"/>
      <c r="C48" s="18"/>
      <c r="D48" s="18"/>
      <c r="E48" s="19"/>
      <c r="F48" s="19"/>
    </row>
    <row r="49" customFormat="false" ht="12.75" hidden="false" customHeight="false" outlineLevel="0" collapsed="false">
      <c r="A49" s="17" t="s">
        <v>51</v>
      </c>
      <c r="C49" s="15" t="n">
        <v>1593</v>
      </c>
      <c r="D49" s="15" t="n">
        <v>40421</v>
      </c>
      <c r="E49" s="14" t="n">
        <v>2268458762</v>
      </c>
      <c r="F49" s="14" t="n">
        <v>56120.7976546844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18" t="n">
        <v>0</v>
      </c>
      <c r="D50" s="18" t="n">
        <v>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18" t="n">
        <v>4</v>
      </c>
      <c r="D51" s="18" t="n">
        <v>9</v>
      </c>
      <c r="E51" s="19" t="n">
        <v>326880</v>
      </c>
      <c r="F51" s="19" t="n">
        <v>36320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18" t="n">
        <v>13</v>
      </c>
      <c r="D52" s="18" t="n">
        <v>93</v>
      </c>
      <c r="E52" s="19" t="n">
        <v>1629330</v>
      </c>
      <c r="F52" s="19" t="n">
        <v>17519.6774193548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18" t="n">
        <v>7</v>
      </c>
      <c r="D53" s="18" t="n">
        <v>19</v>
      </c>
      <c r="E53" s="19" t="n">
        <v>563354</v>
      </c>
      <c r="F53" s="19" t="n">
        <v>29650.2105263158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18" t="n">
        <v>12</v>
      </c>
      <c r="D54" s="18" t="n">
        <v>170</v>
      </c>
      <c r="E54" s="19" t="n">
        <v>5912080</v>
      </c>
      <c r="F54" s="19" t="n">
        <v>34776.9411764706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18" t="n">
        <v>11</v>
      </c>
      <c r="D55" s="18" t="n">
        <v>605</v>
      </c>
      <c r="E55" s="19" t="n">
        <v>26564642</v>
      </c>
      <c r="F55" s="19" t="n">
        <v>43908.4991735537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18" t="n">
        <v>9</v>
      </c>
      <c r="D56" s="18" t="n">
        <v>271</v>
      </c>
      <c r="E56" s="19" t="n">
        <v>13543773</v>
      </c>
      <c r="F56" s="19" t="n">
        <v>49977.0221402214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18" t="n">
        <v>95</v>
      </c>
      <c r="D57" s="18" t="n">
        <v>1508</v>
      </c>
      <c r="E57" s="19" t="n">
        <v>45243093</v>
      </c>
      <c r="F57" s="19" t="n">
        <v>30002.051061008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18" t="n">
        <v>22</v>
      </c>
      <c r="D58" s="18" t="n">
        <v>834</v>
      </c>
      <c r="E58" s="19" t="n">
        <v>31369769</v>
      </c>
      <c r="F58" s="19" t="n">
        <v>37613.6318944844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18" t="n">
        <v>25</v>
      </c>
      <c r="D59" s="18" t="n">
        <v>390</v>
      </c>
      <c r="E59" s="19" t="n">
        <v>18299216</v>
      </c>
      <c r="F59" s="19" t="n">
        <v>46921.0666666667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18" t="n">
        <v>7</v>
      </c>
      <c r="D60" s="18" t="n">
        <v>143</v>
      </c>
      <c r="E60" s="19" t="n">
        <v>5928199</v>
      </c>
      <c r="F60" s="19" t="n">
        <v>41455.9370629371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18" t="n">
        <v>28</v>
      </c>
      <c r="D61" s="18" t="n">
        <v>1270</v>
      </c>
      <c r="E61" s="19" t="n">
        <v>52574975</v>
      </c>
      <c r="F61" s="19" t="n">
        <v>41397.6181102362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18" t="n">
        <v>13</v>
      </c>
      <c r="D62" s="18" t="n">
        <v>631</v>
      </c>
      <c r="E62" s="19" t="n">
        <v>30382923</v>
      </c>
      <c r="F62" s="19" t="n">
        <v>48150.4326465927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18" t="n">
        <v>17</v>
      </c>
      <c r="D63" s="18" t="n">
        <v>215</v>
      </c>
      <c r="E63" s="19" t="n">
        <v>7496138</v>
      </c>
      <c r="F63" s="19" t="n">
        <v>34865.7581395349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18" t="n">
        <v>34</v>
      </c>
      <c r="D64" s="18" t="n">
        <v>342</v>
      </c>
      <c r="E64" s="19" t="n">
        <v>13909817</v>
      </c>
      <c r="F64" s="19" t="n">
        <v>40671.9795321637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18" t="n">
        <v>0</v>
      </c>
      <c r="D65" s="18" t="n">
        <v>0</v>
      </c>
      <c r="E65" s="19" t="n">
        <v>0</v>
      </c>
      <c r="F65" s="19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18" t="n">
        <v>6</v>
      </c>
      <c r="D66" s="18" t="n">
        <v>7</v>
      </c>
      <c r="E66" s="19" t="n">
        <v>195921</v>
      </c>
      <c r="F66" s="19" t="n">
        <v>27988.7142857143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18" t="n">
        <v>4</v>
      </c>
      <c r="D67" s="18" t="n">
        <v>30</v>
      </c>
      <c r="E67" s="19" t="n">
        <v>1066211</v>
      </c>
      <c r="F67" s="19" t="n">
        <v>35540.3666666667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18" t="n">
        <v>8</v>
      </c>
      <c r="D68" s="18" t="n">
        <v>115</v>
      </c>
      <c r="E68" s="19" t="n">
        <v>3829096</v>
      </c>
      <c r="F68" s="19" t="n">
        <v>33296.4869565217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18" t="n">
        <v>7</v>
      </c>
      <c r="D69" s="18" t="n">
        <v>93</v>
      </c>
      <c r="E69" s="19" t="n">
        <v>4489777</v>
      </c>
      <c r="F69" s="19" t="n">
        <v>48277.1720430108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18" t="n">
        <v>1</v>
      </c>
      <c r="D70" s="18" t="s">
        <v>17</v>
      </c>
      <c r="E70" s="19" t="s">
        <v>17</v>
      </c>
      <c r="F70" s="19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18" t="n">
        <v>21</v>
      </c>
      <c r="D71" s="18" t="n">
        <v>370</v>
      </c>
      <c r="E71" s="19" t="n">
        <v>18018914</v>
      </c>
      <c r="F71" s="19" t="n">
        <v>48699.7675675676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18" t="n">
        <v>3</v>
      </c>
      <c r="D72" s="18" t="n">
        <v>143</v>
      </c>
      <c r="E72" s="19" t="n">
        <v>7893807</v>
      </c>
      <c r="F72" s="19" t="n">
        <v>55201.4475524476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18" t="n">
        <v>31</v>
      </c>
      <c r="D73" s="18" t="n">
        <v>1235</v>
      </c>
      <c r="E73" s="19" t="n">
        <v>62918659</v>
      </c>
      <c r="F73" s="19" t="n">
        <v>50946.2825910931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18" t="n">
        <v>119</v>
      </c>
      <c r="D74" s="18" t="n">
        <v>1667</v>
      </c>
      <c r="E74" s="19" t="n">
        <v>75087527</v>
      </c>
      <c r="F74" s="19" t="n">
        <v>45043.5074985003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18" t="n">
        <v>6</v>
      </c>
      <c r="D75" s="18" t="n">
        <v>57</v>
      </c>
      <c r="E75" s="19" t="n">
        <v>4621428</v>
      </c>
      <c r="F75" s="19" t="n">
        <v>81077.6842105263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18" t="n">
        <v>7</v>
      </c>
      <c r="D76" s="18" t="n">
        <v>115</v>
      </c>
      <c r="E76" s="19" t="n">
        <v>7244393</v>
      </c>
      <c r="F76" s="19" t="n">
        <v>62994.7217391304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18" t="n">
        <v>13</v>
      </c>
      <c r="D77" s="18" t="n">
        <v>333</v>
      </c>
      <c r="E77" s="19" t="n">
        <v>23044370</v>
      </c>
      <c r="F77" s="19" t="n">
        <v>69202.3123123123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18" t="n">
        <v>1</v>
      </c>
      <c r="D78" s="18" t="s">
        <v>17</v>
      </c>
      <c r="E78" s="19" t="s">
        <v>17</v>
      </c>
      <c r="F78" s="19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18" t="n">
        <v>18</v>
      </c>
      <c r="D79" s="18" t="n">
        <v>1376</v>
      </c>
      <c r="E79" s="19" t="n">
        <v>166362908</v>
      </c>
      <c r="F79" s="19" t="n">
        <v>120903.276162791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18" t="n">
        <v>9</v>
      </c>
      <c r="D80" s="18" t="n">
        <v>74</v>
      </c>
      <c r="E80" s="19" t="n">
        <v>3631948</v>
      </c>
      <c r="F80" s="19" t="n">
        <v>49080.3783783784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18" t="n">
        <v>14</v>
      </c>
      <c r="D81" s="18" t="n">
        <v>320</v>
      </c>
      <c r="E81" s="19" t="n">
        <v>16395955</v>
      </c>
      <c r="F81" s="19" t="n">
        <v>51237.359375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18" t="n">
        <v>16</v>
      </c>
      <c r="D82" s="18" t="n">
        <v>791</v>
      </c>
      <c r="E82" s="19" t="n">
        <v>56226352</v>
      </c>
      <c r="F82" s="19" t="n">
        <v>71082.6194690266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18" t="n">
        <v>57</v>
      </c>
      <c r="D83" s="18" t="n">
        <v>2282</v>
      </c>
      <c r="E83" s="19" t="n">
        <v>132636001</v>
      </c>
      <c r="F83" s="19" t="n">
        <v>58122.6998247152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18" t="n">
        <v>5</v>
      </c>
      <c r="D84" s="18" t="n">
        <v>166</v>
      </c>
      <c r="E84" s="19" t="n">
        <v>7618847</v>
      </c>
      <c r="F84" s="19" t="n">
        <v>45896.6686746988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18" t="n">
        <v>3</v>
      </c>
      <c r="D85" s="18" t="n">
        <v>19</v>
      </c>
      <c r="E85" s="19" t="n">
        <v>732865</v>
      </c>
      <c r="F85" s="19" t="n">
        <v>38571.8421052632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18" t="n">
        <v>15</v>
      </c>
      <c r="D86" s="18" t="n">
        <v>70</v>
      </c>
      <c r="E86" s="19" t="n">
        <v>2408673</v>
      </c>
      <c r="F86" s="19" t="n">
        <v>34409.6142857143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18" t="n">
        <v>16</v>
      </c>
      <c r="D87" s="18" t="n">
        <v>160</v>
      </c>
      <c r="E87" s="19" t="n">
        <v>7678730</v>
      </c>
      <c r="F87" s="19" t="n">
        <v>47992.0625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18" t="n">
        <v>20</v>
      </c>
      <c r="D88" s="18" t="n">
        <v>384</v>
      </c>
      <c r="E88" s="19" t="n">
        <v>24008094</v>
      </c>
      <c r="F88" s="19" t="n">
        <v>62521.078125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18" t="n">
        <v>0</v>
      </c>
      <c r="D89" s="18" t="n">
        <v>0</v>
      </c>
      <c r="E89" s="19" t="n">
        <v>0</v>
      </c>
      <c r="F89" s="19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18" t="n">
        <v>4</v>
      </c>
      <c r="D90" s="18" t="n">
        <v>63</v>
      </c>
      <c r="E90" s="19" t="n">
        <v>4029751</v>
      </c>
      <c r="F90" s="19" t="n">
        <v>63964.3015873016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18" t="n">
        <v>30</v>
      </c>
      <c r="D91" s="18" t="n">
        <v>1113</v>
      </c>
      <c r="E91" s="19" t="n">
        <v>64833106</v>
      </c>
      <c r="F91" s="19" t="n">
        <v>58250.7690925427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18" t="n">
        <v>25</v>
      </c>
      <c r="D92" s="18" t="n">
        <v>261</v>
      </c>
      <c r="E92" s="19" t="n">
        <v>11273474</v>
      </c>
      <c r="F92" s="19" t="n">
        <v>43193.3869731801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18" t="n">
        <v>20</v>
      </c>
      <c r="D93" s="18" t="n">
        <v>497</v>
      </c>
      <c r="E93" s="19" t="n">
        <v>28461638</v>
      </c>
      <c r="F93" s="19" t="n">
        <v>57266.877263581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18" t="n">
        <v>8</v>
      </c>
      <c r="D94" s="18" t="n">
        <v>60</v>
      </c>
      <c r="E94" s="19" t="n">
        <v>2256342</v>
      </c>
      <c r="F94" s="19" t="n">
        <v>37605.7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18" t="n">
        <v>40</v>
      </c>
      <c r="D95" s="18" t="n">
        <v>552</v>
      </c>
      <c r="E95" s="19" t="n">
        <v>30242304</v>
      </c>
      <c r="F95" s="19" t="n">
        <v>54786.7826086957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18" t="n">
        <v>7</v>
      </c>
      <c r="D96" s="18" t="n">
        <v>528</v>
      </c>
      <c r="E96" s="19" t="n">
        <v>27564730</v>
      </c>
      <c r="F96" s="19" t="n">
        <v>52205.928030303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18" t="n">
        <v>5</v>
      </c>
      <c r="D97" s="18" t="n">
        <v>105</v>
      </c>
      <c r="E97" s="19" t="n">
        <v>4792642</v>
      </c>
      <c r="F97" s="19" t="n">
        <v>45644.2095238095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18" t="n">
        <v>7</v>
      </c>
      <c r="D98" s="18" t="n">
        <v>83</v>
      </c>
      <c r="E98" s="19" t="n">
        <v>6438725</v>
      </c>
      <c r="F98" s="19" t="n">
        <v>77575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18" t="n">
        <v>73</v>
      </c>
      <c r="D99" s="18" t="n">
        <v>1168</v>
      </c>
      <c r="E99" s="19" t="n">
        <v>56505859</v>
      </c>
      <c r="F99" s="19" t="n">
        <v>48378.3039383562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18" t="n">
        <v>55</v>
      </c>
      <c r="D100" s="18" t="n">
        <v>1134</v>
      </c>
      <c r="E100" s="19" t="n">
        <v>46733596</v>
      </c>
      <c r="F100" s="19" t="n">
        <v>41211.2839506173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18" t="n">
        <v>31</v>
      </c>
      <c r="D101" s="18" t="n">
        <v>857</v>
      </c>
      <c r="E101" s="19" t="n">
        <v>46080509</v>
      </c>
      <c r="F101" s="19" t="n">
        <v>53769.5554259043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18" t="n">
        <v>4</v>
      </c>
      <c r="D102" s="18" t="n">
        <v>86</v>
      </c>
      <c r="E102" s="19" t="n">
        <v>3782551</v>
      </c>
      <c r="F102" s="19" t="n">
        <v>43983.151162790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18" t="n">
        <v>26</v>
      </c>
      <c r="D103" s="18" t="n">
        <v>335</v>
      </c>
      <c r="E103" s="19" t="n">
        <v>21802850</v>
      </c>
      <c r="F103" s="19" t="n">
        <v>65083.1343283582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18" t="n">
        <v>10</v>
      </c>
      <c r="D104" s="18" t="n">
        <v>310</v>
      </c>
      <c r="E104" s="19" t="n">
        <v>23874656</v>
      </c>
      <c r="F104" s="19" t="n">
        <v>77015.0193548387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18" t="n">
        <v>5</v>
      </c>
      <c r="D105" s="18" t="n">
        <v>517</v>
      </c>
      <c r="E105" s="19" t="n">
        <v>35136024</v>
      </c>
      <c r="F105" s="19" t="n">
        <v>67961.3617021277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18" t="n">
        <v>59</v>
      </c>
      <c r="D106" s="18" t="n">
        <v>535</v>
      </c>
      <c r="E106" s="19" t="n">
        <v>26635635</v>
      </c>
      <c r="F106" s="19" t="n">
        <v>49786.2336448598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18" t="n">
        <v>0</v>
      </c>
      <c r="D107" s="18" t="n">
        <v>0</v>
      </c>
      <c r="E107" s="19" t="n">
        <v>0</v>
      </c>
      <c r="F107" s="19" t="n">
        <v>0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18" t="n">
        <v>19</v>
      </c>
      <c r="D108" s="18" t="n">
        <v>202</v>
      </c>
      <c r="E108" s="19" t="n">
        <v>10914481</v>
      </c>
      <c r="F108" s="19" t="n">
        <v>54032.0841584158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18" t="n">
        <v>3</v>
      </c>
      <c r="D109" s="18" t="n">
        <v>24</v>
      </c>
      <c r="E109" s="19" t="n">
        <v>2512605</v>
      </c>
      <c r="F109" s="19" t="n">
        <v>104691.875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18" t="n">
        <v>9</v>
      </c>
      <c r="D110" s="18" t="n">
        <v>298</v>
      </c>
      <c r="E110" s="19" t="n">
        <v>28094927</v>
      </c>
      <c r="F110" s="19" t="n">
        <v>94278.2785234899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18" t="n">
        <v>1</v>
      </c>
      <c r="D111" s="18" t="s">
        <v>17</v>
      </c>
      <c r="E111" s="19" t="s">
        <v>17</v>
      </c>
      <c r="F111" s="19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18" t="n">
        <v>19</v>
      </c>
      <c r="D112" s="18" t="n">
        <v>511</v>
      </c>
      <c r="E112" s="19" t="n">
        <v>29395049</v>
      </c>
      <c r="F112" s="19" t="n">
        <v>57524.5577299413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18" t="n">
        <v>44</v>
      </c>
      <c r="D113" s="18" t="n">
        <v>2417</v>
      </c>
      <c r="E113" s="19" t="n">
        <v>196203774</v>
      </c>
      <c r="F113" s="19" t="n">
        <v>81176.5717832023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18" t="n">
        <v>1</v>
      </c>
      <c r="D114" s="18" t="s">
        <v>17</v>
      </c>
      <c r="E114" s="19" t="s">
        <v>17</v>
      </c>
      <c r="F114" s="19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18" t="n">
        <v>7</v>
      </c>
      <c r="D115" s="18" t="n">
        <v>134</v>
      </c>
      <c r="E115" s="19" t="n">
        <v>8108631</v>
      </c>
      <c r="F115" s="19" t="n">
        <v>60512.171641791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18" t="n">
        <v>4</v>
      </c>
      <c r="D116" s="18" t="n">
        <v>269</v>
      </c>
      <c r="E116" s="19" t="n">
        <v>24059397</v>
      </c>
      <c r="F116" s="19" t="n">
        <v>89440.1375464684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18" t="n">
        <v>20</v>
      </c>
      <c r="D117" s="18" t="n">
        <v>702</v>
      </c>
      <c r="E117" s="19" t="n">
        <v>49665382</v>
      </c>
      <c r="F117" s="19" t="n">
        <v>70748.4074074074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18" t="n">
        <v>4</v>
      </c>
      <c r="D118" s="18" t="n">
        <v>101</v>
      </c>
      <c r="E118" s="19" t="n">
        <v>5250794</v>
      </c>
      <c r="F118" s="19" t="n">
        <v>51988.0594059406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18" t="n">
        <v>5</v>
      </c>
      <c r="D119" s="18" t="n">
        <v>31</v>
      </c>
      <c r="E119" s="19" t="n">
        <v>2021613</v>
      </c>
      <c r="F119" s="19" t="n">
        <v>65213.3225806452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18" t="n">
        <v>0</v>
      </c>
      <c r="D120" s="18" t="n">
        <v>0</v>
      </c>
      <c r="E120" s="19" t="n">
        <v>0</v>
      </c>
      <c r="F120" s="19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18" t="n">
        <v>1</v>
      </c>
      <c r="D121" s="18" t="s">
        <v>17</v>
      </c>
      <c r="E121" s="19" t="s">
        <v>17</v>
      </c>
      <c r="F121" s="19" t="s">
        <v>17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18" t="n">
        <v>39</v>
      </c>
      <c r="D122" s="18" t="n">
        <v>4357</v>
      </c>
      <c r="E122" s="19" t="n">
        <v>251386970</v>
      </c>
      <c r="F122" s="19" t="n">
        <v>57697.2618774386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18" t="n">
        <v>1</v>
      </c>
      <c r="D123" s="18" t="s">
        <v>17</v>
      </c>
      <c r="E123" s="19" t="s">
        <v>17</v>
      </c>
      <c r="F123" s="19" t="s">
        <v>17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18" t="n">
        <v>36</v>
      </c>
      <c r="D124" s="18" t="n">
        <v>269</v>
      </c>
      <c r="E124" s="19" t="n">
        <v>11348451</v>
      </c>
      <c r="F124" s="19" t="n">
        <v>42187.5501858736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18" t="n">
        <v>27</v>
      </c>
      <c r="D125" s="18" t="n">
        <v>811</v>
      </c>
      <c r="E125" s="19" t="n">
        <v>42606566</v>
      </c>
      <c r="F125" s="19" t="n">
        <v>52535.8397040691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18" t="n">
        <v>1</v>
      </c>
      <c r="D126" s="18" t="s">
        <v>17</v>
      </c>
      <c r="E126" s="19" t="s">
        <v>17</v>
      </c>
      <c r="F126" s="19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18" t="n">
        <v>61</v>
      </c>
      <c r="D127" s="18" t="n">
        <v>1289</v>
      </c>
      <c r="E127" s="19" t="n">
        <v>87422416</v>
      </c>
      <c r="F127" s="19" t="n">
        <v>67821.889837083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18" t="n">
        <v>201</v>
      </c>
      <c r="D128" s="18" t="n">
        <v>4189</v>
      </c>
      <c r="E128" s="19" t="n">
        <v>185656233</v>
      </c>
      <c r="F128" s="19" t="n">
        <v>44319.9410360468</v>
      </c>
    </row>
    <row r="129" customFormat="false" ht="12.75" hidden="false" customHeight="false" outlineLevel="0" collapsed="false">
      <c r="A129" s="16"/>
      <c r="C129" s="18"/>
      <c r="D129" s="18"/>
      <c r="E129" s="19"/>
      <c r="F129" s="19"/>
    </row>
    <row r="130" customFormat="false" ht="12.75" hidden="false" customHeight="false" outlineLevel="0" collapsed="false">
      <c r="A130" s="17" t="s">
        <v>131</v>
      </c>
      <c r="C130" s="15" t="n">
        <v>2972</v>
      </c>
      <c r="D130" s="15" t="n">
        <v>16663</v>
      </c>
      <c r="E130" s="14" t="n">
        <v>1175069050</v>
      </c>
      <c r="F130" s="14" t="n">
        <v>70519.6573246114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18" t="n">
        <v>91</v>
      </c>
      <c r="D131" s="18" t="n">
        <v>892</v>
      </c>
      <c r="E131" s="19" t="n">
        <v>35746285</v>
      </c>
      <c r="F131" s="19" t="n">
        <v>40074.3105381166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18" t="n">
        <v>22</v>
      </c>
      <c r="D132" s="18" t="n">
        <v>291</v>
      </c>
      <c r="E132" s="19" t="n">
        <v>21190912</v>
      </c>
      <c r="F132" s="19" t="n">
        <v>72821.0034364261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18" t="n">
        <v>55</v>
      </c>
      <c r="D133" s="18" t="n">
        <v>375</v>
      </c>
      <c r="E133" s="19" t="n">
        <v>19660484</v>
      </c>
      <c r="F133" s="19" t="n">
        <v>52427.9573333333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18" t="n">
        <v>187</v>
      </c>
      <c r="D134" s="18" t="n">
        <v>1463</v>
      </c>
      <c r="E134" s="19" t="n">
        <v>105378248</v>
      </c>
      <c r="F134" s="19" t="n">
        <v>72028.8776486671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18" t="n">
        <v>13</v>
      </c>
      <c r="D135" s="18" t="n">
        <v>182</v>
      </c>
      <c r="E135" s="19" t="n">
        <v>12434491</v>
      </c>
      <c r="F135" s="19" t="n">
        <v>68321.3791208791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18" t="n">
        <v>73</v>
      </c>
      <c r="D136" s="18" t="n">
        <v>985</v>
      </c>
      <c r="E136" s="19" t="n">
        <v>72492655</v>
      </c>
      <c r="F136" s="19" t="n">
        <v>73596.6040609137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18" t="n">
        <v>83</v>
      </c>
      <c r="D137" s="18" t="n">
        <v>688</v>
      </c>
      <c r="E137" s="19" t="n">
        <v>38782991</v>
      </c>
      <c r="F137" s="19" t="n">
        <v>56370.6264534884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18" t="n">
        <v>153</v>
      </c>
      <c r="D138" s="18" t="n">
        <v>914</v>
      </c>
      <c r="E138" s="19" t="n">
        <v>53078693</v>
      </c>
      <c r="F138" s="19" t="n">
        <v>58072.9682713348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18" t="n">
        <v>171</v>
      </c>
      <c r="D139" s="18" t="n">
        <v>2397</v>
      </c>
      <c r="E139" s="19" t="n">
        <v>152188125</v>
      </c>
      <c r="F139" s="19" t="n">
        <v>63491.0826032541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18" t="n">
        <v>34</v>
      </c>
      <c r="D140" s="18" t="n">
        <v>356</v>
      </c>
      <c r="E140" s="19" t="n">
        <v>17265320</v>
      </c>
      <c r="F140" s="19" t="n">
        <v>48498.0898876404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18" t="n">
        <v>75</v>
      </c>
      <c r="D141" s="18" t="n">
        <v>414</v>
      </c>
      <c r="E141" s="19" t="n">
        <v>40865405</v>
      </c>
      <c r="F141" s="19" t="n">
        <v>98708.7077294686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18" t="n">
        <v>35</v>
      </c>
      <c r="D142" s="18" t="n">
        <v>191</v>
      </c>
      <c r="E142" s="19" t="n">
        <v>10710023</v>
      </c>
      <c r="F142" s="19" t="n">
        <v>56073.4188481675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18" t="n">
        <v>180</v>
      </c>
      <c r="D143" s="18" t="n">
        <v>2360</v>
      </c>
      <c r="E143" s="19" t="n">
        <v>149101324</v>
      </c>
      <c r="F143" s="19" t="n">
        <v>63178.5271186441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18" t="n">
        <v>2</v>
      </c>
      <c r="D144" s="18" t="s">
        <v>17</v>
      </c>
      <c r="E144" s="19" t="s">
        <v>17</v>
      </c>
      <c r="F144" s="19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18" t="n">
        <v>55</v>
      </c>
      <c r="D145" s="18" t="n">
        <v>722</v>
      </c>
      <c r="E145" s="19" t="n">
        <v>51520014</v>
      </c>
      <c r="F145" s="19" t="n">
        <v>71357.3601108033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18" t="n">
        <v>20</v>
      </c>
      <c r="D146" s="18" t="s">
        <v>17</v>
      </c>
      <c r="E146" s="19" t="s">
        <v>17</v>
      </c>
      <c r="F146" s="19" t="s">
        <v>17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18" t="n">
        <v>31</v>
      </c>
      <c r="D147" s="18" t="n">
        <v>445</v>
      </c>
      <c r="E147" s="19" t="n">
        <v>30227952</v>
      </c>
      <c r="F147" s="19" t="n">
        <v>67927.9820224719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18" t="n">
        <v>77</v>
      </c>
      <c r="D148" s="18" t="n">
        <v>525</v>
      </c>
      <c r="E148" s="19" t="n">
        <v>22159792</v>
      </c>
      <c r="F148" s="19" t="n">
        <v>42209.1276190476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18" t="n">
        <v>1621</v>
      </c>
      <c r="D149" s="18" t="n">
        <v>3204</v>
      </c>
      <c r="E149" s="19" t="n">
        <v>326263587</v>
      </c>
      <c r="F149" s="19" t="n">
        <v>101830.083333333</v>
      </c>
    </row>
    <row r="150" customFormat="false" ht="12.75" hidden="false" customHeight="false" outlineLevel="0" collapsed="false">
      <c r="A150" s="16"/>
      <c r="C150" s="15"/>
      <c r="D150" s="15"/>
      <c r="E150" s="14"/>
      <c r="F150" s="19"/>
    </row>
    <row r="151" customFormat="false" ht="12.75" hidden="false" customHeight="false" outlineLevel="0" collapsed="false">
      <c r="A151" s="17" t="s">
        <v>151</v>
      </c>
      <c r="C151" s="15" t="n">
        <v>3853</v>
      </c>
      <c r="D151" s="15" t="n">
        <v>48190</v>
      </c>
      <c r="E151" s="14" t="n">
        <v>1462072379</v>
      </c>
      <c r="F151" s="14" t="n">
        <v>30339.746399668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18" t="n">
        <v>200</v>
      </c>
      <c r="D152" s="18" t="n">
        <v>3946</v>
      </c>
      <c r="E152" s="19" t="n">
        <v>206342405</v>
      </c>
      <c r="F152" s="19" t="n">
        <v>52291.5369994932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18" t="n">
        <v>75</v>
      </c>
      <c r="D153" s="18" t="n">
        <v>493</v>
      </c>
      <c r="E153" s="19" t="n">
        <v>24154836</v>
      </c>
      <c r="F153" s="19" t="n">
        <v>48995.6105476673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18" t="n">
        <v>145</v>
      </c>
      <c r="D154" s="18" t="n">
        <v>1246</v>
      </c>
      <c r="E154" s="19" t="n">
        <v>40930870</v>
      </c>
      <c r="F154" s="19" t="n">
        <v>32849.8154093098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18" t="n">
        <v>74</v>
      </c>
      <c r="D155" s="18" t="n">
        <v>481</v>
      </c>
      <c r="E155" s="19" t="n">
        <v>21223617</v>
      </c>
      <c r="F155" s="19" t="n">
        <v>44123.9438669439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18" t="n">
        <v>101</v>
      </c>
      <c r="D156" s="18" t="n">
        <v>713</v>
      </c>
      <c r="E156" s="19" t="n">
        <v>23814165</v>
      </c>
      <c r="F156" s="19" t="n">
        <v>33399.950911641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18" t="n">
        <v>158</v>
      </c>
      <c r="D157" s="18" t="n">
        <v>1240</v>
      </c>
      <c r="E157" s="19" t="n">
        <v>60588338</v>
      </c>
      <c r="F157" s="19" t="n">
        <v>48861.5629032258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18" t="n">
        <v>163</v>
      </c>
      <c r="D158" s="18" t="n">
        <v>3342</v>
      </c>
      <c r="E158" s="19" t="n">
        <v>120138255</v>
      </c>
      <c r="F158" s="19" t="n">
        <v>35948.0116696589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18" t="n">
        <v>57</v>
      </c>
      <c r="D159" s="18" t="n">
        <v>325</v>
      </c>
      <c r="E159" s="19" t="n">
        <v>11156406</v>
      </c>
      <c r="F159" s="19" t="n">
        <v>34327.4030769231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18" t="n">
        <v>343</v>
      </c>
      <c r="D160" s="18" t="n">
        <v>9595</v>
      </c>
      <c r="E160" s="19" t="n">
        <v>226682956</v>
      </c>
      <c r="F160" s="19" t="n">
        <v>23625.1126628452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18" t="n">
        <v>123</v>
      </c>
      <c r="D161" s="18" t="n">
        <v>975</v>
      </c>
      <c r="E161" s="19" t="n">
        <v>22198838</v>
      </c>
      <c r="F161" s="19" t="n">
        <v>22768.038974359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18" t="n">
        <v>234</v>
      </c>
      <c r="D162" s="18" t="n">
        <v>1421</v>
      </c>
      <c r="E162" s="19" t="n">
        <v>34182454</v>
      </c>
      <c r="F162" s="19" t="n">
        <v>24055.2104152006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18" t="n">
        <v>411</v>
      </c>
      <c r="D163" s="18" t="n">
        <v>4879</v>
      </c>
      <c r="E163" s="19" t="n">
        <v>192243163</v>
      </c>
      <c r="F163" s="19" t="n">
        <v>39402.1649928264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18" t="n">
        <v>303</v>
      </c>
      <c r="D164" s="18" t="n">
        <v>1862</v>
      </c>
      <c r="E164" s="19" t="n">
        <v>46761075</v>
      </c>
      <c r="F164" s="19" t="n">
        <v>25113.3592910849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18" t="n">
        <v>332</v>
      </c>
      <c r="D165" s="18" t="n">
        <v>3240</v>
      </c>
      <c r="E165" s="19" t="n">
        <v>62276996</v>
      </c>
      <c r="F165" s="19" t="n">
        <v>19221.2950617284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18" t="n">
        <v>65</v>
      </c>
      <c r="D166" s="18" t="n">
        <v>624</v>
      </c>
      <c r="E166" s="19" t="n">
        <v>13352050</v>
      </c>
      <c r="F166" s="19" t="n">
        <v>21397.516025641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18" t="n">
        <v>85</v>
      </c>
      <c r="D167" s="18" t="n">
        <v>386</v>
      </c>
      <c r="E167" s="19" t="n">
        <v>13428466</v>
      </c>
      <c r="F167" s="19" t="n">
        <v>34788.7720207254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18" t="n">
        <v>156</v>
      </c>
      <c r="D168" s="18" t="n">
        <v>1162</v>
      </c>
      <c r="E168" s="19" t="n">
        <v>24288055</v>
      </c>
      <c r="F168" s="19" t="n">
        <v>20901.9406196213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18" t="n">
        <v>17</v>
      </c>
      <c r="D169" s="18" t="n">
        <v>223</v>
      </c>
      <c r="E169" s="19" t="n">
        <v>4259733</v>
      </c>
      <c r="F169" s="19" t="n">
        <v>19101.9417040359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18" t="n">
        <v>41</v>
      </c>
      <c r="D170" s="18" t="n">
        <v>3993</v>
      </c>
      <c r="E170" s="19" t="n">
        <v>82279474</v>
      </c>
      <c r="F170" s="19" t="n">
        <v>20605.9288755322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18" t="n">
        <v>120</v>
      </c>
      <c r="D171" s="18" t="n">
        <v>3593</v>
      </c>
      <c r="E171" s="19" t="n">
        <v>83856028</v>
      </c>
      <c r="F171" s="19" t="n">
        <v>23338.7219593654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18" t="n">
        <v>58</v>
      </c>
      <c r="D172" s="18" t="n">
        <v>212</v>
      </c>
      <c r="E172" s="19" t="n">
        <v>4161995</v>
      </c>
      <c r="F172" s="19" t="n">
        <v>19632.0518867925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18" t="n">
        <v>131</v>
      </c>
      <c r="D173" s="18" t="n">
        <v>1163</v>
      </c>
      <c r="E173" s="19" t="n">
        <v>30123638</v>
      </c>
      <c r="F173" s="19" t="n">
        <v>25901.6663800516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18" t="n">
        <v>72</v>
      </c>
      <c r="D174" s="18" t="n">
        <v>543</v>
      </c>
      <c r="E174" s="19" t="n">
        <v>10986103</v>
      </c>
      <c r="F174" s="19" t="n">
        <v>20232.2338858195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18" t="n">
        <v>139</v>
      </c>
      <c r="D175" s="18" t="n">
        <v>756</v>
      </c>
      <c r="E175" s="19" t="n">
        <v>17887504</v>
      </c>
      <c r="F175" s="19" t="n">
        <v>23660.7195767196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18" t="n">
        <v>86</v>
      </c>
      <c r="D176" s="18" t="n">
        <v>529</v>
      </c>
      <c r="E176" s="19" t="n">
        <v>22529536</v>
      </c>
      <c r="F176" s="19" t="n">
        <v>42588.9149338374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18" t="n">
        <v>20</v>
      </c>
      <c r="D177" s="18" t="n">
        <v>86</v>
      </c>
      <c r="E177" s="19" t="n">
        <v>3050797</v>
      </c>
      <c r="F177" s="19" t="n">
        <v>35474.3837209302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18" t="n">
        <v>144</v>
      </c>
      <c r="D178" s="18" t="n">
        <v>1163</v>
      </c>
      <c r="E178" s="19" t="n">
        <v>59174626</v>
      </c>
      <c r="F178" s="19" t="n">
        <v>50881.0197764402</v>
      </c>
      <c r="G178" s="20"/>
    </row>
    <row r="179" customFormat="false" ht="12.75" hidden="false" customHeight="false" outlineLevel="0" collapsed="false">
      <c r="A179" s="16"/>
      <c r="C179" s="18"/>
      <c r="D179" s="18"/>
      <c r="E179" s="19"/>
      <c r="F179" s="19"/>
    </row>
    <row r="180" customFormat="false" ht="12.75" hidden="false" customHeight="false" outlineLevel="0" collapsed="false">
      <c r="A180" s="17" t="s">
        <v>179</v>
      </c>
      <c r="C180" s="15" t="n">
        <v>761</v>
      </c>
      <c r="D180" s="15" t="n">
        <v>9938</v>
      </c>
      <c r="E180" s="14" t="n">
        <v>404301240</v>
      </c>
      <c r="F180" s="14" t="n">
        <v>40682.3545985108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18" t="n">
        <v>9</v>
      </c>
      <c r="D181" s="18" t="n">
        <v>252</v>
      </c>
      <c r="E181" s="19" t="n">
        <v>12637767</v>
      </c>
      <c r="F181" s="19" t="n">
        <v>50149.869047619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18" t="n">
        <v>12</v>
      </c>
      <c r="D182" s="18" t="n">
        <v>36</v>
      </c>
      <c r="E182" s="19" t="n">
        <v>2603055</v>
      </c>
      <c r="F182" s="19" t="n">
        <v>72307.0833333333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18" t="n">
        <v>2</v>
      </c>
      <c r="D183" s="18" t="s">
        <v>17</v>
      </c>
      <c r="E183" s="19" t="s">
        <v>17</v>
      </c>
      <c r="F183" s="19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18" t="n">
        <v>7</v>
      </c>
      <c r="D184" s="18" t="n">
        <v>106</v>
      </c>
      <c r="E184" s="19" t="n">
        <v>6768110</v>
      </c>
      <c r="F184" s="19" t="n">
        <v>63850.0943396226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18" t="n">
        <v>2</v>
      </c>
      <c r="D185" s="18" t="s">
        <v>17</v>
      </c>
      <c r="E185" s="19" t="s">
        <v>17</v>
      </c>
      <c r="F185" s="19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18" t="n">
        <v>180</v>
      </c>
      <c r="D186" s="18" t="n">
        <v>1449</v>
      </c>
      <c r="E186" s="19" t="n">
        <v>75041609</v>
      </c>
      <c r="F186" s="19" t="n">
        <v>51788.5500345066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18" t="n">
        <v>154</v>
      </c>
      <c r="D187" s="18" t="n">
        <v>926</v>
      </c>
      <c r="E187" s="19" t="n">
        <v>43204021</v>
      </c>
      <c r="F187" s="19" t="n">
        <v>46656.6101511879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18" t="n">
        <v>3</v>
      </c>
      <c r="D189" s="18" t="s">
        <v>17</v>
      </c>
      <c r="E189" s="19" t="s">
        <v>17</v>
      </c>
      <c r="F189" s="19" t="s">
        <v>17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18" t="n">
        <v>42</v>
      </c>
      <c r="D190" s="18" t="n">
        <v>220</v>
      </c>
      <c r="E190" s="19" t="n">
        <v>6465527</v>
      </c>
      <c r="F190" s="19" t="n">
        <v>29388.7590909091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18" t="n">
        <v>38</v>
      </c>
      <c r="D191" s="18" t="n">
        <v>2055</v>
      </c>
      <c r="E191" s="19" t="n">
        <v>48327381</v>
      </c>
      <c r="F191" s="19" t="n">
        <v>23516.9737226277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18" t="n">
        <v>6</v>
      </c>
      <c r="D192" s="18" t="n">
        <v>113</v>
      </c>
      <c r="E192" s="19" t="n">
        <v>3230031</v>
      </c>
      <c r="F192" s="19" t="n">
        <v>28584.3451327434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18" t="n">
        <v>30</v>
      </c>
      <c r="D193" s="18" t="n">
        <v>134</v>
      </c>
      <c r="E193" s="19" t="n">
        <v>4043551</v>
      </c>
      <c r="F193" s="19" t="n">
        <v>30175.7537313433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18" t="n">
        <v>1</v>
      </c>
      <c r="D194" s="18" t="s">
        <v>17</v>
      </c>
      <c r="E194" s="18" t="s">
        <v>17</v>
      </c>
      <c r="F194" s="18" t="s">
        <v>17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18" t="n">
        <v>2</v>
      </c>
      <c r="D195" s="18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18" t="n">
        <v>1</v>
      </c>
      <c r="D196" s="18" t="s">
        <v>17</v>
      </c>
      <c r="E196" s="18" t="s">
        <v>17</v>
      </c>
      <c r="F196" s="18" t="s">
        <v>17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18" t="n">
        <v>4</v>
      </c>
      <c r="D197" s="18" t="n">
        <v>34</v>
      </c>
      <c r="E197" s="19" t="n">
        <v>1028642</v>
      </c>
      <c r="F197" s="19" t="n">
        <v>30254.1764705882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18" t="n">
        <v>43</v>
      </c>
      <c r="D198" s="18" t="n">
        <v>134</v>
      </c>
      <c r="E198" s="19" t="n">
        <v>3733270</v>
      </c>
      <c r="F198" s="19" t="n">
        <v>27860.223880597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18" t="n">
        <v>1</v>
      </c>
      <c r="D199" s="18" t="s">
        <v>17</v>
      </c>
      <c r="E199" s="18" t="s">
        <v>17</v>
      </c>
      <c r="F199" s="18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18" t="n">
        <v>18</v>
      </c>
      <c r="D200" s="18" t="n">
        <v>279</v>
      </c>
      <c r="E200" s="19" t="n">
        <v>7161750</v>
      </c>
      <c r="F200" s="19" t="n">
        <v>25669.3548387097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18" t="n">
        <v>1</v>
      </c>
      <c r="D201" s="18" t="s">
        <v>17</v>
      </c>
      <c r="E201" s="19" t="s">
        <v>17</v>
      </c>
      <c r="F201" s="19" t="s">
        <v>17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18" t="n">
        <v>19</v>
      </c>
      <c r="D202" s="18" t="n">
        <v>269</v>
      </c>
      <c r="E202" s="19" t="n">
        <v>11715850</v>
      </c>
      <c r="F202" s="19" t="n">
        <v>43553.3457249071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18" t="n">
        <v>33</v>
      </c>
      <c r="D203" s="18" t="n">
        <v>324</v>
      </c>
      <c r="E203" s="19" t="n">
        <v>13781028</v>
      </c>
      <c r="F203" s="19" t="n">
        <v>42534.037037037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18" t="n">
        <v>51</v>
      </c>
      <c r="D204" s="18" t="n">
        <v>229</v>
      </c>
      <c r="E204" s="19" t="n">
        <v>13352743</v>
      </c>
      <c r="F204" s="19" t="n">
        <v>58308.9213973799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18" t="n">
        <v>5</v>
      </c>
      <c r="D205" s="18" t="n">
        <v>14</v>
      </c>
      <c r="E205" s="19" t="n">
        <v>488931</v>
      </c>
      <c r="F205" s="19" t="n">
        <v>34923.6428571429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18" t="n">
        <v>37</v>
      </c>
      <c r="D206" s="18" t="n">
        <v>1742</v>
      </c>
      <c r="E206" s="19" t="n">
        <v>73404598</v>
      </c>
      <c r="F206" s="19" t="n">
        <v>42138.1159586682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18" t="n">
        <v>28</v>
      </c>
      <c r="D207" s="18" t="n">
        <v>167</v>
      </c>
      <c r="E207" s="19" t="n">
        <v>6808855</v>
      </c>
      <c r="F207" s="19" t="n">
        <v>40771.5868263473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18" t="n">
        <v>32</v>
      </c>
      <c r="D208" s="18" t="n">
        <v>1273</v>
      </c>
      <c r="E208" s="19" t="n">
        <v>61209197</v>
      </c>
      <c r="F208" s="19" t="n">
        <v>48082.637077769</v>
      </c>
    </row>
    <row r="209" customFormat="false" ht="12.75" hidden="false" customHeight="false" outlineLevel="0" collapsed="false">
      <c r="A209" s="16"/>
      <c r="C209" s="18"/>
      <c r="D209" s="18"/>
      <c r="E209" s="19"/>
      <c r="F209" s="19"/>
    </row>
    <row r="210" customFormat="false" ht="12.75" hidden="false" customHeight="false" outlineLevel="0" collapsed="false">
      <c r="A210" s="17" t="s">
        <v>208</v>
      </c>
      <c r="C210" s="15" t="n">
        <v>820</v>
      </c>
      <c r="D210" s="15" t="n">
        <v>8066</v>
      </c>
      <c r="E210" s="14" t="n">
        <v>584184735</v>
      </c>
      <c r="F210" s="14" t="n">
        <v>72425.5808331267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18" t="n">
        <v>108</v>
      </c>
      <c r="D211" s="18" t="n">
        <v>842</v>
      </c>
      <c r="E211" s="19" t="n">
        <v>39153460</v>
      </c>
      <c r="F211" s="19" t="n">
        <v>46500.5463182898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18" t="n">
        <v>142</v>
      </c>
      <c r="D212" s="18" t="n">
        <v>840</v>
      </c>
      <c r="E212" s="19" t="n">
        <v>94193838</v>
      </c>
      <c r="F212" s="19" t="n">
        <v>112135.521428571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18" t="n">
        <v>162</v>
      </c>
      <c r="D213" s="18" t="n">
        <v>675</v>
      </c>
      <c r="E213" s="19" t="n">
        <v>19307224</v>
      </c>
      <c r="F213" s="19" t="n">
        <v>28603.2948148148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18" t="n">
        <v>6</v>
      </c>
      <c r="D214" s="18" t="n">
        <v>7</v>
      </c>
      <c r="E214" s="19" t="n">
        <v>354827</v>
      </c>
      <c r="F214" s="19" t="n">
        <v>50689.5714285714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18" t="n">
        <v>32</v>
      </c>
      <c r="D215" s="18" t="n">
        <v>625</v>
      </c>
      <c r="E215" s="19" t="n">
        <v>35274419</v>
      </c>
      <c r="F215" s="19" t="n">
        <v>56439.0704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18" t="n">
        <v>3</v>
      </c>
      <c r="D216" s="18" t="s">
        <v>17</v>
      </c>
      <c r="E216" s="19" t="s">
        <v>17</v>
      </c>
      <c r="F216" s="19" t="s">
        <v>17</v>
      </c>
    </row>
    <row r="217" customFormat="false" ht="12.75" hidden="false" customHeight="false" outlineLevel="0" collapsed="false">
      <c r="A217" s="16" t="n">
        <v>5171</v>
      </c>
      <c r="B217" s="2" t="s">
        <v>478</v>
      </c>
      <c r="C217" s="18" t="n">
        <v>63</v>
      </c>
      <c r="D217" s="18" t="n">
        <v>1340</v>
      </c>
      <c r="E217" s="19" t="n">
        <v>106915915</v>
      </c>
      <c r="F217" s="19" t="n">
        <v>79787.9962686567</v>
      </c>
    </row>
    <row r="218" customFormat="false" ht="12.75" hidden="false" customHeight="false" outlineLevel="0" collapsed="false">
      <c r="A218" s="16" t="n">
        <v>5172</v>
      </c>
      <c r="B218" s="2" t="s">
        <v>479</v>
      </c>
      <c r="C218" s="18" t="n">
        <v>24</v>
      </c>
      <c r="D218" s="18" t="n">
        <v>202</v>
      </c>
      <c r="E218" s="19" t="n">
        <v>15102446</v>
      </c>
      <c r="F218" s="19" t="n">
        <v>74764.5841584159</v>
      </c>
    </row>
    <row r="219" customFormat="false" ht="12.75" hidden="false" customHeight="false" outlineLevel="0" collapsed="false">
      <c r="A219" s="16" t="n">
        <v>5174</v>
      </c>
      <c r="B219" s="2" t="s">
        <v>216</v>
      </c>
      <c r="C219" s="18" t="n">
        <v>2</v>
      </c>
      <c r="D219" s="18" t="s">
        <v>17</v>
      </c>
      <c r="E219" s="19" t="s">
        <v>17</v>
      </c>
      <c r="F219" s="19" t="s">
        <v>17</v>
      </c>
    </row>
    <row r="220" customFormat="false" ht="12.75" hidden="false" customHeight="false" outlineLevel="0" collapsed="false">
      <c r="A220" s="16" t="n">
        <v>5179</v>
      </c>
      <c r="B220" s="2" t="s">
        <v>217</v>
      </c>
      <c r="C220" s="18" t="n">
        <v>19</v>
      </c>
      <c r="D220" s="18" t="n">
        <v>470</v>
      </c>
      <c r="E220" s="19" t="n">
        <v>39064872</v>
      </c>
      <c r="F220" s="19" t="n">
        <v>83116.7489361702</v>
      </c>
    </row>
    <row r="221" customFormat="false" ht="12.75" hidden="false" customHeight="false" outlineLevel="0" collapsed="false">
      <c r="A221" s="16" t="n">
        <v>5182</v>
      </c>
      <c r="B221" s="2" t="s">
        <v>424</v>
      </c>
      <c r="C221" s="18" t="n">
        <v>146</v>
      </c>
      <c r="D221" s="18" t="n">
        <v>2436</v>
      </c>
      <c r="E221" s="19" t="n">
        <v>211450384</v>
      </c>
      <c r="F221" s="19" t="n">
        <v>86802.2922824302</v>
      </c>
    </row>
    <row r="222" customFormat="false" ht="12.75" hidden="false" customHeight="false" outlineLevel="0" collapsed="false">
      <c r="A222" s="16" t="n">
        <v>5191</v>
      </c>
      <c r="B222" s="2" t="s">
        <v>219</v>
      </c>
      <c r="C222" s="18" t="n">
        <v>117</v>
      </c>
      <c r="D222" s="18" t="n">
        <v>624</v>
      </c>
      <c r="E222" s="19" t="n">
        <v>22419222</v>
      </c>
      <c r="F222" s="19" t="n">
        <v>35928.2403846154</v>
      </c>
    </row>
    <row r="223" customFormat="false" ht="12.75" hidden="false" customHeight="false" outlineLevel="0" collapsed="false">
      <c r="A223" s="16"/>
      <c r="C223" s="18"/>
      <c r="D223" s="18"/>
      <c r="E223" s="19"/>
      <c r="F223" s="19"/>
    </row>
    <row r="224" customFormat="false" ht="12.75" hidden="false" customHeight="false" outlineLevel="0" collapsed="false">
      <c r="A224" s="17" t="s">
        <v>220</v>
      </c>
      <c r="C224" s="15" t="n">
        <v>1674</v>
      </c>
      <c r="D224" s="15" t="n">
        <v>24621</v>
      </c>
      <c r="E224" s="14" t="n">
        <v>2329231404</v>
      </c>
      <c r="F224" s="14" t="n">
        <v>94603.4443767516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18" t="n">
        <v>310</v>
      </c>
      <c r="D225" s="18" t="n">
        <v>7923</v>
      </c>
      <c r="E225" s="19" t="n">
        <v>497156162</v>
      </c>
      <c r="F225" s="19" t="n">
        <v>62748.4743152846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18" t="n">
        <v>158</v>
      </c>
      <c r="D226" s="18" t="n">
        <v>1147</v>
      </c>
      <c r="E226" s="19" t="n">
        <v>102506965</v>
      </c>
      <c r="F226" s="19" t="n">
        <v>89369.6294681779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18" t="n">
        <v>101</v>
      </c>
      <c r="D227" s="18" t="n">
        <v>873</v>
      </c>
      <c r="E227" s="19" t="n">
        <v>62710744</v>
      </c>
      <c r="F227" s="19" t="n">
        <v>71833.6128293242</v>
      </c>
    </row>
    <row r="228" customFormat="false" ht="12.75" hidden="false" customHeight="false" outlineLevel="0" collapsed="false">
      <c r="A228" s="16" t="n">
        <v>5231</v>
      </c>
      <c r="B228" s="2" t="s">
        <v>425</v>
      </c>
      <c r="C228" s="18" t="n">
        <v>133</v>
      </c>
      <c r="D228" s="18" t="n">
        <v>4030</v>
      </c>
      <c r="E228" s="19" t="n">
        <v>638741618</v>
      </c>
      <c r="F228" s="19" t="n">
        <v>158496.679404467</v>
      </c>
    </row>
    <row r="229" customFormat="false" ht="12.75" hidden="false" customHeight="false" outlineLevel="0" collapsed="false">
      <c r="A229" s="16" t="n">
        <v>5232</v>
      </c>
      <c r="B229" s="2" t="s">
        <v>426</v>
      </c>
      <c r="C229" s="18" t="n">
        <v>0</v>
      </c>
      <c r="D229" s="18" t="n">
        <v>0</v>
      </c>
      <c r="E229" s="19" t="n">
        <v>0</v>
      </c>
      <c r="F229" s="19" t="n">
        <v>0</v>
      </c>
    </row>
    <row r="230" customFormat="false" ht="12.75" hidden="false" customHeight="false" outlineLevel="0" collapsed="false">
      <c r="A230" s="16" t="n">
        <v>5239</v>
      </c>
      <c r="B230" s="2" t="s">
        <v>227</v>
      </c>
      <c r="C230" s="18" t="n">
        <v>246</v>
      </c>
      <c r="D230" s="18" t="n">
        <v>1554</v>
      </c>
      <c r="E230" s="19" t="n">
        <v>281864650</v>
      </c>
      <c r="F230" s="19" t="n">
        <v>181380.083655084</v>
      </c>
    </row>
    <row r="231" customFormat="false" ht="12.75" hidden="false" customHeight="false" outlineLevel="0" collapsed="false">
      <c r="A231" s="16" t="n">
        <v>5241</v>
      </c>
      <c r="B231" s="2" t="s">
        <v>228</v>
      </c>
      <c r="C231" s="18" t="n">
        <v>99</v>
      </c>
      <c r="D231" s="18" t="n">
        <v>4907</v>
      </c>
      <c r="E231" s="19" t="n">
        <v>438260242</v>
      </c>
      <c r="F231" s="19" t="n">
        <v>89313.2753209701</v>
      </c>
    </row>
    <row r="232" customFormat="false" ht="12.75" hidden="false" customHeight="false" outlineLevel="0" collapsed="false">
      <c r="A232" s="16" t="n">
        <v>5242</v>
      </c>
      <c r="B232" s="2" t="s">
        <v>427</v>
      </c>
      <c r="C232" s="18" t="n">
        <v>614</v>
      </c>
      <c r="D232" s="18" t="n">
        <v>4170</v>
      </c>
      <c r="E232" s="19" t="n">
        <v>305807738</v>
      </c>
      <c r="F232" s="19" t="n">
        <v>73335.1889688249</v>
      </c>
    </row>
    <row r="233" customFormat="false" ht="12.75" hidden="false" customHeight="false" outlineLevel="0" collapsed="false">
      <c r="A233" s="16" t="n">
        <v>5251</v>
      </c>
      <c r="B233" s="2" t="s">
        <v>428</v>
      </c>
      <c r="C233" s="18" t="n">
        <v>4</v>
      </c>
      <c r="D233" s="18" t="n">
        <v>7</v>
      </c>
      <c r="E233" s="19" t="n">
        <v>609067</v>
      </c>
      <c r="F233" s="19" t="n">
        <v>87009.5714285714</v>
      </c>
    </row>
    <row r="234" customFormat="false" ht="12.75" hidden="false" customHeight="false" outlineLevel="0" collapsed="false">
      <c r="A234" s="16" t="n">
        <v>5259</v>
      </c>
      <c r="B234" s="2" t="s">
        <v>429</v>
      </c>
      <c r="C234" s="18" t="n">
        <v>12</v>
      </c>
      <c r="D234" s="18" t="n">
        <v>12</v>
      </c>
      <c r="E234" s="19" t="n">
        <v>1574218</v>
      </c>
      <c r="F234" s="19" t="n">
        <v>131184.833333333</v>
      </c>
    </row>
    <row r="235" customFormat="false" ht="12.75" hidden="false" customHeight="false" outlineLevel="0" collapsed="false">
      <c r="A235" s="16"/>
      <c r="C235" s="18"/>
      <c r="D235" s="18"/>
      <c r="E235" s="19"/>
      <c r="F235" s="19"/>
    </row>
    <row r="236" customFormat="false" ht="12.75" hidden="false" customHeight="false" outlineLevel="0" collapsed="false">
      <c r="A236" s="17" t="s">
        <v>232</v>
      </c>
      <c r="C236" s="15" t="n">
        <v>1093</v>
      </c>
      <c r="D236" s="15" t="n">
        <v>6108</v>
      </c>
      <c r="E236" s="14" t="n">
        <v>278270584</v>
      </c>
      <c r="F236" s="14" t="n">
        <v>45558.3798297315</v>
      </c>
    </row>
    <row r="237" customFormat="false" ht="12.75" hidden="false" customHeight="false" outlineLevel="0" collapsed="false">
      <c r="A237" s="16" t="n">
        <v>5311</v>
      </c>
      <c r="B237" s="2" t="s">
        <v>233</v>
      </c>
      <c r="C237" s="18" t="n">
        <v>250</v>
      </c>
      <c r="D237" s="18" t="n">
        <v>947</v>
      </c>
      <c r="E237" s="19" t="n">
        <v>40512068</v>
      </c>
      <c r="F237" s="19" t="n">
        <v>42779.3748680042</v>
      </c>
    </row>
    <row r="238" customFormat="false" ht="12.75" hidden="false" customHeight="false" outlineLevel="0" collapsed="false">
      <c r="A238" s="16" t="n">
        <v>5312</v>
      </c>
      <c r="B238" s="2" t="s">
        <v>430</v>
      </c>
      <c r="C238" s="18" t="n">
        <v>283</v>
      </c>
      <c r="D238" s="18" t="n">
        <v>828</v>
      </c>
      <c r="E238" s="19" t="n">
        <v>41178996</v>
      </c>
      <c r="F238" s="19" t="n">
        <v>49733.0869565217</v>
      </c>
    </row>
    <row r="239" customFormat="false" ht="12.75" hidden="false" customHeight="false" outlineLevel="0" collapsed="false">
      <c r="A239" s="16" t="n">
        <v>5313</v>
      </c>
      <c r="B239" s="2" t="s">
        <v>235</v>
      </c>
      <c r="C239" s="18" t="n">
        <v>347</v>
      </c>
      <c r="D239" s="18" t="n">
        <v>2768</v>
      </c>
      <c r="E239" s="19" t="n">
        <v>131378710</v>
      </c>
      <c r="F239" s="19" t="n">
        <v>47463.4067919075</v>
      </c>
    </row>
    <row r="240" customFormat="false" ht="12.75" hidden="false" customHeight="false" outlineLevel="0" collapsed="false">
      <c r="A240" s="16" t="n">
        <v>5321</v>
      </c>
      <c r="B240" s="2" t="s">
        <v>431</v>
      </c>
      <c r="C240" s="18" t="n">
        <v>70</v>
      </c>
      <c r="D240" s="18" t="n">
        <v>710</v>
      </c>
      <c r="E240" s="19" t="n">
        <v>24059338</v>
      </c>
      <c r="F240" s="19" t="n">
        <v>33886.3915492958</v>
      </c>
    </row>
    <row r="241" customFormat="false" ht="12.75" hidden="false" customHeight="false" outlineLevel="0" collapsed="false">
      <c r="A241" s="16" t="n">
        <v>5322</v>
      </c>
      <c r="B241" s="2" t="s">
        <v>237</v>
      </c>
      <c r="C241" s="18" t="n">
        <v>65</v>
      </c>
      <c r="D241" s="18" t="n">
        <v>344</v>
      </c>
      <c r="E241" s="19" t="n">
        <v>12302492</v>
      </c>
      <c r="F241" s="19" t="n">
        <v>35763.0581395349</v>
      </c>
    </row>
    <row r="242" customFormat="false" ht="12.75" hidden="false" customHeight="false" outlineLevel="0" collapsed="false">
      <c r="A242" s="16" t="n">
        <v>5323</v>
      </c>
      <c r="B242" s="2" t="s">
        <v>238</v>
      </c>
      <c r="C242" s="18" t="n">
        <v>19</v>
      </c>
      <c r="D242" s="18" t="n">
        <v>139</v>
      </c>
      <c r="E242" s="19" t="n">
        <v>7128262</v>
      </c>
      <c r="F242" s="19" t="n">
        <v>51282.4604316547</v>
      </c>
    </row>
    <row r="243" customFormat="false" ht="12.75" hidden="false" customHeight="false" outlineLevel="0" collapsed="false">
      <c r="A243" s="16" t="n">
        <v>5324</v>
      </c>
      <c r="B243" s="2" t="s">
        <v>432</v>
      </c>
      <c r="C243" s="18" t="n">
        <v>49</v>
      </c>
      <c r="D243" s="18" t="n">
        <v>313</v>
      </c>
      <c r="E243" s="19" t="n">
        <v>17285383</v>
      </c>
      <c r="F243" s="19" t="n">
        <v>55224.8658146965</v>
      </c>
    </row>
    <row r="244" customFormat="false" ht="12.75" hidden="false" customHeight="false" outlineLevel="0" collapsed="false">
      <c r="A244" s="16" t="n">
        <v>5331</v>
      </c>
      <c r="B244" s="2" t="s">
        <v>240</v>
      </c>
      <c r="C244" s="18" t="n">
        <v>12</v>
      </c>
      <c r="D244" s="18" t="n">
        <v>58</v>
      </c>
      <c r="E244" s="19" t="n">
        <v>4425335</v>
      </c>
      <c r="F244" s="19" t="n">
        <v>76298.8793103448</v>
      </c>
    </row>
    <row r="245" customFormat="false" ht="12.75" hidden="false" customHeight="false" outlineLevel="0" collapsed="false">
      <c r="A245" s="16"/>
      <c r="C245" s="18"/>
      <c r="D245" s="18"/>
      <c r="E245" s="19"/>
      <c r="F245" s="19"/>
    </row>
    <row r="246" customFormat="false" ht="12.75" hidden="false" customHeight="false" outlineLevel="0" collapsed="false">
      <c r="A246" s="17" t="s">
        <v>241</v>
      </c>
      <c r="C246" s="24" t="n">
        <v>5011</v>
      </c>
      <c r="D246" s="24" t="n">
        <v>24392</v>
      </c>
      <c r="E246" s="25" t="n">
        <v>1792668495</v>
      </c>
      <c r="F246" s="25" t="n">
        <v>73494.1167185963</v>
      </c>
    </row>
    <row r="247" customFormat="false" ht="12.75" hidden="false" customHeight="false" outlineLevel="0" collapsed="false">
      <c r="A247" s="16" t="n">
        <v>5411</v>
      </c>
      <c r="B247" s="2" t="s">
        <v>242</v>
      </c>
      <c r="C247" s="18" t="n">
        <v>822</v>
      </c>
      <c r="D247" s="18" t="n">
        <v>4216</v>
      </c>
      <c r="E247" s="19" t="n">
        <v>276507973</v>
      </c>
      <c r="F247" s="26" t="n">
        <v>65585.3825901328</v>
      </c>
    </row>
    <row r="248" customFormat="false" ht="12.75" hidden="false" customHeight="false" outlineLevel="0" collapsed="false">
      <c r="A248" s="16" t="n">
        <v>5412</v>
      </c>
      <c r="B248" s="2" t="s">
        <v>433</v>
      </c>
      <c r="C248" s="18" t="n">
        <v>567</v>
      </c>
      <c r="D248" s="18" t="n">
        <v>3065</v>
      </c>
      <c r="E248" s="19" t="n">
        <v>192266187</v>
      </c>
      <c r="F248" s="26" t="n">
        <v>62729.5879282219</v>
      </c>
    </row>
    <row r="249" customFormat="false" ht="12.75" hidden="false" customHeight="false" outlineLevel="0" collapsed="false">
      <c r="A249" s="16" t="n">
        <v>5413</v>
      </c>
      <c r="B249" s="2" t="s">
        <v>434</v>
      </c>
      <c r="C249" s="18" t="n">
        <v>554</v>
      </c>
      <c r="D249" s="18" t="n">
        <v>3812</v>
      </c>
      <c r="E249" s="19" t="n">
        <v>281335135</v>
      </c>
      <c r="F249" s="26" t="n">
        <v>73802.5013116474</v>
      </c>
    </row>
    <row r="250" customFormat="false" ht="12.75" hidden="false" customHeight="false" outlineLevel="0" collapsed="false">
      <c r="A250" s="16" t="n">
        <v>5414</v>
      </c>
      <c r="B250" s="2" t="s">
        <v>245</v>
      </c>
      <c r="C250" s="18" t="n">
        <v>154</v>
      </c>
      <c r="D250" s="18" t="n">
        <v>430</v>
      </c>
      <c r="E250" s="19" t="n">
        <v>24886507</v>
      </c>
      <c r="F250" s="26" t="n">
        <v>57875.5976744186</v>
      </c>
    </row>
    <row r="251" customFormat="false" ht="12.75" hidden="false" customHeight="false" outlineLevel="0" collapsed="false">
      <c r="A251" s="16" t="n">
        <v>5415</v>
      </c>
      <c r="B251" s="2" t="s">
        <v>435</v>
      </c>
      <c r="C251" s="18" t="n">
        <v>1378</v>
      </c>
      <c r="D251" s="18" t="n">
        <v>6699</v>
      </c>
      <c r="E251" s="19" t="n">
        <v>602968859</v>
      </c>
      <c r="F251" s="26" t="n">
        <v>90008.7862367518</v>
      </c>
      <c r="H251" s="20"/>
    </row>
    <row r="252" customFormat="false" ht="12.75" hidden="false" customHeight="false" outlineLevel="0" collapsed="false">
      <c r="A252" s="16" t="n">
        <v>5416</v>
      </c>
      <c r="B252" s="2" t="s">
        <v>436</v>
      </c>
      <c r="C252" s="18" t="n">
        <v>832</v>
      </c>
      <c r="D252" s="18" t="n">
        <v>2661</v>
      </c>
      <c r="E252" s="19" t="n">
        <v>207146195</v>
      </c>
      <c r="F252" s="26" t="n">
        <v>77845.2442690718</v>
      </c>
      <c r="H252" s="27"/>
    </row>
    <row r="253" customFormat="false" ht="12.75" hidden="false" customHeight="false" outlineLevel="0" collapsed="false">
      <c r="A253" s="16" t="n">
        <v>5417</v>
      </c>
      <c r="B253" s="2" t="s">
        <v>437</v>
      </c>
      <c r="C253" s="18" t="n">
        <v>153</v>
      </c>
      <c r="D253" s="18" t="n">
        <v>796</v>
      </c>
      <c r="E253" s="19" t="n">
        <v>69117601</v>
      </c>
      <c r="F253" s="26" t="n">
        <v>86831.1570351759</v>
      </c>
    </row>
    <row r="254" customFormat="false" ht="12.75" hidden="false" customHeight="false" outlineLevel="0" collapsed="false">
      <c r="A254" s="16" t="n">
        <v>5418</v>
      </c>
      <c r="B254" s="2" t="s">
        <v>438</v>
      </c>
      <c r="C254" s="18" t="n">
        <v>298</v>
      </c>
      <c r="D254" s="18" t="n">
        <v>1025</v>
      </c>
      <c r="E254" s="19" t="n">
        <v>58996673</v>
      </c>
      <c r="F254" s="26" t="n">
        <v>57557.7297560976</v>
      </c>
    </row>
    <row r="255" customFormat="false" ht="12.75" hidden="false" customHeight="false" outlineLevel="0" collapsed="false">
      <c r="A255" s="16" t="n">
        <v>5419</v>
      </c>
      <c r="B255" s="2" t="s">
        <v>439</v>
      </c>
      <c r="C255" s="18" t="n">
        <v>255</v>
      </c>
      <c r="D255" s="18" t="n">
        <v>1688</v>
      </c>
      <c r="E255" s="19" t="n">
        <v>79443365</v>
      </c>
      <c r="F255" s="26" t="n">
        <v>47063.6048578199</v>
      </c>
    </row>
    <row r="256" customFormat="false" ht="12.75" hidden="false" customHeight="false" outlineLevel="0" collapsed="false">
      <c r="A256" s="16"/>
      <c r="C256" s="18"/>
      <c r="D256" s="18"/>
      <c r="E256" s="19"/>
      <c r="F256" s="19"/>
      <c r="G256" s="20"/>
    </row>
    <row r="257" customFormat="false" ht="12.75" hidden="false" customHeight="false" outlineLevel="0" collapsed="false">
      <c r="A257" s="17" t="s">
        <v>251</v>
      </c>
      <c r="C257" s="15" t="n">
        <v>326</v>
      </c>
      <c r="D257" s="15" t="n">
        <v>13378</v>
      </c>
      <c r="E257" s="14" t="n">
        <v>1598165858</v>
      </c>
      <c r="F257" s="14" t="n">
        <v>119462.240843175</v>
      </c>
    </row>
    <row r="258" customFormat="false" ht="12.75" hidden="false" customHeight="false" outlineLevel="0" collapsed="false">
      <c r="A258" s="16" t="n">
        <v>5511</v>
      </c>
      <c r="B258" s="2" t="s">
        <v>440</v>
      </c>
      <c r="C258" s="18" t="n">
        <v>326</v>
      </c>
      <c r="D258" s="18" t="n">
        <v>13378</v>
      </c>
      <c r="E258" s="19" t="n">
        <v>1598165858</v>
      </c>
      <c r="F258" s="19" t="n">
        <v>119462.240843175</v>
      </c>
    </row>
    <row r="259" customFormat="false" ht="12.75" hidden="false" customHeight="false" outlineLevel="0" collapsed="false">
      <c r="A259" s="16"/>
      <c r="C259" s="18"/>
      <c r="D259" s="18"/>
      <c r="E259" s="19"/>
      <c r="F259" s="19"/>
    </row>
    <row r="260" customFormat="false" ht="12.75" hidden="false" customHeight="false" outlineLevel="0" collapsed="false">
      <c r="A260" s="17" t="s">
        <v>253</v>
      </c>
      <c r="C260" s="15" t="n">
        <v>2807</v>
      </c>
      <c r="D260" s="15" t="n">
        <v>27873</v>
      </c>
      <c r="E260" s="14" t="n">
        <v>978002926</v>
      </c>
      <c r="F260" s="14" t="n">
        <v>35087.8242743874</v>
      </c>
    </row>
    <row r="261" customFormat="false" ht="12.75" hidden="false" customHeight="false" outlineLevel="0" collapsed="false">
      <c r="A261" s="16" t="n">
        <v>5611</v>
      </c>
      <c r="B261" s="2" t="s">
        <v>254</v>
      </c>
      <c r="C261" s="18" t="n">
        <v>141</v>
      </c>
      <c r="D261" s="18" t="n">
        <v>880</v>
      </c>
      <c r="E261" s="19" t="n">
        <v>45413180</v>
      </c>
      <c r="F261" s="19" t="n">
        <v>51605.8863636364</v>
      </c>
    </row>
    <row r="262" customFormat="false" ht="12.75" hidden="false" customHeight="false" outlineLevel="0" collapsed="false">
      <c r="A262" s="16" t="n">
        <v>5612</v>
      </c>
      <c r="B262" s="2" t="s">
        <v>255</v>
      </c>
      <c r="C262" s="18" t="n">
        <v>24</v>
      </c>
      <c r="D262" s="18" t="n">
        <v>332</v>
      </c>
      <c r="E262" s="19" t="n">
        <v>18003917</v>
      </c>
      <c r="F262" s="19" t="n">
        <v>54228.6656626506</v>
      </c>
    </row>
    <row r="263" customFormat="false" ht="12.75" hidden="false" customHeight="false" outlineLevel="0" collapsed="false">
      <c r="A263" s="16" t="n">
        <v>5613</v>
      </c>
      <c r="B263" s="2" t="s">
        <v>256</v>
      </c>
      <c r="C263" s="18" t="n">
        <v>671</v>
      </c>
      <c r="D263" s="18" t="n">
        <v>9916</v>
      </c>
      <c r="E263" s="19" t="n">
        <v>324882551</v>
      </c>
      <c r="F263" s="19" t="n">
        <v>32763.4682331585</v>
      </c>
    </row>
    <row r="264" customFormat="false" ht="12.75" hidden="false" customHeight="false" outlineLevel="0" collapsed="false">
      <c r="A264" s="16" t="n">
        <v>5614</v>
      </c>
      <c r="B264" s="2" t="s">
        <v>257</v>
      </c>
      <c r="C264" s="18" t="n">
        <v>199</v>
      </c>
      <c r="D264" s="18" t="n">
        <v>1473</v>
      </c>
      <c r="E264" s="19" t="n">
        <v>73288186</v>
      </c>
      <c r="F264" s="19" t="n">
        <v>49754.3693143245</v>
      </c>
    </row>
    <row r="265" customFormat="false" ht="12.75" hidden="false" customHeight="false" outlineLevel="0" collapsed="false">
      <c r="A265" s="16" t="n">
        <v>5615</v>
      </c>
      <c r="B265" s="2" t="s">
        <v>441</v>
      </c>
      <c r="C265" s="18" t="n">
        <v>109</v>
      </c>
      <c r="D265" s="18" t="n">
        <v>2023</v>
      </c>
      <c r="E265" s="19" t="n">
        <v>89832486</v>
      </c>
      <c r="F265" s="19" t="n">
        <v>44405.578843302</v>
      </c>
    </row>
    <row r="266" customFormat="false" ht="12.75" hidden="false" customHeight="false" outlineLevel="0" collapsed="false">
      <c r="A266" s="16" t="n">
        <v>5616</v>
      </c>
      <c r="B266" s="2" t="s">
        <v>442</v>
      </c>
      <c r="C266" s="18" t="n">
        <v>174</v>
      </c>
      <c r="D266" s="18" t="n">
        <v>2674</v>
      </c>
      <c r="E266" s="19" t="n">
        <v>79080138</v>
      </c>
      <c r="F266" s="19" t="n">
        <v>29573.7240089753</v>
      </c>
    </row>
    <row r="267" customFormat="false" ht="12.75" hidden="false" customHeight="false" outlineLevel="0" collapsed="false">
      <c r="A267" s="16" t="n">
        <v>5617</v>
      </c>
      <c r="B267" s="2" t="s">
        <v>443</v>
      </c>
      <c r="C267" s="18" t="n">
        <v>1214</v>
      </c>
      <c r="D267" s="18" t="n">
        <v>7543</v>
      </c>
      <c r="E267" s="19" t="n">
        <v>222032940</v>
      </c>
      <c r="F267" s="19" t="n">
        <v>29435.6277343232</v>
      </c>
    </row>
    <row r="268" customFormat="false" ht="12.75" hidden="false" customHeight="false" outlineLevel="0" collapsed="false">
      <c r="A268" s="16" t="n">
        <v>5619</v>
      </c>
      <c r="B268" s="2" t="s">
        <v>261</v>
      </c>
      <c r="C268" s="18" t="n">
        <v>126</v>
      </c>
      <c r="D268" s="18" t="n">
        <v>1254</v>
      </c>
      <c r="E268" s="19" t="n">
        <v>32190196</v>
      </c>
      <c r="F268" s="19" t="n">
        <v>25670.0127591707</v>
      </c>
    </row>
    <row r="269" customFormat="false" ht="12.75" hidden="false" customHeight="false" outlineLevel="0" collapsed="false">
      <c r="A269" s="16" t="n">
        <v>5621</v>
      </c>
      <c r="B269" s="2" t="s">
        <v>262</v>
      </c>
      <c r="C269" s="18" t="n">
        <v>70</v>
      </c>
      <c r="D269" s="18" t="n">
        <v>836</v>
      </c>
      <c r="E269" s="19" t="n">
        <v>38551686</v>
      </c>
      <c r="F269" s="19" t="n">
        <v>46114.456937799</v>
      </c>
    </row>
    <row r="270" customFormat="false" ht="12.75" hidden="false" customHeight="false" outlineLevel="0" collapsed="false">
      <c r="A270" s="16" t="n">
        <v>5622</v>
      </c>
      <c r="B270" s="2" t="s">
        <v>444</v>
      </c>
      <c r="C270" s="18" t="n">
        <v>10</v>
      </c>
      <c r="D270" s="18" t="n">
        <v>362</v>
      </c>
      <c r="E270" s="19" t="n">
        <v>20869615</v>
      </c>
      <c r="F270" s="19" t="n">
        <v>57650.8701657459</v>
      </c>
    </row>
    <row r="271" customFormat="false" ht="12.75" hidden="false" customHeight="false" outlineLevel="0" collapsed="false">
      <c r="A271" s="16" t="n">
        <v>5629</v>
      </c>
      <c r="B271" s="2" t="s">
        <v>445</v>
      </c>
      <c r="C271" s="18" t="n">
        <v>73</v>
      </c>
      <c r="D271" s="18" t="n">
        <v>580</v>
      </c>
      <c r="E271" s="19" t="n">
        <v>33858031</v>
      </c>
      <c r="F271" s="19" t="n">
        <v>58375.9155172414</v>
      </c>
    </row>
    <row r="272" customFormat="false" ht="12.75" hidden="false" customHeight="false" outlineLevel="0" collapsed="false">
      <c r="A272" s="16"/>
      <c r="C272" s="18"/>
      <c r="D272" s="18"/>
      <c r="E272" s="19"/>
      <c r="F272" s="19"/>
    </row>
    <row r="273" customFormat="false" ht="12.75" hidden="false" customHeight="false" outlineLevel="0" collapsed="false">
      <c r="A273" s="17" t="s">
        <v>265</v>
      </c>
      <c r="C273" s="15" t="n">
        <v>596</v>
      </c>
      <c r="D273" s="15" t="n">
        <v>19125</v>
      </c>
      <c r="E273" s="14" t="n">
        <v>989198555</v>
      </c>
      <c r="F273" s="14" t="n">
        <v>51722.8002614379</v>
      </c>
    </row>
    <row r="274" customFormat="false" ht="12.75" hidden="false" customHeight="false" outlineLevel="0" collapsed="false">
      <c r="A274" s="16" t="n">
        <v>6111</v>
      </c>
      <c r="B274" s="2" t="s">
        <v>446</v>
      </c>
      <c r="C274" s="18" t="n">
        <v>109</v>
      </c>
      <c r="D274" s="18" t="n">
        <v>5239</v>
      </c>
      <c r="E274" s="19" t="n">
        <v>212155365</v>
      </c>
      <c r="F274" s="19" t="n">
        <v>40495.3932048101</v>
      </c>
    </row>
    <row r="275" customFormat="false" ht="12.75" hidden="false" customHeight="false" outlineLevel="0" collapsed="false">
      <c r="A275" s="16" t="n">
        <v>6112</v>
      </c>
      <c r="B275" s="2" t="s">
        <v>267</v>
      </c>
      <c r="C275" s="18" t="n">
        <v>4</v>
      </c>
      <c r="D275" s="18" t="n">
        <v>613</v>
      </c>
      <c r="E275" s="19" t="n">
        <v>28114031</v>
      </c>
      <c r="F275" s="19" t="n">
        <v>45863.0195758564</v>
      </c>
    </row>
    <row r="276" customFormat="false" ht="12.75" hidden="false" customHeight="false" outlineLevel="0" collapsed="false">
      <c r="A276" s="16" t="n">
        <v>6113</v>
      </c>
      <c r="B276" s="2" t="s">
        <v>447</v>
      </c>
      <c r="C276" s="18" t="n">
        <v>67</v>
      </c>
      <c r="D276" s="18" t="n">
        <v>11109</v>
      </c>
      <c r="E276" s="19" t="n">
        <v>676918365</v>
      </c>
      <c r="F276" s="19" t="n">
        <v>60934.2303537672</v>
      </c>
    </row>
    <row r="277" customFormat="false" ht="12.75" hidden="false" customHeight="false" outlineLevel="0" collapsed="false">
      <c r="A277" s="16" t="n">
        <v>6114</v>
      </c>
      <c r="B277" s="2" t="s">
        <v>448</v>
      </c>
      <c r="C277" s="18" t="n">
        <v>69</v>
      </c>
      <c r="D277" s="18" t="n">
        <v>224</v>
      </c>
      <c r="E277" s="19" t="n">
        <v>16080105</v>
      </c>
      <c r="F277" s="19" t="n">
        <v>71786.1830357143</v>
      </c>
    </row>
    <row r="278" customFormat="false" ht="12.75" hidden="false" customHeight="false" outlineLevel="0" collapsed="false">
      <c r="A278" s="16" t="n">
        <v>6115</v>
      </c>
      <c r="B278" s="2" t="s">
        <v>449</v>
      </c>
      <c r="C278" s="18" t="n">
        <v>34</v>
      </c>
      <c r="D278" s="18" t="n">
        <v>326</v>
      </c>
      <c r="E278" s="19" t="n">
        <v>13210550</v>
      </c>
      <c r="F278" s="19" t="n">
        <v>40523.1595092025</v>
      </c>
    </row>
    <row r="279" customFormat="false" ht="12.75" hidden="false" customHeight="false" outlineLevel="0" collapsed="false">
      <c r="A279" s="16" t="n">
        <v>6116</v>
      </c>
      <c r="B279" s="2" t="s">
        <v>450</v>
      </c>
      <c r="C279" s="18" t="n">
        <v>241</v>
      </c>
      <c r="D279" s="18" t="n">
        <v>1221</v>
      </c>
      <c r="E279" s="19" t="n">
        <v>26042041</v>
      </c>
      <c r="F279" s="19" t="n">
        <v>21328.4529074529</v>
      </c>
    </row>
    <row r="280" customFormat="false" ht="12.75" hidden="false" customHeight="false" outlineLevel="0" collapsed="false">
      <c r="A280" s="16" t="n">
        <v>6117</v>
      </c>
      <c r="B280" s="2" t="s">
        <v>272</v>
      </c>
      <c r="C280" s="18" t="n">
        <v>74</v>
      </c>
      <c r="D280" s="18" t="n">
        <v>394</v>
      </c>
      <c r="E280" s="19" t="n">
        <v>16678098</v>
      </c>
      <c r="F280" s="19" t="n">
        <v>42330.1979695431</v>
      </c>
    </row>
    <row r="281" customFormat="false" ht="12.75" hidden="false" customHeight="false" outlineLevel="0" collapsed="false">
      <c r="A281" s="16"/>
      <c r="C281" s="18"/>
      <c r="D281" s="18"/>
      <c r="E281" s="19"/>
      <c r="F281" s="19"/>
    </row>
    <row r="282" customFormat="false" ht="12.75" hidden="false" customHeight="false" outlineLevel="0" collapsed="false">
      <c r="A282" s="17" t="s">
        <v>273</v>
      </c>
      <c r="C282" s="15" t="n">
        <v>3882</v>
      </c>
      <c r="D282" s="15" t="n">
        <v>80023</v>
      </c>
      <c r="E282" s="14" t="n">
        <v>3665234131</v>
      </c>
      <c r="F282" s="14" t="n">
        <v>45802.2584881847</v>
      </c>
    </row>
    <row r="283" customFormat="false" ht="12.75" hidden="false" customHeight="false" outlineLevel="0" collapsed="false">
      <c r="A283" s="16" t="n">
        <v>6211</v>
      </c>
      <c r="B283" s="2" t="s">
        <v>274</v>
      </c>
      <c r="C283" s="18" t="n">
        <v>684</v>
      </c>
      <c r="D283" s="18" t="n">
        <v>8559</v>
      </c>
      <c r="E283" s="19" t="n">
        <v>706752488</v>
      </c>
      <c r="F283" s="19" t="n">
        <v>82574.1895081201</v>
      </c>
    </row>
    <row r="284" customFormat="false" ht="12.75" hidden="false" customHeight="false" outlineLevel="0" collapsed="false">
      <c r="A284" s="16" t="n">
        <v>6212</v>
      </c>
      <c r="B284" s="2" t="s">
        <v>275</v>
      </c>
      <c r="C284" s="18" t="n">
        <v>373</v>
      </c>
      <c r="D284" s="18" t="n">
        <v>2874</v>
      </c>
      <c r="E284" s="19" t="n">
        <v>138370889</v>
      </c>
      <c r="F284" s="19" t="n">
        <v>48145.7512178149</v>
      </c>
    </row>
    <row r="285" customFormat="false" ht="12.75" hidden="false" customHeight="false" outlineLevel="0" collapsed="false">
      <c r="A285" s="16" t="n">
        <v>6213</v>
      </c>
      <c r="B285" s="2" t="s">
        <v>276</v>
      </c>
      <c r="C285" s="18" t="n">
        <v>549</v>
      </c>
      <c r="D285" s="18" t="n">
        <v>3585</v>
      </c>
      <c r="E285" s="19" t="n">
        <v>150524145</v>
      </c>
      <c r="F285" s="19" t="n">
        <v>41987.2092050209</v>
      </c>
    </row>
    <row r="286" customFormat="false" ht="12.75" hidden="false" customHeight="false" outlineLevel="0" collapsed="false">
      <c r="A286" s="16" t="n">
        <v>6214</v>
      </c>
      <c r="B286" s="2" t="s">
        <v>277</v>
      </c>
      <c r="C286" s="18" t="n">
        <v>138</v>
      </c>
      <c r="D286" s="18" t="n">
        <v>3609</v>
      </c>
      <c r="E286" s="19" t="n">
        <v>165362111</v>
      </c>
      <c r="F286" s="19" t="n">
        <v>45819.3712939873</v>
      </c>
    </row>
    <row r="287" customFormat="false" ht="12.75" hidden="false" customHeight="false" outlineLevel="0" collapsed="false">
      <c r="A287" s="16" t="n">
        <v>6215</v>
      </c>
      <c r="B287" s="2" t="s">
        <v>451</v>
      </c>
      <c r="C287" s="18" t="n">
        <v>94</v>
      </c>
      <c r="D287" s="18" t="n">
        <v>1019</v>
      </c>
      <c r="E287" s="19" t="n">
        <v>73430164</v>
      </c>
      <c r="F287" s="19" t="n">
        <v>72061.0049067713</v>
      </c>
    </row>
    <row r="288" customFormat="false" ht="12.75" hidden="false" customHeight="false" outlineLevel="0" collapsed="false">
      <c r="A288" s="16" t="n">
        <v>6216</v>
      </c>
      <c r="B288" s="2" t="s">
        <v>279</v>
      </c>
      <c r="C288" s="18" t="n">
        <v>83</v>
      </c>
      <c r="D288" s="18" t="n">
        <v>4976</v>
      </c>
      <c r="E288" s="19" t="n">
        <v>159343541</v>
      </c>
      <c r="F288" s="19" t="n">
        <v>32022.4157958199</v>
      </c>
    </row>
    <row r="289" customFormat="false" ht="12.75" hidden="false" customHeight="false" outlineLevel="0" collapsed="false">
      <c r="A289" s="16" t="n">
        <v>6219</v>
      </c>
      <c r="B289" s="2" t="s">
        <v>280</v>
      </c>
      <c r="C289" s="18" t="n">
        <v>43</v>
      </c>
      <c r="D289" s="18" t="n">
        <v>1208</v>
      </c>
      <c r="E289" s="19" t="n">
        <v>48574683</v>
      </c>
      <c r="F289" s="19" t="n">
        <v>40210.8302980132</v>
      </c>
    </row>
    <row r="290" customFormat="false" ht="12.75" hidden="false" customHeight="false" outlineLevel="0" collapsed="false">
      <c r="A290" s="16" t="n">
        <v>6221</v>
      </c>
      <c r="B290" s="2" t="s">
        <v>452</v>
      </c>
      <c r="C290" s="18" t="n">
        <v>13</v>
      </c>
      <c r="D290" s="18" t="n">
        <v>18018</v>
      </c>
      <c r="E290" s="19" t="n">
        <v>1033513844</v>
      </c>
      <c r="F290" s="19" t="n">
        <v>57360.0757020757</v>
      </c>
    </row>
    <row r="291" customFormat="false" ht="12.75" hidden="false" customHeight="false" outlineLevel="0" collapsed="false">
      <c r="A291" s="16" t="n">
        <v>6222</v>
      </c>
      <c r="B291" s="2" t="s">
        <v>453</v>
      </c>
      <c r="C291" s="18" t="n">
        <v>4</v>
      </c>
      <c r="D291" s="18" t="n">
        <v>1867</v>
      </c>
      <c r="E291" s="19" t="n">
        <v>95790019</v>
      </c>
      <c r="F291" s="19" t="n">
        <v>51306.9196572041</v>
      </c>
    </row>
    <row r="292" customFormat="false" ht="12.75" hidden="false" customHeight="false" outlineLevel="0" collapsed="false">
      <c r="A292" s="16" t="n">
        <v>6223</v>
      </c>
      <c r="B292" s="2" t="s">
        <v>283</v>
      </c>
      <c r="C292" s="18" t="n">
        <v>9</v>
      </c>
      <c r="D292" s="18" t="n">
        <v>3348</v>
      </c>
      <c r="E292" s="19" t="n">
        <v>232944402</v>
      </c>
      <c r="F292" s="19" t="n">
        <v>69577.1810035842</v>
      </c>
    </row>
    <row r="293" customFormat="false" ht="12.75" hidden="false" customHeight="false" outlineLevel="0" collapsed="false">
      <c r="A293" s="16" t="n">
        <v>6231</v>
      </c>
      <c r="B293" s="2" t="s">
        <v>284</v>
      </c>
      <c r="C293" s="18" t="n">
        <v>86</v>
      </c>
      <c r="D293" s="18" t="n">
        <v>10283</v>
      </c>
      <c r="E293" s="19" t="n">
        <v>357469254</v>
      </c>
      <c r="F293" s="19" t="n">
        <v>34763.1288534474</v>
      </c>
    </row>
    <row r="294" customFormat="false" ht="12.75" hidden="false" customHeight="false" outlineLevel="0" collapsed="false">
      <c r="A294" s="16" t="n">
        <v>6232</v>
      </c>
      <c r="B294" s="2" t="s">
        <v>285</v>
      </c>
      <c r="C294" s="18" t="n">
        <v>232</v>
      </c>
      <c r="D294" s="18" t="n">
        <v>3892</v>
      </c>
      <c r="E294" s="19" t="n">
        <v>93774691</v>
      </c>
      <c r="F294" s="19" t="n">
        <v>24094.2165981501</v>
      </c>
    </row>
    <row r="295" customFormat="false" ht="12.75" hidden="false" customHeight="false" outlineLevel="0" collapsed="false">
      <c r="A295" s="16" t="n">
        <v>6233</v>
      </c>
      <c r="B295" s="2" t="s">
        <v>286</v>
      </c>
      <c r="C295" s="18" t="n">
        <v>65</v>
      </c>
      <c r="D295" s="18" t="n">
        <v>3232</v>
      </c>
      <c r="E295" s="19" t="n">
        <v>86831019</v>
      </c>
      <c r="F295" s="19" t="n">
        <v>26866.0331064356</v>
      </c>
    </row>
    <row r="296" customFormat="false" ht="12.75" hidden="false" customHeight="false" outlineLevel="0" collapsed="false">
      <c r="A296" s="16" t="n">
        <v>6239</v>
      </c>
      <c r="B296" s="2" t="s">
        <v>287</v>
      </c>
      <c r="C296" s="18" t="n">
        <v>42</v>
      </c>
      <c r="D296" s="18" t="n">
        <v>944</v>
      </c>
      <c r="E296" s="19" t="n">
        <v>27621945</v>
      </c>
      <c r="F296" s="19" t="n">
        <v>29260.5349576271</v>
      </c>
    </row>
    <row r="297" customFormat="false" ht="12.75" hidden="false" customHeight="false" outlineLevel="0" collapsed="false">
      <c r="A297" s="16" t="n">
        <v>6241</v>
      </c>
      <c r="B297" s="2" t="s">
        <v>454</v>
      </c>
      <c r="C297" s="18" t="n">
        <v>1103</v>
      </c>
      <c r="D297" s="18" t="n">
        <v>6525</v>
      </c>
      <c r="E297" s="19" t="n">
        <v>149509872</v>
      </c>
      <c r="F297" s="19" t="n">
        <v>22913.3903448276</v>
      </c>
    </row>
    <row r="298" customFormat="false" ht="12.75" hidden="false" customHeight="false" outlineLevel="0" collapsed="false">
      <c r="A298" s="16" t="n">
        <v>6242</v>
      </c>
      <c r="B298" s="2" t="s">
        <v>455</v>
      </c>
      <c r="C298" s="18" t="n">
        <v>48</v>
      </c>
      <c r="D298" s="18" t="n">
        <v>428</v>
      </c>
      <c r="E298" s="19" t="n">
        <v>14835763</v>
      </c>
      <c r="F298" s="19" t="n">
        <v>34662.9976635514</v>
      </c>
    </row>
    <row r="299" customFormat="false" ht="12.75" hidden="false" customHeight="false" outlineLevel="0" collapsed="false">
      <c r="A299" s="16" t="n">
        <v>6243</v>
      </c>
      <c r="B299" s="2" t="s">
        <v>290</v>
      </c>
      <c r="C299" s="18" t="n">
        <v>47</v>
      </c>
      <c r="D299" s="18" t="n">
        <v>2182</v>
      </c>
      <c r="E299" s="19" t="n">
        <v>52371739</v>
      </c>
      <c r="F299" s="19" t="n">
        <v>24001.7135655362</v>
      </c>
    </row>
    <row r="300" customFormat="false" ht="12.75" hidden="false" customHeight="false" outlineLevel="0" collapsed="false">
      <c r="A300" s="16" t="n">
        <v>6244</v>
      </c>
      <c r="B300" s="2" t="s">
        <v>291</v>
      </c>
      <c r="C300" s="18" t="n">
        <v>273</v>
      </c>
      <c r="D300" s="18" t="n">
        <v>3474</v>
      </c>
      <c r="E300" s="19" t="n">
        <v>78213562</v>
      </c>
      <c r="F300" s="19" t="n">
        <v>22513.9786989062</v>
      </c>
    </row>
    <row r="301" customFormat="false" ht="12.75" hidden="false" customHeight="false" outlineLevel="0" collapsed="false">
      <c r="A301" s="16"/>
      <c r="C301" s="18"/>
      <c r="D301" s="18"/>
      <c r="E301" s="19"/>
      <c r="F301" s="19"/>
    </row>
    <row r="302" customFormat="false" ht="12.75" hidden="false" customHeight="false" outlineLevel="0" collapsed="false">
      <c r="A302" s="17" t="s">
        <v>292</v>
      </c>
      <c r="C302" s="15" t="n">
        <v>589</v>
      </c>
      <c r="D302" s="15" t="n">
        <v>9311</v>
      </c>
      <c r="E302" s="14" t="n">
        <v>288796122</v>
      </c>
      <c r="F302" s="14" t="n">
        <v>31016.6600794759</v>
      </c>
    </row>
    <row r="303" customFormat="false" ht="12.75" hidden="false" customHeight="false" outlineLevel="0" collapsed="false">
      <c r="A303" s="16" t="n">
        <v>7111</v>
      </c>
      <c r="B303" s="2" t="s">
        <v>293</v>
      </c>
      <c r="C303" s="18" t="n">
        <v>39</v>
      </c>
      <c r="D303" s="18" t="n">
        <v>675</v>
      </c>
      <c r="E303" s="19" t="n">
        <v>18623346</v>
      </c>
      <c r="F303" s="19" t="n">
        <v>27590.1422222222</v>
      </c>
    </row>
    <row r="304" customFormat="false" ht="12.75" hidden="false" customHeight="false" outlineLevel="0" collapsed="false">
      <c r="A304" s="16" t="n">
        <v>7112</v>
      </c>
      <c r="B304" s="2" t="s">
        <v>294</v>
      </c>
      <c r="C304" s="18" t="n">
        <v>16</v>
      </c>
      <c r="D304" s="18" t="n">
        <v>242</v>
      </c>
      <c r="E304" s="19" t="n">
        <v>29964243</v>
      </c>
      <c r="F304" s="19" t="n">
        <v>123819.185950413</v>
      </c>
    </row>
    <row r="305" customFormat="false" ht="12.75" hidden="false" customHeight="false" outlineLevel="0" collapsed="false">
      <c r="A305" s="16" t="n">
        <v>7113</v>
      </c>
      <c r="B305" s="2" t="s">
        <v>456</v>
      </c>
      <c r="C305" s="18" t="n">
        <v>39</v>
      </c>
      <c r="D305" s="18" t="n">
        <v>201</v>
      </c>
      <c r="E305" s="19" t="n">
        <v>6628543</v>
      </c>
      <c r="F305" s="19" t="n">
        <v>32977.8258706468</v>
      </c>
    </row>
    <row r="306" customFormat="false" ht="12.75" hidden="false" customHeight="false" outlineLevel="0" collapsed="false">
      <c r="A306" s="16" t="n">
        <v>7114</v>
      </c>
      <c r="B306" s="2" t="s">
        <v>457</v>
      </c>
      <c r="C306" s="18" t="n">
        <v>14</v>
      </c>
      <c r="D306" s="18" t="s">
        <v>17</v>
      </c>
      <c r="E306" s="19" t="s">
        <v>17</v>
      </c>
      <c r="F306" s="19" t="s">
        <v>17</v>
      </c>
    </row>
    <row r="307" customFormat="false" ht="12.75" hidden="false" customHeight="false" outlineLevel="0" collapsed="false">
      <c r="A307" s="16" t="n">
        <v>7115</v>
      </c>
      <c r="B307" s="2" t="s">
        <v>458</v>
      </c>
      <c r="C307" s="18" t="n">
        <v>51</v>
      </c>
      <c r="D307" s="18" t="n">
        <v>122</v>
      </c>
      <c r="E307" s="19" t="n">
        <v>4599640</v>
      </c>
      <c r="F307" s="19" t="n">
        <v>37701.9672131148</v>
      </c>
    </row>
    <row r="308" customFormat="false" ht="12.75" hidden="false" customHeight="false" outlineLevel="0" collapsed="false">
      <c r="A308" s="16" t="n">
        <v>7121</v>
      </c>
      <c r="B308" s="2" t="s">
        <v>459</v>
      </c>
      <c r="C308" s="18" t="n">
        <v>46</v>
      </c>
      <c r="D308" s="18" t="n">
        <v>966</v>
      </c>
      <c r="E308" s="19" t="n">
        <v>29877780</v>
      </c>
      <c r="F308" s="19" t="n">
        <v>30929.3788819876</v>
      </c>
    </row>
    <row r="309" customFormat="false" ht="12.75" hidden="false" customHeight="false" outlineLevel="0" collapsed="false">
      <c r="A309" s="16" t="n">
        <v>7131</v>
      </c>
      <c r="B309" s="2" t="s">
        <v>460</v>
      </c>
      <c r="C309" s="18" t="n">
        <v>9</v>
      </c>
      <c r="D309" s="18" t="n">
        <v>83</v>
      </c>
      <c r="E309" s="19" t="n">
        <v>1986470</v>
      </c>
      <c r="F309" s="19" t="n">
        <v>23933.3734939759</v>
      </c>
    </row>
    <row r="310" customFormat="false" ht="12.75" hidden="false" customHeight="false" outlineLevel="0" collapsed="false">
      <c r="A310" s="16" t="n">
        <v>7132</v>
      </c>
      <c r="B310" s="2" t="s">
        <v>300</v>
      </c>
      <c r="C310" s="18" t="n">
        <v>4</v>
      </c>
      <c r="D310" s="18" t="s">
        <v>17</v>
      </c>
      <c r="E310" s="19" t="s">
        <v>17</v>
      </c>
      <c r="F310" s="19" t="s">
        <v>17</v>
      </c>
    </row>
    <row r="311" customFormat="false" ht="12.75" hidden="false" customHeight="false" outlineLevel="0" collapsed="false">
      <c r="A311" s="16" t="n">
        <v>7139</v>
      </c>
      <c r="B311" s="2" t="s">
        <v>461</v>
      </c>
      <c r="C311" s="18" t="n">
        <v>373</v>
      </c>
      <c r="D311" s="18" t="n">
        <v>5120</v>
      </c>
      <c r="E311" s="19" t="n">
        <v>119229551</v>
      </c>
      <c r="F311" s="19" t="n">
        <v>23287.0216796875</v>
      </c>
    </row>
    <row r="312" customFormat="false" ht="12.75" hidden="false" customHeight="false" outlineLevel="0" collapsed="false">
      <c r="A312" s="16"/>
      <c r="C312" s="18"/>
      <c r="D312" s="18"/>
      <c r="E312" s="19"/>
      <c r="F312" s="19"/>
    </row>
    <row r="313" customFormat="false" ht="12.75" hidden="false" customHeight="false" outlineLevel="0" collapsed="false">
      <c r="A313" s="17" t="s">
        <v>302</v>
      </c>
      <c r="C313" s="15" t="n">
        <v>3022</v>
      </c>
      <c r="D313" s="15" t="n">
        <v>48204</v>
      </c>
      <c r="E313" s="14" t="n">
        <v>950206279</v>
      </c>
      <c r="F313" s="14" t="n">
        <v>19712.1873495975</v>
      </c>
    </row>
    <row r="314" customFormat="false" ht="12.75" hidden="false" customHeight="false" outlineLevel="0" collapsed="false">
      <c r="A314" s="16" t="n">
        <v>7211</v>
      </c>
      <c r="B314" s="2" t="s">
        <v>303</v>
      </c>
      <c r="C314" s="18" t="n">
        <v>175</v>
      </c>
      <c r="D314" s="18" t="n">
        <v>4287</v>
      </c>
      <c r="E314" s="19" t="n">
        <v>123539256</v>
      </c>
      <c r="F314" s="19" t="n">
        <v>28817.1812456263</v>
      </c>
    </row>
    <row r="315" customFormat="false" ht="12.75" hidden="false" customHeight="false" outlineLevel="0" collapsed="false">
      <c r="A315" s="16" t="n">
        <v>7212</v>
      </c>
      <c r="B315" s="2" t="s">
        <v>462</v>
      </c>
      <c r="C315" s="18" t="n">
        <v>20</v>
      </c>
      <c r="D315" s="18" t="n">
        <v>97</v>
      </c>
      <c r="E315" s="19" t="n">
        <v>2653208</v>
      </c>
      <c r="F315" s="19" t="n">
        <v>27352.6597938144</v>
      </c>
    </row>
    <row r="316" customFormat="false" ht="12.75" hidden="false" customHeight="false" outlineLevel="0" collapsed="false">
      <c r="A316" s="16" t="n">
        <v>7213</v>
      </c>
      <c r="B316" s="2" t="s">
        <v>463</v>
      </c>
      <c r="C316" s="18" t="n">
        <v>20</v>
      </c>
      <c r="D316" s="18" t="n">
        <v>66</v>
      </c>
      <c r="E316" s="19" t="n">
        <v>1027515</v>
      </c>
      <c r="F316" s="19" t="n">
        <v>15568.4090909091</v>
      </c>
    </row>
    <row r="317" customFormat="false" ht="12.75" hidden="false" customHeight="false" outlineLevel="0" collapsed="false">
      <c r="A317" s="16" t="n">
        <v>7223</v>
      </c>
      <c r="B317" s="2" t="s">
        <v>306</v>
      </c>
      <c r="C317" s="18" t="n">
        <v>206</v>
      </c>
      <c r="D317" s="18" t="n">
        <v>3049</v>
      </c>
      <c r="E317" s="19" t="n">
        <v>71457633</v>
      </c>
      <c r="F317" s="19" t="n">
        <v>23436.4162020335</v>
      </c>
    </row>
    <row r="318" customFormat="false" ht="12.75" hidden="false" customHeight="false" outlineLevel="0" collapsed="false">
      <c r="A318" s="16" t="n">
        <v>7224</v>
      </c>
      <c r="B318" s="2" t="s">
        <v>307</v>
      </c>
      <c r="C318" s="18" t="n">
        <v>267</v>
      </c>
      <c r="D318" s="18" t="n">
        <v>2457</v>
      </c>
      <c r="E318" s="19" t="n">
        <v>40548442</v>
      </c>
      <c r="F318" s="19" t="n">
        <v>16503.2323972324</v>
      </c>
    </row>
    <row r="319" customFormat="false" ht="12.75" hidden="false" customHeight="false" outlineLevel="0" collapsed="false">
      <c r="A319" s="16" t="n">
        <v>7225</v>
      </c>
      <c r="B319" s="21" t="s">
        <v>464</v>
      </c>
      <c r="C319" s="18" t="n">
        <v>2336</v>
      </c>
      <c r="D319" s="18" t="n">
        <v>38248</v>
      </c>
      <c r="E319" s="19" t="n">
        <v>710980225</v>
      </c>
      <c r="F319" s="19" t="n">
        <v>18588.6902583142</v>
      </c>
    </row>
    <row r="320" customFormat="false" ht="12.75" hidden="false" customHeight="false" outlineLevel="0" collapsed="false">
      <c r="A320" s="16"/>
      <c r="C320" s="18"/>
      <c r="D320" s="18"/>
      <c r="E320" s="19"/>
      <c r="F320" s="19"/>
    </row>
    <row r="321" customFormat="false" ht="12.75" hidden="false" customHeight="false" outlineLevel="0" collapsed="false">
      <c r="A321" s="17" t="s">
        <v>309</v>
      </c>
      <c r="C321" s="15" t="n">
        <v>3311</v>
      </c>
      <c r="D321" s="15" t="n">
        <v>17952</v>
      </c>
      <c r="E321" s="14" t="n">
        <v>573109924</v>
      </c>
      <c r="F321" s="14" t="n">
        <v>31924.5724153298</v>
      </c>
    </row>
    <row r="322" customFormat="false" ht="12.75" hidden="false" customHeight="false" outlineLevel="0" collapsed="false">
      <c r="A322" s="16" t="n">
        <v>8111</v>
      </c>
      <c r="B322" s="2" t="s">
        <v>465</v>
      </c>
      <c r="C322" s="18" t="n">
        <v>674</v>
      </c>
      <c r="D322" s="18" t="n">
        <v>3242</v>
      </c>
      <c r="E322" s="19" t="n">
        <v>126859107</v>
      </c>
      <c r="F322" s="19" t="n">
        <v>39129.8911165947</v>
      </c>
    </row>
    <row r="323" customFormat="false" ht="12.75" hidden="false" customHeight="false" outlineLevel="0" collapsed="false">
      <c r="A323" s="16" t="n">
        <v>8112</v>
      </c>
      <c r="B323" s="2" t="s">
        <v>466</v>
      </c>
      <c r="C323" s="18" t="n">
        <v>86</v>
      </c>
      <c r="D323" s="18" t="n">
        <v>504</v>
      </c>
      <c r="E323" s="19" t="n">
        <v>30983903</v>
      </c>
      <c r="F323" s="19" t="n">
        <v>61475.998015873</v>
      </c>
    </row>
    <row r="324" customFormat="false" ht="12.75" hidden="false" customHeight="false" outlineLevel="0" collapsed="false">
      <c r="A324" s="16" t="n">
        <v>8113</v>
      </c>
      <c r="B324" s="2" t="s">
        <v>467</v>
      </c>
      <c r="C324" s="18" t="n">
        <v>86</v>
      </c>
      <c r="D324" s="18" t="n">
        <v>279</v>
      </c>
      <c r="E324" s="19" t="n">
        <v>14186219</v>
      </c>
      <c r="F324" s="19" t="n">
        <v>50846.6630824373</v>
      </c>
    </row>
    <row r="325" customFormat="false" ht="12.75" hidden="false" customHeight="false" outlineLevel="0" collapsed="false">
      <c r="A325" s="16" t="n">
        <v>8114</v>
      </c>
      <c r="B325" s="2" t="s">
        <v>468</v>
      </c>
      <c r="C325" s="18" t="n">
        <v>101</v>
      </c>
      <c r="D325" s="18" t="n">
        <v>289</v>
      </c>
      <c r="E325" s="19" t="n">
        <v>9741989</v>
      </c>
      <c r="F325" s="19" t="n">
        <v>33709.3044982699</v>
      </c>
      <c r="G325" s="20"/>
    </row>
    <row r="326" customFormat="false" ht="12.75" hidden="false" customHeight="false" outlineLevel="0" collapsed="false">
      <c r="A326" s="16" t="n">
        <v>8121</v>
      </c>
      <c r="B326" s="2" t="s">
        <v>314</v>
      </c>
      <c r="C326" s="18" t="n">
        <v>542</v>
      </c>
      <c r="D326" s="18" t="n">
        <v>2318</v>
      </c>
      <c r="E326" s="19" t="n">
        <v>51066484</v>
      </c>
      <c r="F326" s="19" t="n">
        <v>22030.4072476273</v>
      </c>
      <c r="G326" s="20"/>
    </row>
    <row r="327" customFormat="false" ht="12.75" hidden="false" customHeight="false" outlineLevel="0" collapsed="false">
      <c r="A327" s="16" t="n">
        <v>8122</v>
      </c>
      <c r="B327" s="2" t="s">
        <v>315</v>
      </c>
      <c r="C327" s="18" t="n">
        <v>87</v>
      </c>
      <c r="D327" s="18" t="n">
        <v>512</v>
      </c>
      <c r="E327" s="19" t="n">
        <v>20979665</v>
      </c>
      <c r="F327" s="19" t="n">
        <v>40975.908203125</v>
      </c>
    </row>
    <row r="328" customFormat="false" ht="12.75" hidden="false" customHeight="false" outlineLevel="0" collapsed="false">
      <c r="A328" s="16" t="n">
        <v>8123</v>
      </c>
      <c r="B328" s="2" t="s">
        <v>469</v>
      </c>
      <c r="C328" s="18" t="n">
        <v>166</v>
      </c>
      <c r="D328" s="18" t="n">
        <v>1629</v>
      </c>
      <c r="E328" s="19" t="n">
        <v>46620534</v>
      </c>
      <c r="F328" s="19" t="n">
        <v>28619.1123388582</v>
      </c>
      <c r="G328" s="20"/>
    </row>
    <row r="329" customFormat="false" ht="12.75" hidden="false" customHeight="false" outlineLevel="0" collapsed="false">
      <c r="A329" s="16" t="n">
        <v>8129</v>
      </c>
      <c r="B329" s="2" t="s">
        <v>317</v>
      </c>
      <c r="C329" s="18" t="n">
        <v>163</v>
      </c>
      <c r="D329" s="18" t="n">
        <v>1104</v>
      </c>
      <c r="E329" s="19" t="n">
        <v>25494077</v>
      </c>
      <c r="F329" s="19" t="n">
        <v>23092.4610507246</v>
      </c>
    </row>
    <row r="330" customFormat="false" ht="12.75" hidden="false" customHeight="false" outlineLevel="0" collapsed="false">
      <c r="A330" s="16" t="n">
        <v>8131</v>
      </c>
      <c r="B330" s="2" t="s">
        <v>318</v>
      </c>
      <c r="C330" s="18" t="n">
        <v>210</v>
      </c>
      <c r="D330" s="18" t="n">
        <v>1365</v>
      </c>
      <c r="E330" s="19" t="n">
        <v>30413922</v>
      </c>
      <c r="F330" s="19" t="n">
        <v>22281.2615384615</v>
      </c>
    </row>
    <row r="331" customFormat="false" ht="12.75" hidden="false" customHeight="false" outlineLevel="0" collapsed="false">
      <c r="A331" s="16" t="n">
        <v>8132</v>
      </c>
      <c r="B331" s="2" t="s">
        <v>470</v>
      </c>
      <c r="C331" s="18" t="n">
        <v>109</v>
      </c>
      <c r="D331" s="18" t="n">
        <v>851</v>
      </c>
      <c r="E331" s="19" t="n">
        <v>36894125</v>
      </c>
      <c r="F331" s="19" t="n">
        <v>43353.848413631</v>
      </c>
    </row>
    <row r="332" customFormat="false" ht="12.75" hidden="false" customHeight="false" outlineLevel="0" collapsed="false">
      <c r="A332" s="16" t="n">
        <v>8133</v>
      </c>
      <c r="B332" s="2" t="s">
        <v>320</v>
      </c>
      <c r="C332" s="18" t="n">
        <v>160</v>
      </c>
      <c r="D332" s="18" t="n">
        <v>1241</v>
      </c>
      <c r="E332" s="19" t="n">
        <v>48783491</v>
      </c>
      <c r="F332" s="19" t="n">
        <v>39309.8235294118</v>
      </c>
    </row>
    <row r="333" customFormat="false" ht="12.75" hidden="false" customHeight="false" outlineLevel="0" collapsed="false">
      <c r="A333" s="16" t="n">
        <v>8134</v>
      </c>
      <c r="B333" s="2" t="s">
        <v>471</v>
      </c>
      <c r="C333" s="18" t="n">
        <v>166</v>
      </c>
      <c r="D333" s="18" t="n">
        <v>2479</v>
      </c>
      <c r="E333" s="19" t="n">
        <v>42105407</v>
      </c>
      <c r="F333" s="19" t="n">
        <v>16984.8354175071</v>
      </c>
    </row>
    <row r="334" customFormat="false" ht="12.75" hidden="false" customHeight="false" outlineLevel="0" collapsed="false">
      <c r="A334" s="16" t="n">
        <v>8139</v>
      </c>
      <c r="B334" s="2" t="s">
        <v>472</v>
      </c>
      <c r="C334" s="18" t="n">
        <v>299</v>
      </c>
      <c r="D334" s="18" t="n">
        <v>1476</v>
      </c>
      <c r="E334" s="19" t="n">
        <v>69041491</v>
      </c>
      <c r="F334" s="19" t="n">
        <v>46776.0779132791</v>
      </c>
      <c r="G334" s="20"/>
    </row>
    <row r="335" customFormat="false" ht="12.75" hidden="false" customHeight="false" outlineLevel="0" collapsed="false">
      <c r="A335" s="16" t="n">
        <v>8141</v>
      </c>
      <c r="B335" s="2" t="s">
        <v>323</v>
      </c>
      <c r="C335" s="18" t="n">
        <v>468</v>
      </c>
      <c r="D335" s="18" t="n">
        <v>668</v>
      </c>
      <c r="E335" s="19" t="n">
        <v>19939510</v>
      </c>
      <c r="F335" s="19" t="n">
        <v>29849.5658682635</v>
      </c>
    </row>
    <row r="336" customFormat="false" ht="12.75" hidden="false" customHeight="false" outlineLevel="0" collapsed="false">
      <c r="A336" s="16"/>
      <c r="C336" s="30"/>
      <c r="D336" s="18"/>
      <c r="E336" s="19"/>
      <c r="F336" s="19"/>
    </row>
    <row r="337" customFormat="false" ht="12.75" hidden="false" customHeight="false" outlineLevel="0" collapsed="false">
      <c r="A337" s="16" t="n">
        <v>9999</v>
      </c>
      <c r="B337" s="17" t="s">
        <v>324</v>
      </c>
      <c r="C337" s="15" t="n">
        <v>65</v>
      </c>
      <c r="D337" s="15" t="n">
        <v>45</v>
      </c>
      <c r="E337" s="14" t="n">
        <v>2094113</v>
      </c>
      <c r="F337" s="14" t="n">
        <v>46535.8444444445</v>
      </c>
    </row>
    <row r="338" customFormat="false" ht="12.75" hidden="false" customHeight="false" outlineLevel="0" collapsed="false">
      <c r="A338" s="16"/>
      <c r="B338" s="17"/>
      <c r="C338" s="15"/>
      <c r="D338" s="15"/>
      <c r="E338" s="14"/>
      <c r="F338" s="19"/>
    </row>
    <row r="339" customFormat="false" ht="12.75" hidden="false" customHeight="false" outlineLevel="0" collapsed="false">
      <c r="A339" s="10" t="s">
        <v>325</v>
      </c>
      <c r="C339" s="15" t="n">
        <v>710</v>
      </c>
      <c r="D339" s="15" t="n">
        <v>58999</v>
      </c>
      <c r="E339" s="14" t="n">
        <v>3814409339</v>
      </c>
      <c r="F339" s="14" t="n">
        <v>64652.101544094</v>
      </c>
    </row>
    <row r="340" customFormat="false" ht="12.75" hidden="false" customHeight="false" outlineLevel="0" collapsed="false">
      <c r="A340" s="29"/>
      <c r="B340" s="10" t="s">
        <v>326</v>
      </c>
      <c r="C340" s="18" t="n">
        <v>186</v>
      </c>
      <c r="D340" s="18" t="n">
        <v>10702</v>
      </c>
      <c r="E340" s="19" t="n">
        <v>850837444</v>
      </c>
      <c r="F340" s="19" t="n">
        <v>79502.657820968</v>
      </c>
    </row>
    <row r="341" customFormat="false" ht="12.75" hidden="false" customHeight="false" outlineLevel="0" collapsed="false">
      <c r="A341" s="29"/>
      <c r="B341" s="10" t="s">
        <v>327</v>
      </c>
      <c r="C341" s="18" t="n">
        <v>111</v>
      </c>
      <c r="D341" s="18" t="n">
        <v>16015</v>
      </c>
      <c r="E341" s="19" t="n">
        <v>1055688760</v>
      </c>
      <c r="F341" s="19" t="n">
        <v>65918.748673119</v>
      </c>
    </row>
    <row r="342" customFormat="false" ht="12.75" hidden="false" customHeight="false" outlineLevel="0" collapsed="false">
      <c r="A342" s="29"/>
      <c r="B342" s="10" t="s">
        <v>328</v>
      </c>
      <c r="C342" s="18" t="n">
        <v>413</v>
      </c>
      <c r="D342" s="18" t="n">
        <v>32282</v>
      </c>
      <c r="E342" s="19" t="n">
        <v>1907883135</v>
      </c>
      <c r="F342" s="19" t="n">
        <v>59100.52459575</v>
      </c>
    </row>
    <row r="343" customFormat="false" ht="12.75" hidden="false" customHeight="false" outlineLevel="0" collapsed="false">
      <c r="A343" s="16"/>
      <c r="D343" s="18"/>
      <c r="E343" s="19"/>
      <c r="F343" s="19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34" t="s">
        <v>17</v>
      </c>
      <c r="B345" s="35" t="s">
        <v>329</v>
      </c>
      <c r="D345" s="18"/>
      <c r="E345" s="19"/>
      <c r="F345" s="19"/>
    </row>
    <row r="346" customFormat="false" ht="12.75" hidden="false" customHeight="false" outlineLevel="0" collapsed="false">
      <c r="A346" s="16"/>
      <c r="B346" s="36" t="s">
        <v>473</v>
      </c>
      <c r="C346" s="36"/>
      <c r="D346" s="36"/>
      <c r="E346" s="36"/>
      <c r="F346" s="36"/>
      <c r="G346" s="36"/>
      <c r="H346" s="3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B353" s="17"/>
      <c r="C353" s="32"/>
      <c r="D353" s="32"/>
      <c r="E353" s="33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37" width="13.99"/>
    <col collapsed="false" customWidth="true" hidden="false" outlineLevel="0" max="4" min="4" style="37" width="20.28"/>
    <col collapsed="false" customWidth="true" hidden="false" outlineLevel="0" max="5" min="5" style="38" width="19.85"/>
    <col collapsed="false" customWidth="true" hidden="false" outlineLevel="0" max="6" min="6" style="38" width="13.14"/>
  </cols>
  <sheetData>
    <row r="1" customFormat="false" ht="12.75" hidden="false" customHeight="false" outlineLevel="0" collapsed="false">
      <c r="A1" s="39" t="s">
        <v>4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40"/>
      <c r="B3" s="39"/>
      <c r="C3" s="41"/>
      <c r="D3" s="41"/>
      <c r="E3" s="42"/>
      <c r="F3" s="43"/>
    </row>
    <row r="4" customFormat="false" ht="12.75" hidden="false" customHeight="false" outlineLevel="0" collapsed="false">
      <c r="A4" s="39" t="s">
        <v>2</v>
      </c>
      <c r="B4" s="44" t="s">
        <v>3</v>
      </c>
      <c r="C4" s="41" t="s">
        <v>4</v>
      </c>
      <c r="D4" s="41" t="s">
        <v>5</v>
      </c>
      <c r="E4" s="42" t="s">
        <v>6</v>
      </c>
      <c r="F4" s="42" t="s">
        <v>5</v>
      </c>
    </row>
    <row r="5" customFormat="false" ht="12.75" hidden="false" customHeight="false" outlineLevel="0" collapsed="false">
      <c r="A5" s="39" t="s">
        <v>7</v>
      </c>
      <c r="B5" s="44" t="s">
        <v>8</v>
      </c>
      <c r="C5" s="41" t="s">
        <v>9</v>
      </c>
      <c r="D5" s="41" t="s">
        <v>10</v>
      </c>
      <c r="E5" s="42" t="s">
        <v>11</v>
      </c>
      <c r="F5" s="42" t="s">
        <v>12</v>
      </c>
    </row>
    <row r="6" customFormat="false" ht="12.75" hidden="false" customHeight="false" outlineLevel="0" collapsed="false">
      <c r="A6" s="39"/>
      <c r="B6" s="45"/>
      <c r="C6" s="41"/>
      <c r="D6" s="41"/>
      <c r="E6" s="42"/>
      <c r="F6" s="43"/>
    </row>
    <row r="7" customFormat="false" ht="12.75" hidden="false" customHeight="false" outlineLevel="0" collapsed="false">
      <c r="A7" s="40" t="s">
        <v>13</v>
      </c>
      <c r="C7" s="46" t="n">
        <v>36426</v>
      </c>
      <c r="D7" s="46" t="n">
        <v>470019</v>
      </c>
      <c r="E7" s="47" t="n">
        <v>23786737114</v>
      </c>
      <c r="F7" s="48" t="n">
        <v>50608.0331092998</v>
      </c>
    </row>
    <row r="8" customFormat="false" ht="12.75" hidden="false" customHeight="false" outlineLevel="0" collapsed="false">
      <c r="A8" s="40" t="s">
        <v>14</v>
      </c>
      <c r="C8" s="49" t="n">
        <v>35716</v>
      </c>
      <c r="D8" s="49" t="n">
        <v>411036</v>
      </c>
      <c r="E8" s="48" t="n">
        <v>20032135753</v>
      </c>
      <c r="F8" s="48" t="n">
        <v>48735.7208444029</v>
      </c>
    </row>
    <row r="9" customFormat="false" ht="12.75" hidden="false" customHeight="false" outlineLevel="0" collapsed="false">
      <c r="A9" s="16"/>
      <c r="B9" s="44"/>
      <c r="C9" s="49"/>
      <c r="D9" s="49"/>
      <c r="E9" s="48"/>
      <c r="F9" s="48"/>
    </row>
    <row r="10" customFormat="false" ht="12.75" hidden="false" customHeight="false" outlineLevel="0" collapsed="false">
      <c r="A10" s="17" t="s">
        <v>15</v>
      </c>
      <c r="C10" s="49" t="n">
        <v>163</v>
      </c>
      <c r="D10" s="49" t="n">
        <v>752</v>
      </c>
      <c r="E10" s="48" t="n">
        <v>24352672</v>
      </c>
      <c r="F10" s="48" t="n">
        <v>32383.8723404255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50" t="n">
        <v>1</v>
      </c>
      <c r="D11" s="50" t="s">
        <v>17</v>
      </c>
      <c r="E11" s="51" t="s">
        <v>17</v>
      </c>
      <c r="F11" s="51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50" t="n">
        <v>25</v>
      </c>
      <c r="D12" s="50" t="n">
        <v>179</v>
      </c>
      <c r="E12" s="51" t="n">
        <v>3649421</v>
      </c>
      <c r="F12" s="51" t="n">
        <v>20387.8268156425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50" t="n">
        <v>14</v>
      </c>
      <c r="D13" s="50" t="n">
        <v>47</v>
      </c>
      <c r="E13" s="51" t="n">
        <v>883035</v>
      </c>
      <c r="F13" s="51" t="n">
        <v>18787.9787234043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50" t="n">
        <v>44</v>
      </c>
      <c r="D14" s="50" t="n">
        <v>238</v>
      </c>
      <c r="E14" s="51" t="n">
        <v>8659772</v>
      </c>
      <c r="F14" s="51" t="n">
        <v>36385.5966386555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50" t="n">
        <v>4</v>
      </c>
      <c r="D15" s="50" t="n">
        <v>19</v>
      </c>
      <c r="E15" s="51" t="n">
        <v>599526</v>
      </c>
      <c r="F15" s="51" t="n">
        <v>31554</v>
      </c>
    </row>
    <row r="16" customFormat="false" ht="12.75" hidden="false" customHeight="false" outlineLevel="0" collapsed="false">
      <c r="A16" s="16" t="n">
        <v>1121</v>
      </c>
      <c r="B16" s="2" t="s">
        <v>336</v>
      </c>
      <c r="C16" s="50" t="n">
        <v>10</v>
      </c>
      <c r="D16" s="50" t="n">
        <v>32</v>
      </c>
      <c r="E16" s="51" t="n">
        <v>399550</v>
      </c>
      <c r="F16" s="51" t="n">
        <v>12485.9375</v>
      </c>
    </row>
    <row r="17" customFormat="false" ht="12.75" hidden="false" customHeight="false" outlineLevel="0" collapsed="false">
      <c r="A17" s="16" t="n">
        <v>1123</v>
      </c>
      <c r="B17" s="2" t="s">
        <v>337</v>
      </c>
      <c r="C17" s="50" t="n">
        <v>4</v>
      </c>
      <c r="D17" s="50" t="n">
        <v>47</v>
      </c>
      <c r="E17" s="51" t="n">
        <v>1108345</v>
      </c>
      <c r="F17" s="51" t="n">
        <v>23581.8085106383</v>
      </c>
    </row>
    <row r="18" customFormat="false" ht="12.75" hidden="false" customHeight="false" outlineLevel="0" collapsed="false">
      <c r="A18" s="16" t="n">
        <v>1124</v>
      </c>
      <c r="B18" s="2" t="s">
        <v>338</v>
      </c>
      <c r="C18" s="50" t="n">
        <v>1</v>
      </c>
      <c r="D18" s="50" t="s">
        <v>17</v>
      </c>
      <c r="E18" s="51" t="s">
        <v>17</v>
      </c>
      <c r="F18" s="51" t="s">
        <v>17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50" t="n">
        <v>9</v>
      </c>
      <c r="D19" s="50" t="n">
        <v>28</v>
      </c>
      <c r="E19" s="51" t="n">
        <v>933144</v>
      </c>
      <c r="F19" s="51" t="n">
        <v>33326.5714285714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50" t="n">
        <v>9</v>
      </c>
      <c r="D20" s="50" t="n">
        <v>33</v>
      </c>
      <c r="E20" s="51" t="n">
        <v>960371</v>
      </c>
      <c r="F20" s="51" t="n">
        <v>29102.1515151515</v>
      </c>
    </row>
    <row r="21" customFormat="false" ht="12.75" hidden="false" customHeight="false" outlineLevel="0" collapsed="false">
      <c r="A21" s="16" t="n">
        <v>1133</v>
      </c>
      <c r="B21" s="2" t="s">
        <v>27</v>
      </c>
      <c r="C21" s="50" t="n">
        <v>2</v>
      </c>
      <c r="D21" s="50" t="s">
        <v>17</v>
      </c>
      <c r="E21" s="51" t="s">
        <v>17</v>
      </c>
      <c r="F21" s="51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50" t="n">
        <v>26</v>
      </c>
      <c r="D22" s="50" t="n">
        <v>79</v>
      </c>
      <c r="E22" s="51" t="n">
        <v>5543375</v>
      </c>
      <c r="F22" s="51" t="n">
        <v>70169.3037974684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50" t="n">
        <v>3</v>
      </c>
      <c r="D23" s="50" t="n">
        <v>9</v>
      </c>
      <c r="E23" s="51" t="n">
        <v>392091</v>
      </c>
      <c r="F23" s="51" t="n">
        <v>43565.6666666667</v>
      </c>
    </row>
    <row r="24" customFormat="false" ht="12.75" hidden="false" customHeight="false" outlineLevel="0" collapsed="false">
      <c r="A24" s="16" t="n">
        <v>1152</v>
      </c>
      <c r="B24" s="2" t="s">
        <v>30</v>
      </c>
      <c r="C24" s="50" t="n">
        <v>15</v>
      </c>
      <c r="D24" s="50" t="n">
        <v>30</v>
      </c>
      <c r="E24" s="51" t="n">
        <v>757216</v>
      </c>
      <c r="F24" s="51" t="n">
        <v>25240.5333333333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50" t="n">
        <v>0</v>
      </c>
      <c r="D25" s="50" t="n">
        <v>0</v>
      </c>
      <c r="E25" s="51" t="n">
        <v>0</v>
      </c>
      <c r="F25" s="51" t="n">
        <v>0</v>
      </c>
    </row>
    <row r="26" customFormat="false" ht="12.75" hidden="false" customHeight="false" outlineLevel="0" collapsed="false">
      <c r="A26" s="16"/>
      <c r="C26" s="50"/>
      <c r="D26" s="50"/>
      <c r="E26" s="51"/>
      <c r="F26" s="51"/>
    </row>
    <row r="27" customFormat="false" ht="12.75" hidden="false" customHeight="false" outlineLevel="0" collapsed="false">
      <c r="A27" s="17" t="s">
        <v>32</v>
      </c>
      <c r="C27" s="49" t="n">
        <v>20</v>
      </c>
      <c r="D27" s="49" t="n">
        <v>201</v>
      </c>
      <c r="E27" s="48" t="n">
        <v>11769472</v>
      </c>
      <c r="F27" s="48" t="n">
        <v>58554.5870646766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50" t="s">
        <v>17</v>
      </c>
      <c r="D28" s="50" t="s">
        <v>17</v>
      </c>
      <c r="E28" s="51" t="s">
        <v>17</v>
      </c>
      <c r="F28" s="51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50" t="n">
        <v>18</v>
      </c>
      <c r="D29" s="50" t="n">
        <v>198</v>
      </c>
      <c r="E29" s="51" t="n">
        <v>11583430</v>
      </c>
      <c r="F29" s="51" t="n">
        <v>58502.1717171717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50" t="s">
        <v>17</v>
      </c>
      <c r="D30" s="50" t="s">
        <v>17</v>
      </c>
      <c r="E30" s="51" t="s">
        <v>17</v>
      </c>
      <c r="F30" s="51" t="s">
        <v>17</v>
      </c>
    </row>
    <row r="31" customFormat="false" ht="12.75" hidden="false" customHeight="false" outlineLevel="0" collapsed="false">
      <c r="A31" s="16"/>
      <c r="C31" s="50"/>
      <c r="D31" s="50"/>
      <c r="E31" s="51"/>
      <c r="F31" s="51"/>
    </row>
    <row r="32" customFormat="false" ht="12.75" hidden="false" customHeight="false" outlineLevel="0" collapsed="false">
      <c r="A32" s="17" t="s">
        <v>36</v>
      </c>
      <c r="C32" s="49" t="n">
        <v>40</v>
      </c>
      <c r="D32" s="49" t="n">
        <v>1082</v>
      </c>
      <c r="E32" s="48" t="n">
        <v>102436468</v>
      </c>
      <c r="F32" s="48" t="n">
        <v>96912.4578997162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50" t="n">
        <v>26</v>
      </c>
      <c r="D33" s="50" t="n">
        <v>724</v>
      </c>
      <c r="E33" s="51" t="n">
        <v>71300134</v>
      </c>
      <c r="F33" s="51" t="n">
        <v>98480.8480662984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50" t="n">
        <v>6</v>
      </c>
      <c r="D34" s="50" t="n">
        <v>256</v>
      </c>
      <c r="E34" s="51" t="n">
        <v>25077575</v>
      </c>
      <c r="F34" s="51" t="n">
        <v>97959.27734375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50" t="n">
        <v>8</v>
      </c>
      <c r="D35" s="50" t="n">
        <v>102</v>
      </c>
      <c r="E35" s="51" t="n">
        <v>6058759</v>
      </c>
      <c r="F35" s="51" t="n">
        <v>59399.5980392157</v>
      </c>
    </row>
    <row r="36" customFormat="false" ht="12.75" hidden="false" customHeight="false" outlineLevel="0" collapsed="false">
      <c r="A36" s="16"/>
      <c r="C36" s="49"/>
      <c r="D36" s="49"/>
      <c r="E36" s="48"/>
      <c r="F36" s="51"/>
    </row>
    <row r="37" customFormat="false" ht="12.75" hidden="false" customHeight="false" outlineLevel="0" collapsed="false">
      <c r="A37" s="17" t="s">
        <v>40</v>
      </c>
      <c r="C37" s="49" t="n">
        <v>3529</v>
      </c>
      <c r="D37" s="49" t="n">
        <v>17011</v>
      </c>
      <c r="E37" s="48" t="n">
        <v>964795834</v>
      </c>
      <c r="F37" s="48" t="n">
        <v>56715.9975310094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50" t="n">
        <v>895</v>
      </c>
      <c r="D38" s="50" t="n">
        <v>2595</v>
      </c>
      <c r="E38" s="51" t="n">
        <v>120673143</v>
      </c>
      <c r="F38" s="51" t="n">
        <v>46502.174566474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50" t="n">
        <v>182</v>
      </c>
      <c r="D39" s="50" t="n">
        <v>1638</v>
      </c>
      <c r="E39" s="51" t="n">
        <v>131443353</v>
      </c>
      <c r="F39" s="51" t="n">
        <v>80246.2472527473</v>
      </c>
    </row>
    <row r="40" customFormat="false" ht="12.75" hidden="false" customHeight="false" outlineLevel="0" collapsed="false">
      <c r="A40" s="16" t="n">
        <v>2371</v>
      </c>
      <c r="B40" s="2" t="s">
        <v>43</v>
      </c>
      <c r="C40" s="50" t="n">
        <v>84</v>
      </c>
      <c r="D40" s="50" t="n">
        <v>831</v>
      </c>
      <c r="E40" s="51" t="n">
        <v>68722018</v>
      </c>
      <c r="F40" s="51" t="n">
        <v>82697.9759326113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50" t="n">
        <v>13</v>
      </c>
      <c r="D41" s="50" t="n">
        <v>72</v>
      </c>
      <c r="E41" s="51" t="n">
        <v>2830100</v>
      </c>
      <c r="F41" s="51" t="n">
        <v>39306.9444444444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50" t="n">
        <v>39</v>
      </c>
      <c r="D42" s="50" t="n">
        <v>763</v>
      </c>
      <c r="E42" s="51" t="n">
        <v>54902872</v>
      </c>
      <c r="F42" s="51" t="n">
        <v>71956.5819134994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50" t="n">
        <v>30</v>
      </c>
      <c r="D43" s="50" t="n">
        <v>128</v>
      </c>
      <c r="E43" s="51" t="n">
        <v>9618247</v>
      </c>
      <c r="F43" s="51" t="n">
        <v>75142.5546875</v>
      </c>
    </row>
    <row r="44" customFormat="false" ht="12.75" hidden="false" customHeight="false" outlineLevel="0" collapsed="false">
      <c r="A44" s="16" t="n">
        <v>2381</v>
      </c>
      <c r="B44" s="2" t="s">
        <v>344</v>
      </c>
      <c r="C44" s="50" t="n">
        <v>397</v>
      </c>
      <c r="D44" s="50" t="n">
        <v>1665</v>
      </c>
      <c r="E44" s="51" t="n">
        <v>86350166</v>
      </c>
      <c r="F44" s="51" t="n">
        <v>51861.9615615616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50" t="n">
        <v>889</v>
      </c>
      <c r="D45" s="50" t="n">
        <v>5126</v>
      </c>
      <c r="E45" s="51" t="n">
        <v>289474574</v>
      </c>
      <c r="F45" s="51" t="n">
        <v>56471.8248146703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50" t="n">
        <v>644</v>
      </c>
      <c r="D46" s="50" t="n">
        <v>2624</v>
      </c>
      <c r="E46" s="51" t="n">
        <v>121797825</v>
      </c>
      <c r="F46" s="51" t="n">
        <v>46416.8540396342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50" t="n">
        <v>358</v>
      </c>
      <c r="D47" s="50" t="n">
        <v>1570</v>
      </c>
      <c r="E47" s="51" t="n">
        <v>78983536</v>
      </c>
      <c r="F47" s="51" t="n">
        <v>50307.9847133758</v>
      </c>
    </row>
    <row r="48" customFormat="false" ht="12.75" hidden="false" customHeight="false" outlineLevel="0" collapsed="false">
      <c r="A48" s="16"/>
      <c r="C48" s="50"/>
      <c r="D48" s="50"/>
      <c r="E48" s="51"/>
      <c r="F48" s="51"/>
    </row>
    <row r="49" customFormat="false" ht="12.75" hidden="false" customHeight="false" outlineLevel="0" collapsed="false">
      <c r="A49" s="17" t="s">
        <v>51</v>
      </c>
      <c r="C49" s="49" t="n">
        <v>1625</v>
      </c>
      <c r="D49" s="49" t="n">
        <v>41150</v>
      </c>
      <c r="E49" s="48" t="n">
        <v>2295466767</v>
      </c>
      <c r="F49" s="48" t="n">
        <v>55782.9104981774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50" t="n">
        <v>0</v>
      </c>
      <c r="D50" s="50" t="n">
        <v>0</v>
      </c>
      <c r="E50" s="51" t="n">
        <v>0</v>
      </c>
      <c r="F50" s="51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50" t="n">
        <v>4</v>
      </c>
      <c r="D51" s="50" t="n">
        <v>11</v>
      </c>
      <c r="E51" s="51" t="n">
        <v>311011</v>
      </c>
      <c r="F51" s="51" t="n">
        <v>28273.7272727273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50" t="n">
        <v>14</v>
      </c>
      <c r="D52" s="50" t="n">
        <v>94</v>
      </c>
      <c r="E52" s="51" t="n">
        <v>1611681</v>
      </c>
      <c r="F52" s="51" t="n">
        <v>17145.5425531915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50" t="n">
        <v>8</v>
      </c>
      <c r="D53" s="50" t="n">
        <v>30</v>
      </c>
      <c r="E53" s="51" t="n">
        <v>894907</v>
      </c>
      <c r="F53" s="51" t="n">
        <v>29830.2333333333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50" t="n">
        <v>13</v>
      </c>
      <c r="D54" s="50" t="n">
        <v>187</v>
      </c>
      <c r="E54" s="51" t="n">
        <v>7442512</v>
      </c>
      <c r="F54" s="51" t="n">
        <v>39799.5294117647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50" t="n">
        <v>11</v>
      </c>
      <c r="D55" s="50" t="n">
        <v>486</v>
      </c>
      <c r="E55" s="51" t="n">
        <v>21223594</v>
      </c>
      <c r="F55" s="51" t="n">
        <v>43669.9465020576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50" t="n">
        <v>9</v>
      </c>
      <c r="D56" s="50" t="n">
        <v>236</v>
      </c>
      <c r="E56" s="51" t="n">
        <v>12318912</v>
      </c>
      <c r="F56" s="51" t="n">
        <v>52198.7796610169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50" t="n">
        <v>99</v>
      </c>
      <c r="D57" s="50" t="n">
        <v>1514</v>
      </c>
      <c r="E57" s="51" t="n">
        <v>43105620</v>
      </c>
      <c r="F57" s="51" t="n">
        <v>28471.3474240423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50" t="n">
        <v>22</v>
      </c>
      <c r="D58" s="50" t="n">
        <v>719</v>
      </c>
      <c r="E58" s="51" t="n">
        <v>28017720</v>
      </c>
      <c r="F58" s="51" t="n">
        <v>38967.6216968011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50" t="n">
        <v>20</v>
      </c>
      <c r="D59" s="50" t="n">
        <v>361</v>
      </c>
      <c r="E59" s="51" t="n">
        <v>16206485</v>
      </c>
      <c r="F59" s="51" t="n">
        <v>44893.3102493075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50" t="n">
        <v>8</v>
      </c>
      <c r="D60" s="50" t="n">
        <v>157</v>
      </c>
      <c r="E60" s="51" t="n">
        <v>6647794</v>
      </c>
      <c r="F60" s="51" t="n">
        <v>42342.6369426752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50" t="n">
        <v>29</v>
      </c>
      <c r="D61" s="50" t="n">
        <v>1288</v>
      </c>
      <c r="E61" s="51" t="n">
        <v>52167114</v>
      </c>
      <c r="F61" s="51" t="n">
        <v>40502.4177018634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50" t="n">
        <v>13</v>
      </c>
      <c r="D62" s="50" t="n">
        <v>656</v>
      </c>
      <c r="E62" s="51" t="n">
        <v>31273269</v>
      </c>
      <c r="F62" s="51" t="n">
        <v>47672.6661585366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50" t="n">
        <v>18</v>
      </c>
      <c r="D63" s="50" t="n">
        <v>220</v>
      </c>
      <c r="E63" s="51" t="n">
        <v>8000740</v>
      </c>
      <c r="F63" s="51" t="n">
        <v>36367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50" t="n">
        <v>35</v>
      </c>
      <c r="D64" s="50" t="n">
        <v>344</v>
      </c>
      <c r="E64" s="51" t="n">
        <v>14564392</v>
      </c>
      <c r="F64" s="51" t="n">
        <v>42338.3488372093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50" t="n">
        <v>0</v>
      </c>
      <c r="D65" s="50" t="n">
        <v>0</v>
      </c>
      <c r="E65" s="51" t="n">
        <v>0</v>
      </c>
      <c r="F65" s="51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50" t="n">
        <v>6</v>
      </c>
      <c r="D66" s="50" t="n">
        <v>7</v>
      </c>
      <c r="E66" s="51" t="n">
        <v>216518</v>
      </c>
      <c r="F66" s="51" t="n">
        <v>30931.1428571429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50" t="n">
        <v>4</v>
      </c>
      <c r="D67" s="50" t="n">
        <v>20</v>
      </c>
      <c r="E67" s="51" t="n">
        <v>636817</v>
      </c>
      <c r="F67" s="51" t="n">
        <v>31840.85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50" t="n">
        <v>8</v>
      </c>
      <c r="D68" s="50" t="n">
        <v>127</v>
      </c>
      <c r="E68" s="51" t="n">
        <v>3865100</v>
      </c>
      <c r="F68" s="51" t="n">
        <v>30433.8582677165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50" t="n">
        <v>7</v>
      </c>
      <c r="D69" s="50" t="n">
        <v>82</v>
      </c>
      <c r="E69" s="51" t="n">
        <v>3940704</v>
      </c>
      <c r="F69" s="51" t="n">
        <v>48057.3658536585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50" t="n">
        <v>2</v>
      </c>
      <c r="D70" s="50" t="s">
        <v>17</v>
      </c>
      <c r="E70" s="51" t="s">
        <v>17</v>
      </c>
      <c r="F70" s="51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50" t="n">
        <v>21</v>
      </c>
      <c r="D71" s="50" t="n">
        <v>332</v>
      </c>
      <c r="E71" s="51" t="n">
        <v>15929507</v>
      </c>
      <c r="F71" s="51" t="n">
        <v>47980.4427710843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50" t="n">
        <v>3</v>
      </c>
      <c r="D72" s="50" t="n">
        <v>143</v>
      </c>
      <c r="E72" s="51" t="n">
        <v>7904007</v>
      </c>
      <c r="F72" s="51" t="n">
        <v>55272.7762237762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50" t="n">
        <v>32</v>
      </c>
      <c r="D73" s="50" t="n">
        <v>1307</v>
      </c>
      <c r="E73" s="51" t="n">
        <v>63713299</v>
      </c>
      <c r="F73" s="51" t="n">
        <v>48747.7421576129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50" t="n">
        <v>128</v>
      </c>
      <c r="D74" s="50" t="n">
        <v>1722</v>
      </c>
      <c r="E74" s="51" t="n">
        <v>75798813</v>
      </c>
      <c r="F74" s="51" t="n">
        <v>44017.893728223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50" t="n">
        <v>6</v>
      </c>
      <c r="D75" s="50" t="n">
        <v>52</v>
      </c>
      <c r="E75" s="51" t="n">
        <v>4059585</v>
      </c>
      <c r="F75" s="51" t="n">
        <v>78068.9423076923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50" t="n">
        <v>6</v>
      </c>
      <c r="D76" s="50" t="n">
        <v>111</v>
      </c>
      <c r="E76" s="51" t="n">
        <v>7384790</v>
      </c>
      <c r="F76" s="51" t="n">
        <v>66529.6396396396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50" t="n">
        <v>13</v>
      </c>
      <c r="D77" s="50" t="n">
        <v>330</v>
      </c>
      <c r="E77" s="51" t="n">
        <v>21879409</v>
      </c>
      <c r="F77" s="51" t="n">
        <v>66301.2393939394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50" t="n">
        <v>1</v>
      </c>
      <c r="D78" s="50" t="s">
        <v>17</v>
      </c>
      <c r="E78" s="51" t="s">
        <v>17</v>
      </c>
      <c r="F78" s="51" t="s">
        <v>17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50" t="n">
        <v>17</v>
      </c>
      <c r="D79" s="50" t="n">
        <v>1386</v>
      </c>
      <c r="E79" s="51" t="n">
        <v>181092609</v>
      </c>
      <c r="F79" s="51" t="n">
        <v>130658.448051948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50" t="n">
        <v>10</v>
      </c>
      <c r="D80" s="50" t="n">
        <v>78</v>
      </c>
      <c r="E80" s="51" t="n">
        <v>3531905</v>
      </c>
      <c r="F80" s="51" t="n">
        <v>45280.8333333333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50" t="n">
        <v>14</v>
      </c>
      <c r="D81" s="50" t="n">
        <v>317</v>
      </c>
      <c r="E81" s="51" t="n">
        <v>16439717</v>
      </c>
      <c r="F81" s="51" t="n">
        <v>51860.3059936909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50" t="n">
        <v>17</v>
      </c>
      <c r="D82" s="50" t="n">
        <v>812</v>
      </c>
      <c r="E82" s="51" t="n">
        <v>55756390</v>
      </c>
      <c r="F82" s="51" t="n">
        <v>68665.5049261084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50" t="n">
        <v>55</v>
      </c>
      <c r="D83" s="50" t="n">
        <v>2265</v>
      </c>
      <c r="E83" s="51" t="n">
        <v>126672874</v>
      </c>
      <c r="F83" s="51" t="n">
        <v>55926.2136865342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50" t="n">
        <v>5</v>
      </c>
      <c r="D84" s="50" t="n">
        <v>171</v>
      </c>
      <c r="E84" s="51" t="n">
        <v>7106913</v>
      </c>
      <c r="F84" s="51" t="n">
        <v>41560.8947368421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50" t="n">
        <v>2</v>
      </c>
      <c r="D85" s="50" t="s">
        <v>17</v>
      </c>
      <c r="E85" s="51" t="s">
        <v>17</v>
      </c>
      <c r="F85" s="51" t="s">
        <v>17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50" t="n">
        <v>14</v>
      </c>
      <c r="D86" s="50" t="n">
        <v>115</v>
      </c>
      <c r="E86" s="51" t="n">
        <v>5065104</v>
      </c>
      <c r="F86" s="51" t="n">
        <v>44044.3826086957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50" t="n">
        <v>16</v>
      </c>
      <c r="D87" s="50" t="n">
        <v>168</v>
      </c>
      <c r="E87" s="51" t="n">
        <v>7731010</v>
      </c>
      <c r="F87" s="51" t="n">
        <v>46017.9166666667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50" t="n">
        <v>18</v>
      </c>
      <c r="D88" s="50" t="n">
        <v>323</v>
      </c>
      <c r="E88" s="51" t="n">
        <v>21599093</v>
      </c>
      <c r="F88" s="51" t="n">
        <v>66870.2569659443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50" t="n">
        <v>0</v>
      </c>
      <c r="D89" s="50" t="n">
        <v>0</v>
      </c>
      <c r="E89" s="51" t="n">
        <v>0</v>
      </c>
      <c r="F89" s="51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50" t="n">
        <v>4</v>
      </c>
      <c r="D90" s="50" t="n">
        <v>72</v>
      </c>
      <c r="E90" s="51" t="n">
        <v>5133007</v>
      </c>
      <c r="F90" s="51" t="n">
        <v>71291.7638888889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50" t="n">
        <v>29</v>
      </c>
      <c r="D91" s="50" t="n">
        <v>1116</v>
      </c>
      <c r="E91" s="51" t="n">
        <v>66032842</v>
      </c>
      <c r="F91" s="51" t="n">
        <v>59169.2132616487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50" t="n">
        <v>26</v>
      </c>
      <c r="D92" s="50" t="n">
        <v>289</v>
      </c>
      <c r="E92" s="51" t="n">
        <v>11629181</v>
      </c>
      <c r="F92" s="51" t="n">
        <v>40239.3806228374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50" t="n">
        <v>21</v>
      </c>
      <c r="D93" s="50" t="n">
        <v>537</v>
      </c>
      <c r="E93" s="51" t="n">
        <v>30975641</v>
      </c>
      <c r="F93" s="51" t="n">
        <v>57682.7579143389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50" t="n">
        <v>9</v>
      </c>
      <c r="D94" s="50" t="n">
        <v>301</v>
      </c>
      <c r="E94" s="51" t="n">
        <v>22489054</v>
      </c>
      <c r="F94" s="51" t="n">
        <v>74714.4651162791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50" t="n">
        <v>41</v>
      </c>
      <c r="D95" s="50" t="n">
        <v>576</v>
      </c>
      <c r="E95" s="51" t="n">
        <v>30437550</v>
      </c>
      <c r="F95" s="51" t="n">
        <v>52842.96875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50" t="n">
        <v>8</v>
      </c>
      <c r="D96" s="50" t="n">
        <v>531</v>
      </c>
      <c r="E96" s="51" t="n">
        <v>27394377</v>
      </c>
      <c r="F96" s="51" t="n">
        <v>51590.1638418079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50" t="n">
        <v>4</v>
      </c>
      <c r="D97" s="50" t="n">
        <v>101</v>
      </c>
      <c r="E97" s="51" t="n">
        <v>4701018</v>
      </c>
      <c r="F97" s="51" t="n">
        <v>46544.7326732673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50" t="n">
        <v>5</v>
      </c>
      <c r="D98" s="50" t="n">
        <v>68</v>
      </c>
      <c r="E98" s="51" t="n">
        <v>5985532</v>
      </c>
      <c r="F98" s="51" t="n">
        <v>88022.5294117647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50" t="n">
        <v>73</v>
      </c>
      <c r="D99" s="50" t="n">
        <v>1199</v>
      </c>
      <c r="E99" s="51" t="n">
        <v>56640677</v>
      </c>
      <c r="F99" s="51" t="n">
        <v>47239.9307756464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50" t="n">
        <v>56</v>
      </c>
      <c r="D100" s="50" t="n">
        <v>1131</v>
      </c>
      <c r="E100" s="51" t="n">
        <v>46768543</v>
      </c>
      <c r="F100" s="51" t="n">
        <v>41351.4969053935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50" t="n">
        <v>32</v>
      </c>
      <c r="D101" s="50" t="n">
        <v>931</v>
      </c>
      <c r="E101" s="51" t="n">
        <v>50400340</v>
      </c>
      <c r="F101" s="51" t="n">
        <v>54135.7035445757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50" t="n">
        <v>4</v>
      </c>
      <c r="D102" s="50" t="n">
        <v>90</v>
      </c>
      <c r="E102" s="51" t="n">
        <v>3870141</v>
      </c>
      <c r="F102" s="51" t="n">
        <v>43001.566666666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50" t="n">
        <v>25</v>
      </c>
      <c r="D103" s="50" t="n">
        <v>364</v>
      </c>
      <c r="E103" s="51" t="n">
        <v>23530122</v>
      </c>
      <c r="F103" s="51" t="n">
        <v>64643.1923076923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50" t="n">
        <v>10</v>
      </c>
      <c r="D104" s="50" t="n">
        <v>118</v>
      </c>
      <c r="E104" s="51" t="n">
        <v>8383351</v>
      </c>
      <c r="F104" s="51" t="n">
        <v>71045.3474576271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50" t="n">
        <v>5</v>
      </c>
      <c r="D105" s="50" t="n">
        <v>507</v>
      </c>
      <c r="E105" s="51" t="n">
        <v>35036131</v>
      </c>
      <c r="F105" s="51" t="n">
        <v>69104.7948717949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50" t="n">
        <v>63</v>
      </c>
      <c r="D106" s="50" t="n">
        <v>569</v>
      </c>
      <c r="E106" s="51" t="n">
        <v>26953729</v>
      </c>
      <c r="F106" s="51" t="n">
        <v>47370.3497363796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50" t="n">
        <v>1</v>
      </c>
      <c r="D107" s="50" t="s">
        <v>17</v>
      </c>
      <c r="E107" s="51" t="s">
        <v>17</v>
      </c>
      <c r="F107" s="51" t="s">
        <v>17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50" t="n">
        <v>21</v>
      </c>
      <c r="D108" s="50" t="n">
        <v>219</v>
      </c>
      <c r="E108" s="51" t="n">
        <v>11431236</v>
      </c>
      <c r="F108" s="51" t="n">
        <v>52197.4246575343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50" t="n">
        <v>2</v>
      </c>
      <c r="D109" s="50" t="n">
        <v>23</v>
      </c>
      <c r="E109" s="51" t="n">
        <v>2836763</v>
      </c>
      <c r="F109" s="51" t="n">
        <v>123337.52173913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50" t="n">
        <v>8</v>
      </c>
      <c r="D110" s="50" t="n">
        <v>278</v>
      </c>
      <c r="E110" s="51" t="n">
        <v>24698677</v>
      </c>
      <c r="F110" s="51" t="n">
        <v>88844.1618705036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50" t="n">
        <v>1</v>
      </c>
      <c r="D111" s="50" t="s">
        <v>17</v>
      </c>
      <c r="E111" s="51" t="s">
        <v>17</v>
      </c>
      <c r="F111" s="51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50" t="n">
        <v>18</v>
      </c>
      <c r="D112" s="50" t="n">
        <v>448</v>
      </c>
      <c r="E112" s="51" t="n">
        <v>23798937</v>
      </c>
      <c r="F112" s="51" t="n">
        <v>53122.6272321429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50" t="n">
        <v>46</v>
      </c>
      <c r="D113" s="50" t="n">
        <v>2429</v>
      </c>
      <c r="E113" s="51" t="n">
        <v>184825827</v>
      </c>
      <c r="F113" s="51" t="n">
        <v>76091.3244133388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50" t="n">
        <v>1</v>
      </c>
      <c r="D114" s="50" t="s">
        <v>17</v>
      </c>
      <c r="E114" s="51" t="s">
        <v>17</v>
      </c>
      <c r="F114" s="51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50" t="n">
        <v>7</v>
      </c>
      <c r="D115" s="50" t="n">
        <v>132</v>
      </c>
      <c r="E115" s="51" t="n">
        <v>7491494</v>
      </c>
      <c r="F115" s="51" t="n">
        <v>56753.7424242424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50" t="n">
        <v>5</v>
      </c>
      <c r="D116" s="50" t="n">
        <v>279</v>
      </c>
      <c r="E116" s="51" t="n">
        <v>28030058</v>
      </c>
      <c r="F116" s="51" t="n">
        <v>100466.157706093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50" t="n">
        <v>21</v>
      </c>
      <c r="D117" s="50" t="n">
        <v>779</v>
      </c>
      <c r="E117" s="51" t="n">
        <v>55527514</v>
      </c>
      <c r="F117" s="51" t="n">
        <v>71280.5057766367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50" t="n">
        <v>3</v>
      </c>
      <c r="D118" s="50" t="n">
        <v>103</v>
      </c>
      <c r="E118" s="51" t="n">
        <v>4573016</v>
      </c>
      <c r="F118" s="51" t="n">
        <v>44398.213592233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50" t="n">
        <v>5</v>
      </c>
      <c r="D119" s="50" t="n">
        <v>29</v>
      </c>
      <c r="E119" s="51" t="n">
        <v>1801975</v>
      </c>
      <c r="F119" s="51" t="n">
        <v>62137.0689655172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50" t="n">
        <v>0</v>
      </c>
      <c r="D120" s="50" t="n">
        <v>0</v>
      </c>
      <c r="E120" s="51" t="n">
        <v>0</v>
      </c>
      <c r="F120" s="51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50" t="n">
        <v>1</v>
      </c>
      <c r="D121" s="50" t="s">
        <v>17</v>
      </c>
      <c r="E121" s="51" t="s">
        <v>17</v>
      </c>
      <c r="F121" s="51" t="s">
        <v>17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50" t="n">
        <v>39</v>
      </c>
      <c r="D122" s="50" t="n">
        <v>4640</v>
      </c>
      <c r="E122" s="51" t="n">
        <v>271210238</v>
      </c>
      <c r="F122" s="51" t="n">
        <v>58450.4823275862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50" t="n">
        <v>2</v>
      </c>
      <c r="D123" s="50" t="s">
        <v>17</v>
      </c>
      <c r="E123" s="51" t="s">
        <v>17</v>
      </c>
      <c r="F123" s="51" t="s">
        <v>17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50" t="n">
        <v>36</v>
      </c>
      <c r="D124" s="50" t="n">
        <v>239</v>
      </c>
      <c r="E124" s="51" t="n">
        <v>10186014</v>
      </c>
      <c r="F124" s="51" t="n">
        <v>42619.3054393305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50" t="n">
        <v>27</v>
      </c>
      <c r="D125" s="50" t="n">
        <v>820</v>
      </c>
      <c r="E125" s="51" t="n">
        <v>42379076</v>
      </c>
      <c r="F125" s="51" t="n">
        <v>51681.8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50" t="n">
        <v>1</v>
      </c>
      <c r="D126" s="50" t="s">
        <v>17</v>
      </c>
      <c r="E126" s="51" t="s">
        <v>17</v>
      </c>
      <c r="F126" s="51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50" t="n">
        <v>59</v>
      </c>
      <c r="D127" s="50" t="n">
        <v>1373</v>
      </c>
      <c r="E127" s="51" t="n">
        <v>86979397</v>
      </c>
      <c r="F127" s="51" t="n">
        <v>63349.8885651857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50" t="n">
        <v>217</v>
      </c>
      <c r="D128" s="50" t="n">
        <v>4349</v>
      </c>
      <c r="E128" s="51" t="n">
        <v>194779002</v>
      </c>
      <c r="F128" s="51" t="n">
        <v>44787.0779489538</v>
      </c>
    </row>
    <row r="129" customFormat="false" ht="12.75" hidden="false" customHeight="false" outlineLevel="0" collapsed="false">
      <c r="A129" s="16"/>
      <c r="C129" s="50"/>
      <c r="D129" s="50"/>
      <c r="E129" s="51"/>
      <c r="F129" s="51"/>
    </row>
    <row r="130" customFormat="false" ht="12.75" hidden="false" customHeight="false" outlineLevel="0" collapsed="false">
      <c r="A130" s="17" t="s">
        <v>131</v>
      </c>
      <c r="C130" s="49" t="n">
        <v>2952</v>
      </c>
      <c r="D130" s="49" t="n">
        <v>16922</v>
      </c>
      <c r="E130" s="48" t="n">
        <v>1167606630</v>
      </c>
      <c r="F130" s="48" t="n">
        <v>68999.328093606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50" t="n">
        <v>87</v>
      </c>
      <c r="D131" s="50" t="n">
        <v>848</v>
      </c>
      <c r="E131" s="51" t="n">
        <v>34827081</v>
      </c>
      <c r="F131" s="51" t="n">
        <v>41069.670990566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50" t="n">
        <v>22</v>
      </c>
      <c r="D132" s="50" t="n">
        <v>292</v>
      </c>
      <c r="E132" s="51" t="n">
        <v>20948296</v>
      </c>
      <c r="F132" s="51" t="n">
        <v>71740.7397260274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50" t="n">
        <v>53</v>
      </c>
      <c r="D133" s="50" t="n">
        <v>367</v>
      </c>
      <c r="E133" s="51" t="n">
        <v>17702607</v>
      </c>
      <c r="F133" s="51" t="n">
        <v>48235.9863760218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50" t="n">
        <v>162</v>
      </c>
      <c r="D134" s="50" t="n">
        <v>1551</v>
      </c>
      <c r="E134" s="51" t="n">
        <v>104795574</v>
      </c>
      <c r="F134" s="51" t="n">
        <v>67566.4564796905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50" t="n">
        <v>14</v>
      </c>
      <c r="D135" s="50" t="n">
        <v>196</v>
      </c>
      <c r="E135" s="51" t="n">
        <v>12903745</v>
      </c>
      <c r="F135" s="51" t="n">
        <v>65835.4336734694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50" t="n">
        <v>62</v>
      </c>
      <c r="D136" s="50" t="n">
        <v>991</v>
      </c>
      <c r="E136" s="51" t="n">
        <v>77934798</v>
      </c>
      <c r="F136" s="51" t="n">
        <v>78642.5812310797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50" t="n">
        <v>85</v>
      </c>
      <c r="D137" s="50" t="n">
        <v>711</v>
      </c>
      <c r="E137" s="51" t="n">
        <v>38056357</v>
      </c>
      <c r="F137" s="51" t="n">
        <v>53525.1153305204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50" t="n">
        <v>147</v>
      </c>
      <c r="D138" s="50" t="n">
        <v>908</v>
      </c>
      <c r="E138" s="51" t="n">
        <v>51554403</v>
      </c>
      <c r="F138" s="51" t="n">
        <v>56777.9768722467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50" t="n">
        <v>175</v>
      </c>
      <c r="D139" s="50" t="n">
        <v>2509</v>
      </c>
      <c r="E139" s="51" t="n">
        <v>160452798</v>
      </c>
      <c r="F139" s="51" t="n">
        <v>63950.8959744918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50" t="n">
        <v>33</v>
      </c>
      <c r="D140" s="50" t="n">
        <v>348</v>
      </c>
      <c r="E140" s="51" t="n">
        <v>16098333</v>
      </c>
      <c r="F140" s="51" t="n">
        <v>46259.5775862069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50" t="n">
        <v>73</v>
      </c>
      <c r="D141" s="50" t="n">
        <v>464</v>
      </c>
      <c r="E141" s="51" t="n">
        <v>45867313</v>
      </c>
      <c r="F141" s="51" t="n">
        <v>98851.9676724138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50" t="n">
        <v>31</v>
      </c>
      <c r="D142" s="50" t="n">
        <v>182</v>
      </c>
      <c r="E142" s="51" t="n">
        <v>9496102</v>
      </c>
      <c r="F142" s="51" t="n">
        <v>52176.3846153846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50" t="n">
        <v>174</v>
      </c>
      <c r="D143" s="50" t="n">
        <v>2351</v>
      </c>
      <c r="E143" s="51" t="n">
        <v>144067241</v>
      </c>
      <c r="F143" s="51" t="n">
        <v>61279.1327094853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50" t="n">
        <v>2</v>
      </c>
      <c r="D144" s="50" t="s">
        <v>17</v>
      </c>
      <c r="E144" s="51" t="s">
        <v>17</v>
      </c>
      <c r="F144" s="51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50" t="n">
        <v>49</v>
      </c>
      <c r="D145" s="50" t="n">
        <v>685</v>
      </c>
      <c r="E145" s="51" t="n">
        <v>50054425</v>
      </c>
      <c r="F145" s="51" t="n">
        <v>73072.1532846715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50" t="n">
        <v>21</v>
      </c>
      <c r="D146" s="50" t="n">
        <v>203</v>
      </c>
      <c r="E146" s="51" t="n">
        <v>13021777</v>
      </c>
      <c r="F146" s="51" t="n">
        <v>64146.684729064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50" t="n">
        <v>29</v>
      </c>
      <c r="D147" s="50" t="n">
        <v>447</v>
      </c>
      <c r="E147" s="51" t="n">
        <v>29084627</v>
      </c>
      <c r="F147" s="51" t="n">
        <v>65066.2796420582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50" t="n">
        <v>74</v>
      </c>
      <c r="D148" s="50" t="n">
        <v>532</v>
      </c>
      <c r="E148" s="51" t="n">
        <v>21629158</v>
      </c>
      <c r="F148" s="51" t="n">
        <v>40656.3120300752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50" t="n">
        <v>1665</v>
      </c>
      <c r="D149" s="50" t="n">
        <v>3281</v>
      </c>
      <c r="E149" s="51" t="n">
        <v>316853148</v>
      </c>
      <c r="F149" s="51" t="n">
        <v>96572.1267906126</v>
      </c>
    </row>
    <row r="150" customFormat="false" ht="12.75" hidden="false" customHeight="false" outlineLevel="0" collapsed="false">
      <c r="A150" s="16"/>
      <c r="C150" s="49"/>
      <c r="D150" s="49"/>
      <c r="E150" s="48"/>
      <c r="F150" s="51"/>
    </row>
    <row r="151" customFormat="false" ht="12.75" hidden="false" customHeight="false" outlineLevel="0" collapsed="false">
      <c r="A151" s="17" t="s">
        <v>151</v>
      </c>
      <c r="C151" s="49" t="n">
        <v>3845</v>
      </c>
      <c r="D151" s="49" t="n">
        <v>48053</v>
      </c>
      <c r="E151" s="48" t="n">
        <v>1431504712</v>
      </c>
      <c r="F151" s="48" t="n">
        <v>29790.1215740953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50" t="n">
        <v>194</v>
      </c>
      <c r="D152" s="50" t="n">
        <v>3948</v>
      </c>
      <c r="E152" s="51" t="n">
        <v>205705814</v>
      </c>
      <c r="F152" s="51" t="n">
        <v>52103.8029381966</v>
      </c>
    </row>
    <row r="153" customFormat="false" ht="12.75" hidden="false" customHeight="false" outlineLevel="0" collapsed="false">
      <c r="A153" s="16" t="n">
        <v>4412</v>
      </c>
      <c r="B153" s="2" t="s">
        <v>153</v>
      </c>
      <c r="C153" s="50" t="n">
        <v>73</v>
      </c>
      <c r="D153" s="50" t="n">
        <v>501</v>
      </c>
      <c r="E153" s="51" t="n">
        <v>24210654</v>
      </c>
      <c r="F153" s="51" t="n">
        <v>48324.6586826347</v>
      </c>
    </row>
    <row r="154" customFormat="false" ht="12.75" hidden="false" customHeight="false" outlineLevel="0" collapsed="false">
      <c r="A154" s="16" t="n">
        <v>4413</v>
      </c>
      <c r="B154" s="2" t="s">
        <v>400</v>
      </c>
      <c r="C154" s="50" t="n">
        <v>152</v>
      </c>
      <c r="D154" s="50" t="n">
        <v>1275</v>
      </c>
      <c r="E154" s="51" t="n">
        <v>41491641</v>
      </c>
      <c r="F154" s="51" t="n">
        <v>32542.4635294118</v>
      </c>
    </row>
    <row r="155" customFormat="false" ht="12.75" hidden="false" customHeight="false" outlineLevel="0" collapsed="false">
      <c r="A155" s="16" t="n">
        <v>4421</v>
      </c>
      <c r="B155" s="2" t="s">
        <v>155</v>
      </c>
      <c r="C155" s="50" t="n">
        <v>70</v>
      </c>
      <c r="D155" s="50" t="n">
        <v>484</v>
      </c>
      <c r="E155" s="51" t="n">
        <v>20493708</v>
      </c>
      <c r="F155" s="51" t="n">
        <v>42342.3719008264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50" t="n">
        <v>106</v>
      </c>
      <c r="D156" s="50" t="n">
        <v>695</v>
      </c>
      <c r="E156" s="51" t="n">
        <v>21880752</v>
      </c>
      <c r="F156" s="51" t="n">
        <v>31483.0964028777</v>
      </c>
    </row>
    <row r="157" customFormat="false" ht="12.75" hidden="false" customHeight="false" outlineLevel="0" collapsed="false">
      <c r="A157" s="16" t="n">
        <v>4431</v>
      </c>
      <c r="B157" s="2" t="s">
        <v>401</v>
      </c>
      <c r="C157" s="50" t="n">
        <v>150</v>
      </c>
      <c r="D157" s="50" t="n">
        <v>1119</v>
      </c>
      <c r="E157" s="51" t="n">
        <v>55171341</v>
      </c>
      <c r="F157" s="51" t="n">
        <v>49304.1474530831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50" t="n">
        <v>159</v>
      </c>
      <c r="D158" s="50" t="n">
        <v>3255</v>
      </c>
      <c r="E158" s="51" t="n">
        <v>115610229</v>
      </c>
      <c r="F158" s="51" t="n">
        <v>35517.735483871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50" t="n">
        <v>56</v>
      </c>
      <c r="D159" s="50" t="n">
        <v>315</v>
      </c>
      <c r="E159" s="51" t="n">
        <v>11028250</v>
      </c>
      <c r="F159" s="51" t="n">
        <v>35010.3174603175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50" t="n">
        <v>356</v>
      </c>
      <c r="D160" s="50" t="n">
        <v>9675</v>
      </c>
      <c r="E160" s="51" t="n">
        <v>221473557</v>
      </c>
      <c r="F160" s="51" t="n">
        <v>22891.3237209302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50" t="n">
        <v>132</v>
      </c>
      <c r="D161" s="50" t="n">
        <v>1003</v>
      </c>
      <c r="E161" s="51" t="n">
        <v>21954309</v>
      </c>
      <c r="F161" s="51" t="n">
        <v>21888.6430707876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50" t="n">
        <v>233</v>
      </c>
      <c r="D162" s="50" t="n">
        <v>1387</v>
      </c>
      <c r="E162" s="51" t="n">
        <v>32196982</v>
      </c>
      <c r="F162" s="51" t="n">
        <v>23213.397260274</v>
      </c>
    </row>
    <row r="163" customFormat="false" ht="12.75" hidden="false" customHeight="false" outlineLevel="0" collapsed="false">
      <c r="A163" s="16" t="n">
        <v>4461</v>
      </c>
      <c r="B163" s="2" t="s">
        <v>405</v>
      </c>
      <c r="C163" s="50" t="n">
        <v>411</v>
      </c>
      <c r="D163" s="50" t="n">
        <v>4798</v>
      </c>
      <c r="E163" s="51" t="n">
        <v>186920385</v>
      </c>
      <c r="F163" s="51" t="n">
        <v>38957.9793664027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50" t="n">
        <v>311</v>
      </c>
      <c r="D164" s="50" t="n">
        <v>1869</v>
      </c>
      <c r="E164" s="51" t="n">
        <v>44166090</v>
      </c>
      <c r="F164" s="51" t="n">
        <v>23630.8667736758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50" t="n">
        <v>326</v>
      </c>
      <c r="D165" s="50" t="n">
        <v>3267</v>
      </c>
      <c r="E165" s="51" t="n">
        <v>66720813</v>
      </c>
      <c r="F165" s="51" t="n">
        <v>20422.6547291093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50" t="n">
        <v>60</v>
      </c>
      <c r="D166" s="50" t="n">
        <v>616</v>
      </c>
      <c r="E166" s="51" t="n">
        <v>13041671</v>
      </c>
      <c r="F166" s="51" t="n">
        <v>21171.5438311688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50" t="n">
        <v>89</v>
      </c>
      <c r="D167" s="50" t="n">
        <v>377</v>
      </c>
      <c r="E167" s="51" t="n">
        <v>13391186</v>
      </c>
      <c r="F167" s="51" t="n">
        <v>35520.3872679045</v>
      </c>
    </row>
    <row r="168" customFormat="false" ht="12.75" hidden="false" customHeight="false" outlineLevel="0" collapsed="false">
      <c r="A168" s="16" t="n">
        <v>4511</v>
      </c>
      <c r="B168" s="2" t="s">
        <v>407</v>
      </c>
      <c r="C168" s="50" t="n">
        <v>160</v>
      </c>
      <c r="D168" s="50" t="n">
        <v>1226</v>
      </c>
      <c r="E168" s="51" t="n">
        <v>24571968</v>
      </c>
      <c r="F168" s="51" t="n">
        <v>20042.3882544861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50" t="n">
        <v>15</v>
      </c>
      <c r="D169" s="50" t="n">
        <v>200</v>
      </c>
      <c r="E169" s="51" t="n">
        <v>4149499</v>
      </c>
      <c r="F169" s="51" t="n">
        <v>20747.495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50" t="n">
        <v>41</v>
      </c>
      <c r="D170" s="50" t="n">
        <v>4040</v>
      </c>
      <c r="E170" s="51" t="n">
        <v>82624354</v>
      </c>
      <c r="F170" s="51" t="n">
        <v>20451.5727722772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50" t="n">
        <v>123</v>
      </c>
      <c r="D171" s="50" t="n">
        <v>3555</v>
      </c>
      <c r="E171" s="51" t="n">
        <v>79987863</v>
      </c>
      <c r="F171" s="51" t="n">
        <v>22500.1021097046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50" t="n">
        <v>56</v>
      </c>
      <c r="D172" s="50" t="n">
        <v>211</v>
      </c>
      <c r="E172" s="51" t="n">
        <v>3912994</v>
      </c>
      <c r="F172" s="51" t="n">
        <v>18544.9952606635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50" t="n">
        <v>133</v>
      </c>
      <c r="D173" s="50" t="n">
        <v>1252</v>
      </c>
      <c r="E173" s="51" t="n">
        <v>31495068</v>
      </c>
      <c r="F173" s="51" t="n">
        <v>25155.8051118211</v>
      </c>
    </row>
    <row r="174" customFormat="false" ht="12.75" hidden="false" customHeight="false" outlineLevel="0" collapsed="false">
      <c r="A174" s="16" t="n">
        <v>4533</v>
      </c>
      <c r="B174" s="2" t="s">
        <v>174</v>
      </c>
      <c r="C174" s="50" t="n">
        <v>71</v>
      </c>
      <c r="D174" s="50" t="n">
        <v>507</v>
      </c>
      <c r="E174" s="51" t="n">
        <v>10182317</v>
      </c>
      <c r="F174" s="51" t="n">
        <v>20083.4654832347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50" t="n">
        <v>134</v>
      </c>
      <c r="D175" s="50" t="n">
        <v>683</v>
      </c>
      <c r="E175" s="51" t="n">
        <v>15368529</v>
      </c>
      <c r="F175" s="51" t="n">
        <v>22501.5065885798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50" t="n">
        <v>80</v>
      </c>
      <c r="D176" s="50" t="n">
        <v>554</v>
      </c>
      <c r="E176" s="51" t="n">
        <v>23994754</v>
      </c>
      <c r="F176" s="51" t="n">
        <v>43311.8303249097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50" t="n">
        <v>22</v>
      </c>
      <c r="D177" s="50" t="n">
        <v>86</v>
      </c>
      <c r="E177" s="51" t="n">
        <v>2910137</v>
      </c>
      <c r="F177" s="51" t="n">
        <v>33838.8023255814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50" t="n">
        <v>142</v>
      </c>
      <c r="D178" s="50" t="n">
        <v>1155</v>
      </c>
      <c r="E178" s="51" t="n">
        <v>56849847</v>
      </c>
      <c r="F178" s="51" t="n">
        <v>49220.6467532468</v>
      </c>
    </row>
    <row r="179" customFormat="false" ht="12.75" hidden="false" customHeight="false" outlineLevel="0" collapsed="false">
      <c r="A179" s="16"/>
      <c r="C179" s="50"/>
      <c r="D179" s="50"/>
      <c r="E179" s="51"/>
      <c r="F179" s="51"/>
    </row>
    <row r="180" customFormat="false" ht="12.75" hidden="false" customHeight="false" outlineLevel="0" collapsed="false">
      <c r="A180" s="17" t="s">
        <v>179</v>
      </c>
      <c r="C180" s="49" t="n">
        <v>712</v>
      </c>
      <c r="D180" s="49" t="n">
        <v>9801</v>
      </c>
      <c r="E180" s="48" t="n">
        <v>392597509</v>
      </c>
      <c r="F180" s="48" t="n">
        <v>40056.882869095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50" t="n">
        <v>9</v>
      </c>
      <c r="D181" s="50" t="n">
        <v>283</v>
      </c>
      <c r="E181" s="51" t="n">
        <v>12316964</v>
      </c>
      <c r="F181" s="51" t="n">
        <v>43522.8409893993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50" t="n">
        <v>12</v>
      </c>
      <c r="D182" s="50" t="n">
        <v>32</v>
      </c>
      <c r="E182" s="51" t="n">
        <v>1670487</v>
      </c>
      <c r="F182" s="51" t="n">
        <v>52202.71875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50" t="n">
        <v>1</v>
      </c>
      <c r="D183" s="50" t="s">
        <v>17</v>
      </c>
      <c r="E183" s="51" t="s">
        <v>17</v>
      </c>
      <c r="F183" s="51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50" t="n">
        <v>7</v>
      </c>
      <c r="D184" s="50" t="n">
        <v>95</v>
      </c>
      <c r="E184" s="51" t="n">
        <v>5980845</v>
      </c>
      <c r="F184" s="51" t="n">
        <v>62956.2631578947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50" t="n">
        <v>2</v>
      </c>
      <c r="D185" s="50" t="s">
        <v>17</v>
      </c>
      <c r="E185" s="51" t="s">
        <v>17</v>
      </c>
      <c r="F185" s="51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50" t="n">
        <v>157</v>
      </c>
      <c r="D186" s="50" t="n">
        <v>1423</v>
      </c>
      <c r="E186" s="51" t="n">
        <v>74000951</v>
      </c>
      <c r="F186" s="51" t="n">
        <v>52003.4792691497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50" t="n">
        <v>148</v>
      </c>
      <c r="D187" s="50" t="n">
        <v>898</v>
      </c>
      <c r="E187" s="51" t="n">
        <v>41805935</v>
      </c>
      <c r="F187" s="51" t="n">
        <v>46554.4933184855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50" t="n">
        <v>0</v>
      </c>
      <c r="D188" s="50" t="n">
        <v>0</v>
      </c>
      <c r="E188" s="51" t="n">
        <v>0</v>
      </c>
      <c r="F188" s="51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50" t="n">
        <v>2</v>
      </c>
      <c r="D189" s="50" t="s">
        <v>17</v>
      </c>
      <c r="E189" s="51" t="s">
        <v>17</v>
      </c>
      <c r="F189" s="51" t="s">
        <v>17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50" t="n">
        <v>42</v>
      </c>
      <c r="D190" s="50" t="n">
        <v>226</v>
      </c>
      <c r="E190" s="51" t="n">
        <v>6705420</v>
      </c>
      <c r="F190" s="51" t="n">
        <v>29670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50" t="n">
        <v>38</v>
      </c>
      <c r="D191" s="50" t="n">
        <v>2030</v>
      </c>
      <c r="E191" s="51" t="n">
        <v>46233302</v>
      </c>
      <c r="F191" s="51" t="n">
        <v>22775.0256157636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50" t="n">
        <v>7</v>
      </c>
      <c r="D192" s="50" t="n">
        <v>137</v>
      </c>
      <c r="E192" s="51" t="n">
        <v>3793200</v>
      </c>
      <c r="F192" s="51" t="n">
        <v>27687.5912408759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50" t="n">
        <v>24</v>
      </c>
      <c r="D193" s="50" t="n">
        <v>143</v>
      </c>
      <c r="E193" s="51" t="n">
        <v>3600953</v>
      </c>
      <c r="F193" s="51" t="n">
        <v>25181.4895104895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50" t="n">
        <v>1</v>
      </c>
      <c r="D194" s="50" t="s">
        <v>17</v>
      </c>
      <c r="E194" s="50" t="s">
        <v>17</v>
      </c>
      <c r="F194" s="50" t="s">
        <v>17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50" t="n">
        <v>2</v>
      </c>
      <c r="D195" s="50" t="s">
        <v>17</v>
      </c>
      <c r="E195" s="50" t="s">
        <v>17</v>
      </c>
      <c r="F195" s="50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50" t="n">
        <v>1</v>
      </c>
      <c r="D196" s="50" t="s">
        <v>17</v>
      </c>
      <c r="E196" s="50" t="s">
        <v>17</v>
      </c>
      <c r="F196" s="50" t="s">
        <v>17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50" t="n">
        <v>4</v>
      </c>
      <c r="D197" s="50" t="n">
        <v>34</v>
      </c>
      <c r="E197" s="51" t="n">
        <v>984442</v>
      </c>
      <c r="F197" s="51" t="n">
        <v>28954.1764705882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50" t="n">
        <v>41</v>
      </c>
      <c r="D198" s="50" t="n">
        <v>124</v>
      </c>
      <c r="E198" s="51" t="n">
        <v>3463816</v>
      </c>
      <c r="F198" s="51" t="n">
        <v>27934</v>
      </c>
    </row>
    <row r="199" customFormat="false" ht="12.75" hidden="false" customHeight="false" outlineLevel="0" collapsed="false">
      <c r="A199" s="16" t="n">
        <v>4879</v>
      </c>
      <c r="B199" s="1" t="s">
        <v>417</v>
      </c>
      <c r="C199" s="50" t="n">
        <v>1</v>
      </c>
      <c r="D199" s="50" t="s">
        <v>17</v>
      </c>
      <c r="E199" s="50" t="s">
        <v>17</v>
      </c>
      <c r="F199" s="50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50" t="n">
        <v>18</v>
      </c>
      <c r="D200" s="50" t="n">
        <v>248</v>
      </c>
      <c r="E200" s="51" t="n">
        <v>6597540</v>
      </c>
      <c r="F200" s="51" t="n">
        <v>26602.9838709677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50" t="n">
        <v>1</v>
      </c>
      <c r="D201" s="50" t="s">
        <v>17</v>
      </c>
      <c r="E201" s="51" t="s">
        <v>17</v>
      </c>
      <c r="F201" s="51" t="s">
        <v>17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50" t="n">
        <v>17</v>
      </c>
      <c r="D202" s="50" t="n">
        <v>279</v>
      </c>
      <c r="E202" s="51" t="n">
        <v>11604924</v>
      </c>
      <c r="F202" s="51" t="n">
        <v>41594.7096774194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50" t="n">
        <v>35</v>
      </c>
      <c r="D203" s="50" t="n">
        <v>299</v>
      </c>
      <c r="E203" s="51" t="n">
        <v>12805710</v>
      </c>
      <c r="F203" s="51" t="n">
        <v>42828.4615384615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50" t="n">
        <v>50</v>
      </c>
      <c r="D204" s="50" t="n">
        <v>243</v>
      </c>
      <c r="E204" s="51" t="n">
        <v>13545883</v>
      </c>
      <c r="F204" s="51" t="n">
        <v>55744.3744855967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50" t="n">
        <v>5</v>
      </c>
      <c r="D205" s="50" t="n">
        <v>15</v>
      </c>
      <c r="E205" s="51" t="n">
        <v>412454</v>
      </c>
      <c r="F205" s="51" t="n">
        <v>27496.9333333333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50" t="n">
        <v>35</v>
      </c>
      <c r="D206" s="50" t="n">
        <v>1656</v>
      </c>
      <c r="E206" s="51" t="n">
        <v>70573517</v>
      </c>
      <c r="F206" s="51" t="n">
        <v>42616.8580917874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50" t="n">
        <v>28</v>
      </c>
      <c r="D207" s="50" t="n">
        <v>167</v>
      </c>
      <c r="E207" s="51" t="n">
        <v>6558916</v>
      </c>
      <c r="F207" s="51" t="n">
        <v>39274.9461077844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50" t="n">
        <v>32</v>
      </c>
      <c r="D208" s="50" t="n">
        <v>1282</v>
      </c>
      <c r="E208" s="51" t="n">
        <v>60156344</v>
      </c>
      <c r="F208" s="51" t="n">
        <v>46923.8252730109</v>
      </c>
    </row>
    <row r="209" customFormat="false" ht="12.75" hidden="false" customHeight="false" outlineLevel="0" collapsed="false">
      <c r="A209" s="16"/>
      <c r="C209" s="50"/>
      <c r="D209" s="50"/>
      <c r="E209" s="51"/>
      <c r="F209" s="51"/>
    </row>
    <row r="210" customFormat="false" ht="12.75" hidden="false" customHeight="false" outlineLevel="0" collapsed="false">
      <c r="A210" s="17" t="s">
        <v>208</v>
      </c>
      <c r="C210" s="49" t="n">
        <v>840</v>
      </c>
      <c r="D210" s="49" t="n">
        <v>8609</v>
      </c>
      <c r="E210" s="48" t="n">
        <v>599795368</v>
      </c>
      <c r="F210" s="48" t="n">
        <v>69670.7362062957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50" t="n">
        <v>113</v>
      </c>
      <c r="D211" s="50" t="n">
        <v>872</v>
      </c>
      <c r="E211" s="51" t="n">
        <v>42870391</v>
      </c>
      <c r="F211" s="51" t="n">
        <v>49163.2924311927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50" t="n">
        <v>149</v>
      </c>
      <c r="D212" s="50" t="n">
        <v>886</v>
      </c>
      <c r="E212" s="51" t="n">
        <v>92664701</v>
      </c>
      <c r="F212" s="51" t="n">
        <v>104587.698645598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50" t="n">
        <v>162</v>
      </c>
      <c r="D213" s="50" t="n">
        <v>734</v>
      </c>
      <c r="E213" s="51" t="n">
        <v>23272162</v>
      </c>
      <c r="F213" s="51" t="n">
        <v>31705.9427792916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50" t="n">
        <v>7</v>
      </c>
      <c r="D214" s="50" t="n">
        <v>8</v>
      </c>
      <c r="E214" s="51" t="n">
        <v>377407</v>
      </c>
      <c r="F214" s="51" t="n">
        <v>47176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50" t="n">
        <v>30</v>
      </c>
      <c r="D215" s="50" t="n">
        <v>634</v>
      </c>
      <c r="E215" s="51" t="n">
        <v>35387272</v>
      </c>
      <c r="F215" s="51" t="n">
        <v>55815.8864353312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50" t="n">
        <v>4</v>
      </c>
      <c r="D216" s="50" t="n">
        <v>3</v>
      </c>
      <c r="E216" s="51" t="n">
        <v>891499</v>
      </c>
      <c r="F216" s="51" t="n">
        <v>297166.333333333</v>
      </c>
    </row>
    <row r="217" customFormat="false" ht="12.75" hidden="false" customHeight="false" outlineLevel="0" collapsed="false">
      <c r="A217" s="16" t="n">
        <v>5171</v>
      </c>
      <c r="B217" s="2" t="s">
        <v>478</v>
      </c>
      <c r="C217" s="50" t="n">
        <v>63</v>
      </c>
      <c r="D217" s="50" t="n">
        <v>1395</v>
      </c>
      <c r="E217" s="51" t="n">
        <v>111737376</v>
      </c>
      <c r="F217" s="51" t="n">
        <v>80098.4774193548</v>
      </c>
    </row>
    <row r="218" customFormat="false" ht="12.75" hidden="false" customHeight="false" outlineLevel="0" collapsed="false">
      <c r="A218" s="16" t="n">
        <v>5172</v>
      </c>
      <c r="B218" s="2" t="s">
        <v>479</v>
      </c>
      <c r="C218" s="50" t="n">
        <v>34</v>
      </c>
      <c r="D218" s="50" t="n">
        <v>334</v>
      </c>
      <c r="E218" s="51" t="n">
        <v>23149291</v>
      </c>
      <c r="F218" s="51" t="n">
        <v>69309.254491018</v>
      </c>
    </row>
    <row r="219" customFormat="false" ht="12.75" hidden="false" customHeight="false" outlineLevel="0" collapsed="false">
      <c r="A219" s="16" t="n">
        <v>5174</v>
      </c>
      <c r="B219" s="2" t="s">
        <v>216</v>
      </c>
      <c r="C219" s="50" t="n">
        <v>2</v>
      </c>
      <c r="D219" s="50" t="s">
        <v>17</v>
      </c>
      <c r="E219" s="51" t="s">
        <v>17</v>
      </c>
      <c r="F219" s="51" t="s">
        <v>17</v>
      </c>
    </row>
    <row r="220" customFormat="false" ht="12.75" hidden="false" customHeight="false" outlineLevel="0" collapsed="false">
      <c r="A220" s="16" t="n">
        <v>5179</v>
      </c>
      <c r="B220" s="2" t="s">
        <v>217</v>
      </c>
      <c r="C220" s="50" t="n">
        <v>18</v>
      </c>
      <c r="D220" s="50" t="n">
        <v>503</v>
      </c>
      <c r="E220" s="51" t="n">
        <v>43290395</v>
      </c>
      <c r="F220" s="51" t="n">
        <v>86064.4035785288</v>
      </c>
    </row>
    <row r="221" customFormat="false" ht="12.75" hidden="false" customHeight="false" outlineLevel="0" collapsed="false">
      <c r="A221" s="16" t="n">
        <v>5182</v>
      </c>
      <c r="B221" s="2" t="s">
        <v>424</v>
      </c>
      <c r="C221" s="50" t="n">
        <v>155</v>
      </c>
      <c r="D221" s="50" t="n">
        <v>2633</v>
      </c>
      <c r="E221" s="51" t="n">
        <v>204704474</v>
      </c>
      <c r="F221" s="51" t="n">
        <v>77745.7174325864</v>
      </c>
    </row>
    <row r="222" customFormat="false" ht="12.75" hidden="false" customHeight="false" outlineLevel="0" collapsed="false">
      <c r="A222" s="16" t="n">
        <v>5191</v>
      </c>
      <c r="B222" s="2" t="s">
        <v>219</v>
      </c>
      <c r="C222" s="50" t="n">
        <v>109</v>
      </c>
      <c r="D222" s="50" t="n">
        <v>607</v>
      </c>
      <c r="E222" s="51" t="n">
        <v>21366076</v>
      </c>
      <c r="F222" s="51" t="n">
        <v>35199.4662273476</v>
      </c>
    </row>
    <row r="223" customFormat="false" ht="12.75" hidden="false" customHeight="false" outlineLevel="0" collapsed="false">
      <c r="A223" s="16"/>
      <c r="C223" s="50"/>
      <c r="D223" s="50"/>
      <c r="E223" s="51"/>
      <c r="F223" s="51"/>
    </row>
    <row r="224" customFormat="false" ht="12.75" hidden="false" customHeight="false" outlineLevel="0" collapsed="false">
      <c r="A224" s="17" t="s">
        <v>220</v>
      </c>
      <c r="C224" s="49" t="n">
        <v>1633</v>
      </c>
      <c r="D224" s="49" t="n">
        <v>24645</v>
      </c>
      <c r="E224" s="48" t="n">
        <v>2255941439</v>
      </c>
      <c r="F224" s="48" t="n">
        <v>91537.4899168188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50" t="n">
        <v>310</v>
      </c>
      <c r="D225" s="50" t="n">
        <v>7897</v>
      </c>
      <c r="E225" s="51" t="n">
        <v>501653154</v>
      </c>
      <c r="F225" s="51" t="n">
        <v>63524.52247689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50" t="n">
        <v>151</v>
      </c>
      <c r="D226" s="50" t="n">
        <v>1001</v>
      </c>
      <c r="E226" s="51" t="n">
        <v>90676106</v>
      </c>
      <c r="F226" s="51" t="n">
        <v>90585.5204795205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50" t="n">
        <v>104</v>
      </c>
      <c r="D227" s="50" t="n">
        <v>863</v>
      </c>
      <c r="E227" s="51" t="n">
        <v>57879373</v>
      </c>
      <c r="F227" s="51" t="n">
        <v>67067.6396292005</v>
      </c>
    </row>
    <row r="228" customFormat="false" ht="12.75" hidden="false" customHeight="false" outlineLevel="0" collapsed="false">
      <c r="A228" s="16" t="n">
        <v>5231</v>
      </c>
      <c r="B228" s="2" t="s">
        <v>425</v>
      </c>
      <c r="C228" s="50" t="n">
        <v>110</v>
      </c>
      <c r="D228" s="50" t="n">
        <v>3854</v>
      </c>
      <c r="E228" s="51" t="n">
        <v>562883171</v>
      </c>
      <c r="F228" s="51" t="n">
        <v>146051.679034769</v>
      </c>
    </row>
    <row r="229" customFormat="false" ht="12.75" hidden="false" customHeight="false" outlineLevel="0" collapsed="false">
      <c r="A229" s="16" t="n">
        <v>5232</v>
      </c>
      <c r="B229" s="2" t="s">
        <v>426</v>
      </c>
      <c r="C229" s="50" t="n">
        <v>0</v>
      </c>
      <c r="D229" s="50" t="n">
        <v>0</v>
      </c>
      <c r="E229" s="51" t="n">
        <v>0</v>
      </c>
      <c r="F229" s="51" t="n">
        <v>0</v>
      </c>
    </row>
    <row r="230" customFormat="false" ht="12.75" hidden="false" customHeight="false" outlineLevel="0" collapsed="false">
      <c r="A230" s="16" t="n">
        <v>5239</v>
      </c>
      <c r="B230" s="2" t="s">
        <v>227</v>
      </c>
      <c r="C230" s="50" t="n">
        <v>227</v>
      </c>
      <c r="D230" s="50" t="n">
        <v>1571</v>
      </c>
      <c r="E230" s="51" t="n">
        <v>293639243</v>
      </c>
      <c r="F230" s="51" t="n">
        <v>186912.312539784</v>
      </c>
    </row>
    <row r="231" customFormat="false" ht="12.75" hidden="false" customHeight="false" outlineLevel="0" collapsed="false">
      <c r="A231" s="16" t="n">
        <v>5241</v>
      </c>
      <c r="B231" s="2" t="s">
        <v>228</v>
      </c>
      <c r="C231" s="50" t="n">
        <v>112</v>
      </c>
      <c r="D231" s="50" t="n">
        <v>5258</v>
      </c>
      <c r="E231" s="51" t="n">
        <v>451042301</v>
      </c>
      <c r="F231" s="51" t="n">
        <v>85782.1036515786</v>
      </c>
    </row>
    <row r="232" customFormat="false" ht="12.75" hidden="false" customHeight="false" outlineLevel="0" collapsed="false">
      <c r="A232" s="16" t="n">
        <v>5242</v>
      </c>
      <c r="B232" s="2" t="s">
        <v>427</v>
      </c>
      <c r="C232" s="50" t="n">
        <v>605</v>
      </c>
      <c r="D232" s="50" t="n">
        <v>4196</v>
      </c>
      <c r="E232" s="51" t="n">
        <v>297612107</v>
      </c>
      <c r="F232" s="51" t="n">
        <v>70927.5755481411</v>
      </c>
    </row>
    <row r="233" customFormat="false" ht="12.75" hidden="false" customHeight="false" outlineLevel="0" collapsed="false">
      <c r="A233" s="16" t="n">
        <v>5251</v>
      </c>
      <c r="B233" s="2" t="s">
        <v>428</v>
      </c>
      <c r="C233" s="50" t="n">
        <v>3</v>
      </c>
      <c r="D233" s="50" t="s">
        <v>17</v>
      </c>
      <c r="E233" s="51" t="s">
        <v>17</v>
      </c>
      <c r="F233" s="51" t="s">
        <v>17</v>
      </c>
    </row>
    <row r="234" customFormat="false" ht="12.75" hidden="false" customHeight="false" outlineLevel="0" collapsed="false">
      <c r="A234" s="16" t="n">
        <v>5259</v>
      </c>
      <c r="B234" s="2" t="s">
        <v>429</v>
      </c>
      <c r="C234" s="50" t="n">
        <v>12</v>
      </c>
      <c r="D234" s="50" t="n">
        <v>4</v>
      </c>
      <c r="E234" s="51" t="n">
        <v>43505</v>
      </c>
      <c r="F234" s="51" t="n">
        <v>10876.25</v>
      </c>
    </row>
    <row r="235" customFormat="false" ht="12.75" hidden="false" customHeight="false" outlineLevel="0" collapsed="false">
      <c r="A235" s="16"/>
      <c r="C235" s="50"/>
      <c r="D235" s="50"/>
      <c r="E235" s="51"/>
      <c r="F235" s="51"/>
    </row>
    <row r="236" customFormat="false" ht="12.75" hidden="false" customHeight="false" outlineLevel="0" collapsed="false">
      <c r="A236" s="17" t="s">
        <v>232</v>
      </c>
      <c r="C236" s="49" t="n">
        <v>1074</v>
      </c>
      <c r="D236" s="49" t="n">
        <v>6017</v>
      </c>
      <c r="E236" s="48" t="n">
        <v>270216099</v>
      </c>
      <c r="F236" s="48" t="n">
        <v>44908.7749709157</v>
      </c>
    </row>
    <row r="237" customFormat="false" ht="12.75" hidden="false" customHeight="false" outlineLevel="0" collapsed="false">
      <c r="A237" s="16" t="n">
        <v>5311</v>
      </c>
      <c r="B237" s="2" t="s">
        <v>233</v>
      </c>
      <c r="C237" s="50" t="n">
        <v>255</v>
      </c>
      <c r="D237" s="50" t="n">
        <v>929</v>
      </c>
      <c r="E237" s="51" t="n">
        <v>38959823</v>
      </c>
      <c r="F237" s="51" t="n">
        <v>41937.3767491927</v>
      </c>
    </row>
    <row r="238" customFormat="false" ht="12.75" hidden="false" customHeight="false" outlineLevel="0" collapsed="false">
      <c r="A238" s="16" t="n">
        <v>5312</v>
      </c>
      <c r="B238" s="2" t="s">
        <v>430</v>
      </c>
      <c r="C238" s="50" t="n">
        <v>276</v>
      </c>
      <c r="D238" s="50" t="n">
        <v>776</v>
      </c>
      <c r="E238" s="51" t="n">
        <v>39415881</v>
      </c>
      <c r="F238" s="51" t="n">
        <v>50793.6610824742</v>
      </c>
    </row>
    <row r="239" customFormat="false" ht="12.75" hidden="false" customHeight="false" outlineLevel="0" collapsed="false">
      <c r="A239" s="16" t="n">
        <v>5313</v>
      </c>
      <c r="B239" s="2" t="s">
        <v>235</v>
      </c>
      <c r="C239" s="50" t="n">
        <v>338</v>
      </c>
      <c r="D239" s="50" t="n">
        <v>2759</v>
      </c>
      <c r="E239" s="51" t="n">
        <v>128247886</v>
      </c>
      <c r="F239" s="51" t="n">
        <v>46483.4671982602</v>
      </c>
    </row>
    <row r="240" customFormat="false" ht="12.75" hidden="false" customHeight="false" outlineLevel="0" collapsed="false">
      <c r="A240" s="16" t="n">
        <v>5321</v>
      </c>
      <c r="B240" s="2" t="s">
        <v>431</v>
      </c>
      <c r="C240" s="50" t="n">
        <v>62</v>
      </c>
      <c r="D240" s="50" t="n">
        <v>706</v>
      </c>
      <c r="E240" s="51" t="n">
        <v>23669413</v>
      </c>
      <c r="F240" s="51" t="n">
        <v>33526.0807365439</v>
      </c>
    </row>
    <row r="241" customFormat="false" ht="12.75" hidden="false" customHeight="false" outlineLevel="0" collapsed="false">
      <c r="A241" s="16" t="n">
        <v>5322</v>
      </c>
      <c r="B241" s="2" t="s">
        <v>237</v>
      </c>
      <c r="C241" s="50" t="n">
        <v>67</v>
      </c>
      <c r="D241" s="50" t="n">
        <v>354</v>
      </c>
      <c r="E241" s="51" t="n">
        <v>12083775</v>
      </c>
      <c r="F241" s="51" t="n">
        <v>34134.9576271186</v>
      </c>
    </row>
    <row r="242" customFormat="false" ht="12.75" hidden="false" customHeight="false" outlineLevel="0" collapsed="false">
      <c r="A242" s="16" t="n">
        <v>5323</v>
      </c>
      <c r="B242" s="2" t="s">
        <v>238</v>
      </c>
      <c r="C242" s="50" t="n">
        <v>20</v>
      </c>
      <c r="D242" s="50" t="n">
        <v>150</v>
      </c>
      <c r="E242" s="51" t="n">
        <v>7189327</v>
      </c>
      <c r="F242" s="51" t="n">
        <v>47928.8466666667</v>
      </c>
    </row>
    <row r="243" customFormat="false" ht="12.75" hidden="false" customHeight="false" outlineLevel="0" collapsed="false">
      <c r="A243" s="16" t="n">
        <v>5324</v>
      </c>
      <c r="B243" s="2" t="s">
        <v>432</v>
      </c>
      <c r="C243" s="50" t="n">
        <v>47</v>
      </c>
      <c r="D243" s="50" t="n">
        <v>287</v>
      </c>
      <c r="E243" s="51" t="n">
        <v>16827674</v>
      </c>
      <c r="F243" s="51" t="n">
        <v>58633.0104529617</v>
      </c>
    </row>
    <row r="244" customFormat="false" ht="12.75" hidden="false" customHeight="false" outlineLevel="0" collapsed="false">
      <c r="A244" s="16" t="n">
        <v>5331</v>
      </c>
      <c r="B244" s="2" t="s">
        <v>240</v>
      </c>
      <c r="C244" s="50" t="n">
        <v>11</v>
      </c>
      <c r="D244" s="50" t="n">
        <v>56</v>
      </c>
      <c r="E244" s="51" t="n">
        <v>3822320</v>
      </c>
      <c r="F244" s="51" t="n">
        <v>68255.7142857143</v>
      </c>
    </row>
    <row r="245" customFormat="false" ht="12.75" hidden="false" customHeight="false" outlineLevel="0" collapsed="false">
      <c r="A245" s="16"/>
      <c r="C245" s="50"/>
      <c r="D245" s="50"/>
      <c r="E245" s="51"/>
      <c r="F245" s="51"/>
    </row>
    <row r="246" customFormat="false" ht="12.75" hidden="false" customHeight="false" outlineLevel="0" collapsed="false">
      <c r="A246" s="17" t="s">
        <v>241</v>
      </c>
      <c r="C246" s="52" t="n">
        <v>4849</v>
      </c>
      <c r="D246" s="52" t="n">
        <v>23877</v>
      </c>
      <c r="E246" s="53" t="n">
        <v>1739837626</v>
      </c>
      <c r="F246" s="53" t="n">
        <v>72866.6761318424</v>
      </c>
    </row>
    <row r="247" customFormat="false" ht="12.75" hidden="false" customHeight="false" outlineLevel="0" collapsed="false">
      <c r="A247" s="16" t="n">
        <v>5411</v>
      </c>
      <c r="B247" s="2" t="s">
        <v>242</v>
      </c>
      <c r="C247" s="50" t="n">
        <v>830</v>
      </c>
      <c r="D247" s="50" t="n">
        <v>4069</v>
      </c>
      <c r="E247" s="51" t="n">
        <v>269749310</v>
      </c>
      <c r="F247" s="54" t="n">
        <v>66293.760137626</v>
      </c>
    </row>
    <row r="248" customFormat="false" ht="12.75" hidden="false" customHeight="false" outlineLevel="0" collapsed="false">
      <c r="A248" s="16" t="n">
        <v>5412</v>
      </c>
      <c r="B248" s="2" t="s">
        <v>433</v>
      </c>
      <c r="C248" s="50" t="n">
        <v>579</v>
      </c>
      <c r="D248" s="50" t="n">
        <v>2991</v>
      </c>
      <c r="E248" s="51" t="n">
        <v>178961248</v>
      </c>
      <c r="F248" s="54" t="n">
        <v>59833.2490805751</v>
      </c>
    </row>
    <row r="249" customFormat="false" ht="12.75" hidden="false" customHeight="false" outlineLevel="0" collapsed="false">
      <c r="A249" s="16" t="n">
        <v>5413</v>
      </c>
      <c r="B249" s="2" t="s">
        <v>434</v>
      </c>
      <c r="C249" s="50" t="n">
        <v>529</v>
      </c>
      <c r="D249" s="50" t="n">
        <v>3744</v>
      </c>
      <c r="E249" s="51" t="n">
        <v>269538416</v>
      </c>
      <c r="F249" s="54" t="n">
        <v>71992.0982905983</v>
      </c>
    </row>
    <row r="250" customFormat="false" ht="12.75" hidden="false" customHeight="false" outlineLevel="0" collapsed="false">
      <c r="A250" s="16" t="n">
        <v>5414</v>
      </c>
      <c r="B250" s="2" t="s">
        <v>245</v>
      </c>
      <c r="C250" s="50" t="n">
        <v>157</v>
      </c>
      <c r="D250" s="50" t="n">
        <v>365</v>
      </c>
      <c r="E250" s="51" t="n">
        <v>20624115</v>
      </c>
      <c r="F250" s="54" t="n">
        <v>56504.4246575343</v>
      </c>
    </row>
    <row r="251" customFormat="false" ht="12.75" hidden="false" customHeight="false" outlineLevel="0" collapsed="false">
      <c r="A251" s="16" t="n">
        <v>5415</v>
      </c>
      <c r="B251" s="2" t="s">
        <v>435</v>
      </c>
      <c r="C251" s="50" t="n">
        <v>1286</v>
      </c>
      <c r="D251" s="50" t="n">
        <v>6603</v>
      </c>
      <c r="E251" s="51" t="n">
        <v>599126854</v>
      </c>
      <c r="F251" s="54" t="n">
        <v>90735.5526275935</v>
      </c>
    </row>
    <row r="252" customFormat="false" ht="12.75" hidden="false" customHeight="false" outlineLevel="0" collapsed="false">
      <c r="A252" s="16" t="n">
        <v>5416</v>
      </c>
      <c r="B252" s="2" t="s">
        <v>436</v>
      </c>
      <c r="C252" s="50" t="n">
        <v>767</v>
      </c>
      <c r="D252" s="50" t="n">
        <v>2544</v>
      </c>
      <c r="E252" s="51" t="n">
        <v>196407401</v>
      </c>
      <c r="F252" s="54" t="n">
        <v>77204.1670597484</v>
      </c>
    </row>
    <row r="253" customFormat="false" ht="12.75" hidden="false" customHeight="false" outlineLevel="0" collapsed="false">
      <c r="A253" s="16" t="n">
        <v>5417</v>
      </c>
      <c r="B253" s="2" t="s">
        <v>437</v>
      </c>
      <c r="C253" s="50" t="n">
        <v>153</v>
      </c>
      <c r="D253" s="50" t="n">
        <v>930</v>
      </c>
      <c r="E253" s="51" t="n">
        <v>77557881</v>
      </c>
      <c r="F253" s="54" t="n">
        <v>83395.5709677419</v>
      </c>
    </row>
    <row r="254" customFormat="false" ht="12.75" hidden="false" customHeight="false" outlineLevel="0" collapsed="false">
      <c r="A254" s="16" t="n">
        <v>5418</v>
      </c>
      <c r="B254" s="2" t="s">
        <v>438</v>
      </c>
      <c r="C254" s="50" t="n">
        <v>291</v>
      </c>
      <c r="D254" s="50" t="n">
        <v>1001</v>
      </c>
      <c r="E254" s="51" t="n">
        <v>53234262</v>
      </c>
      <c r="F254" s="54" t="n">
        <v>53181.0809190809</v>
      </c>
    </row>
    <row r="255" customFormat="false" ht="12.75" hidden="false" customHeight="false" outlineLevel="0" collapsed="false">
      <c r="A255" s="16" t="n">
        <v>5419</v>
      </c>
      <c r="B255" s="2" t="s">
        <v>439</v>
      </c>
      <c r="C255" s="50" t="n">
        <v>260</v>
      </c>
      <c r="D255" s="50" t="n">
        <v>1629</v>
      </c>
      <c r="E255" s="51" t="n">
        <v>74638139</v>
      </c>
      <c r="F255" s="54" t="n">
        <v>45818.3787599754</v>
      </c>
    </row>
    <row r="256" customFormat="false" ht="12.75" hidden="false" customHeight="false" outlineLevel="0" collapsed="false">
      <c r="A256" s="16"/>
      <c r="C256" s="50"/>
      <c r="D256" s="50"/>
      <c r="E256" s="51"/>
      <c r="F256" s="51"/>
    </row>
    <row r="257" customFormat="false" ht="12.75" hidden="false" customHeight="false" outlineLevel="0" collapsed="false">
      <c r="A257" s="17" t="s">
        <v>251</v>
      </c>
      <c r="C257" s="49" t="n">
        <v>312</v>
      </c>
      <c r="D257" s="49" t="n">
        <v>12558</v>
      </c>
      <c r="E257" s="48" t="n">
        <v>1516261239</v>
      </c>
      <c r="F257" s="48" t="n">
        <v>120740.662446249</v>
      </c>
    </row>
    <row r="258" customFormat="false" ht="12.75" hidden="false" customHeight="false" outlineLevel="0" collapsed="false">
      <c r="A258" s="16" t="n">
        <v>5511</v>
      </c>
      <c r="B258" s="2" t="s">
        <v>440</v>
      </c>
      <c r="C258" s="50" t="n">
        <v>312</v>
      </c>
      <c r="D258" s="50" t="n">
        <v>12558</v>
      </c>
      <c r="E258" s="51" t="n">
        <v>1516261239</v>
      </c>
      <c r="F258" s="51" t="n">
        <v>120740.662446249</v>
      </c>
    </row>
    <row r="259" customFormat="false" ht="12.75" hidden="false" customHeight="false" outlineLevel="0" collapsed="false">
      <c r="A259" s="16"/>
      <c r="C259" s="50"/>
      <c r="D259" s="50"/>
      <c r="E259" s="51"/>
      <c r="F259" s="51"/>
    </row>
    <row r="260" customFormat="false" ht="12.75" hidden="false" customHeight="false" outlineLevel="0" collapsed="false">
      <c r="A260" s="17" t="s">
        <v>253</v>
      </c>
      <c r="C260" s="49" t="n">
        <v>2722</v>
      </c>
      <c r="D260" s="49" t="n">
        <v>27141</v>
      </c>
      <c r="E260" s="48" t="n">
        <v>940483346</v>
      </c>
      <c r="F260" s="48" t="n">
        <v>34651.7573412918</v>
      </c>
    </row>
    <row r="261" customFormat="false" ht="12.75" hidden="false" customHeight="false" outlineLevel="0" collapsed="false">
      <c r="A261" s="16" t="n">
        <v>5611</v>
      </c>
      <c r="B261" s="2" t="s">
        <v>254</v>
      </c>
      <c r="C261" s="50" t="n">
        <v>134</v>
      </c>
      <c r="D261" s="50" t="n">
        <v>870</v>
      </c>
      <c r="E261" s="51" t="n">
        <v>45123497</v>
      </c>
      <c r="F261" s="51" t="n">
        <v>51866.0885057471</v>
      </c>
    </row>
    <row r="262" customFormat="false" ht="12.75" hidden="false" customHeight="false" outlineLevel="0" collapsed="false">
      <c r="A262" s="16" t="n">
        <v>5612</v>
      </c>
      <c r="B262" s="2" t="s">
        <v>255</v>
      </c>
      <c r="C262" s="50" t="n">
        <v>17</v>
      </c>
      <c r="D262" s="50" t="n">
        <v>263</v>
      </c>
      <c r="E262" s="51" t="n">
        <v>13027813</v>
      </c>
      <c r="F262" s="51" t="n">
        <v>49535.4106463878</v>
      </c>
    </row>
    <row r="263" customFormat="false" ht="12.75" hidden="false" customHeight="false" outlineLevel="0" collapsed="false">
      <c r="A263" s="16" t="n">
        <v>5613</v>
      </c>
      <c r="B263" s="2" t="s">
        <v>256</v>
      </c>
      <c r="C263" s="50" t="n">
        <v>662</v>
      </c>
      <c r="D263" s="50" t="n">
        <v>9921</v>
      </c>
      <c r="E263" s="51" t="n">
        <v>323334986</v>
      </c>
      <c r="F263" s="51" t="n">
        <v>32590.9672412055</v>
      </c>
    </row>
    <row r="264" customFormat="false" ht="12.75" hidden="false" customHeight="false" outlineLevel="0" collapsed="false">
      <c r="A264" s="16" t="n">
        <v>5614</v>
      </c>
      <c r="B264" s="2" t="s">
        <v>257</v>
      </c>
      <c r="C264" s="50" t="n">
        <v>186</v>
      </c>
      <c r="D264" s="50" t="n">
        <v>1362</v>
      </c>
      <c r="E264" s="51" t="n">
        <v>65553794</v>
      </c>
      <c r="F264" s="51" t="n">
        <v>48130.5389133627</v>
      </c>
    </row>
    <row r="265" customFormat="false" ht="12.75" hidden="false" customHeight="false" outlineLevel="0" collapsed="false">
      <c r="A265" s="16" t="n">
        <v>5615</v>
      </c>
      <c r="B265" s="2" t="s">
        <v>441</v>
      </c>
      <c r="C265" s="50" t="n">
        <v>104</v>
      </c>
      <c r="D265" s="50" t="n">
        <v>1955</v>
      </c>
      <c r="E265" s="51" t="n">
        <v>88274112</v>
      </c>
      <c r="F265" s="51" t="n">
        <v>45152.9984654731</v>
      </c>
    </row>
    <row r="266" customFormat="false" ht="12.75" hidden="false" customHeight="false" outlineLevel="0" collapsed="false">
      <c r="A266" s="16" t="n">
        <v>5616</v>
      </c>
      <c r="B266" s="2" t="s">
        <v>442</v>
      </c>
      <c r="C266" s="50" t="n">
        <v>170</v>
      </c>
      <c r="D266" s="50" t="n">
        <v>2625</v>
      </c>
      <c r="E266" s="51" t="n">
        <v>77473088</v>
      </c>
      <c r="F266" s="51" t="n">
        <v>29513.5573333333</v>
      </c>
    </row>
    <row r="267" customFormat="false" ht="12.75" hidden="false" customHeight="false" outlineLevel="0" collapsed="false">
      <c r="A267" s="16" t="n">
        <v>5617</v>
      </c>
      <c r="B267" s="2" t="s">
        <v>443</v>
      </c>
      <c r="C267" s="50" t="n">
        <v>1178</v>
      </c>
      <c r="D267" s="50" t="n">
        <v>7354</v>
      </c>
      <c r="E267" s="51" t="n">
        <v>212752591</v>
      </c>
      <c r="F267" s="51" t="n">
        <v>28930.1864291542</v>
      </c>
    </row>
    <row r="268" customFormat="false" ht="12.75" hidden="false" customHeight="false" outlineLevel="0" collapsed="false">
      <c r="A268" s="16" t="n">
        <v>5619</v>
      </c>
      <c r="B268" s="2" t="s">
        <v>261</v>
      </c>
      <c r="C268" s="50" t="n">
        <v>130</v>
      </c>
      <c r="D268" s="50" t="n">
        <v>1147</v>
      </c>
      <c r="E268" s="51" t="n">
        <v>29068542</v>
      </c>
      <c r="F268" s="51" t="n">
        <v>25343.1054925894</v>
      </c>
    </row>
    <row r="269" customFormat="false" ht="12.75" hidden="false" customHeight="false" outlineLevel="0" collapsed="false">
      <c r="A269" s="16" t="n">
        <v>5621</v>
      </c>
      <c r="B269" s="2" t="s">
        <v>262</v>
      </c>
      <c r="C269" s="50" t="n">
        <v>65</v>
      </c>
      <c r="D269" s="50" t="n">
        <v>815</v>
      </c>
      <c r="E269" s="51" t="n">
        <v>37511897</v>
      </c>
      <c r="F269" s="51" t="n">
        <v>46026.8674846626</v>
      </c>
    </row>
    <row r="270" customFormat="false" ht="12.75" hidden="false" customHeight="false" outlineLevel="0" collapsed="false">
      <c r="A270" s="16" t="n">
        <v>5622</v>
      </c>
      <c r="B270" s="2" t="s">
        <v>444</v>
      </c>
      <c r="C270" s="50" t="n">
        <v>10</v>
      </c>
      <c r="D270" s="50" t="n">
        <v>345</v>
      </c>
      <c r="E270" s="51" t="n">
        <v>19949025</v>
      </c>
      <c r="F270" s="51" t="n">
        <v>57823.2608695652</v>
      </c>
    </row>
    <row r="271" customFormat="false" ht="12.75" hidden="false" customHeight="false" outlineLevel="0" collapsed="false">
      <c r="A271" s="16" t="n">
        <v>5629</v>
      </c>
      <c r="B271" s="2" t="s">
        <v>445</v>
      </c>
      <c r="C271" s="50" t="n">
        <v>69</v>
      </c>
      <c r="D271" s="50" t="n">
        <v>486</v>
      </c>
      <c r="E271" s="51" t="n">
        <v>28414001</v>
      </c>
      <c r="F271" s="51" t="n">
        <v>58465.0226337449</v>
      </c>
    </row>
    <row r="272" customFormat="false" ht="12.75" hidden="false" customHeight="false" outlineLevel="0" collapsed="false">
      <c r="A272" s="16"/>
      <c r="C272" s="50"/>
      <c r="D272" s="50"/>
      <c r="E272" s="51"/>
      <c r="F272" s="51"/>
    </row>
    <row r="273" customFormat="false" ht="12.75" hidden="false" customHeight="false" outlineLevel="0" collapsed="false">
      <c r="A273" s="17" t="s">
        <v>265</v>
      </c>
      <c r="C273" s="49" t="n">
        <v>602</v>
      </c>
      <c r="D273" s="49" t="n">
        <v>18970</v>
      </c>
      <c r="E273" s="48" t="n">
        <v>976169923</v>
      </c>
      <c r="F273" s="48" t="n">
        <v>51458.6148128624</v>
      </c>
    </row>
    <row r="274" customFormat="false" ht="12.75" hidden="false" customHeight="false" outlineLevel="0" collapsed="false">
      <c r="A274" s="16" t="n">
        <v>6111</v>
      </c>
      <c r="B274" s="2" t="s">
        <v>446</v>
      </c>
      <c r="C274" s="50" t="n">
        <v>109</v>
      </c>
      <c r="D274" s="50" t="n">
        <v>5056</v>
      </c>
      <c r="E274" s="51" t="n">
        <v>202456402</v>
      </c>
      <c r="F274" s="51" t="n">
        <v>40042.801028481</v>
      </c>
    </row>
    <row r="275" customFormat="false" ht="12.75" hidden="false" customHeight="false" outlineLevel="0" collapsed="false">
      <c r="A275" s="16" t="n">
        <v>6112</v>
      </c>
      <c r="B275" s="2" t="s">
        <v>267</v>
      </c>
      <c r="C275" s="50" t="n">
        <v>3</v>
      </c>
      <c r="D275" s="50" t="n">
        <v>612</v>
      </c>
      <c r="E275" s="51" t="n">
        <v>26963163</v>
      </c>
      <c r="F275" s="51" t="n">
        <v>44057.4558823529</v>
      </c>
    </row>
    <row r="276" customFormat="false" ht="12.75" hidden="false" customHeight="false" outlineLevel="0" collapsed="false">
      <c r="A276" s="16" t="n">
        <v>6113</v>
      </c>
      <c r="B276" s="2" t="s">
        <v>447</v>
      </c>
      <c r="C276" s="50" t="n">
        <v>72</v>
      </c>
      <c r="D276" s="50" t="n">
        <v>11173</v>
      </c>
      <c r="E276" s="51" t="n">
        <v>674934595</v>
      </c>
      <c r="F276" s="51" t="n">
        <v>60407.6429786092</v>
      </c>
    </row>
    <row r="277" customFormat="false" ht="12.75" hidden="false" customHeight="false" outlineLevel="0" collapsed="false">
      <c r="A277" s="16" t="n">
        <v>6114</v>
      </c>
      <c r="B277" s="2" t="s">
        <v>448</v>
      </c>
      <c r="C277" s="50" t="n">
        <v>69</v>
      </c>
      <c r="D277" s="50" t="n">
        <v>209</v>
      </c>
      <c r="E277" s="51" t="n">
        <v>17415133</v>
      </c>
      <c r="F277" s="51" t="n">
        <v>83325.995215311</v>
      </c>
    </row>
    <row r="278" customFormat="false" ht="12.75" hidden="false" customHeight="false" outlineLevel="0" collapsed="false">
      <c r="A278" s="16" t="n">
        <v>6115</v>
      </c>
      <c r="B278" s="2" t="s">
        <v>449</v>
      </c>
      <c r="C278" s="50" t="n">
        <v>35</v>
      </c>
      <c r="D278" s="50" t="n">
        <v>299</v>
      </c>
      <c r="E278" s="51" t="n">
        <v>12441166</v>
      </c>
      <c r="F278" s="51" t="n">
        <v>41609.2508361204</v>
      </c>
    </row>
    <row r="279" customFormat="false" ht="12.75" hidden="false" customHeight="false" outlineLevel="0" collapsed="false">
      <c r="A279" s="16" t="n">
        <v>6116</v>
      </c>
      <c r="B279" s="2" t="s">
        <v>450</v>
      </c>
      <c r="C279" s="50" t="n">
        <v>245</v>
      </c>
      <c r="D279" s="50" t="n">
        <v>1176</v>
      </c>
      <c r="E279" s="51" t="n">
        <v>24866881</v>
      </c>
      <c r="F279" s="51" t="n">
        <v>21145.3069727891</v>
      </c>
    </row>
    <row r="280" customFormat="false" ht="12.75" hidden="false" customHeight="false" outlineLevel="0" collapsed="false">
      <c r="A280" s="16" t="n">
        <v>6117</v>
      </c>
      <c r="B280" s="2" t="s">
        <v>272</v>
      </c>
      <c r="C280" s="50" t="n">
        <v>71</v>
      </c>
      <c r="D280" s="50" t="n">
        <v>445</v>
      </c>
      <c r="E280" s="51" t="n">
        <v>17092583</v>
      </c>
      <c r="F280" s="51" t="n">
        <v>38410.2988764045</v>
      </c>
    </row>
    <row r="281" customFormat="false" ht="12.75" hidden="false" customHeight="false" outlineLevel="0" collapsed="false">
      <c r="A281" s="16"/>
      <c r="C281" s="50"/>
      <c r="D281" s="50"/>
      <c r="E281" s="51"/>
      <c r="F281" s="51"/>
    </row>
    <row r="282" customFormat="false" ht="12.75" hidden="false" customHeight="false" outlineLevel="0" collapsed="false">
      <c r="A282" s="17" t="s">
        <v>273</v>
      </c>
      <c r="C282" s="49" t="n">
        <v>3835</v>
      </c>
      <c r="D282" s="49" t="n">
        <v>80277</v>
      </c>
      <c r="E282" s="48" t="n">
        <v>3638222700</v>
      </c>
      <c r="F282" s="48" t="n">
        <v>45320.8602713106</v>
      </c>
    </row>
    <row r="283" customFormat="false" ht="12.75" hidden="false" customHeight="false" outlineLevel="0" collapsed="false">
      <c r="A283" s="16" t="n">
        <v>6211</v>
      </c>
      <c r="B283" s="2" t="s">
        <v>274</v>
      </c>
      <c r="C283" s="50" t="n">
        <v>716</v>
      </c>
      <c r="D283" s="50" t="n">
        <v>8510</v>
      </c>
      <c r="E283" s="51" t="n">
        <v>688421013</v>
      </c>
      <c r="F283" s="51" t="n">
        <v>80895.5361927145</v>
      </c>
    </row>
    <row r="284" customFormat="false" ht="12.75" hidden="false" customHeight="false" outlineLevel="0" collapsed="false">
      <c r="A284" s="16" t="n">
        <v>6212</v>
      </c>
      <c r="B284" s="2" t="s">
        <v>275</v>
      </c>
      <c r="C284" s="50" t="n">
        <v>379</v>
      </c>
      <c r="D284" s="50" t="n">
        <v>2859</v>
      </c>
      <c r="E284" s="51" t="n">
        <v>133662740</v>
      </c>
      <c r="F284" s="51" t="n">
        <v>46751.5704791885</v>
      </c>
    </row>
    <row r="285" customFormat="false" ht="12.75" hidden="false" customHeight="false" outlineLevel="0" collapsed="false">
      <c r="A285" s="16" t="n">
        <v>6213</v>
      </c>
      <c r="B285" s="2" t="s">
        <v>276</v>
      </c>
      <c r="C285" s="50" t="n">
        <v>546</v>
      </c>
      <c r="D285" s="50" t="n">
        <v>3620</v>
      </c>
      <c r="E285" s="51" t="n">
        <v>148818586</v>
      </c>
      <c r="F285" s="51" t="n">
        <v>41110.1066298343</v>
      </c>
    </row>
    <row r="286" customFormat="false" ht="12.75" hidden="false" customHeight="false" outlineLevel="0" collapsed="false">
      <c r="A286" s="16" t="n">
        <v>6214</v>
      </c>
      <c r="B286" s="2" t="s">
        <v>277</v>
      </c>
      <c r="C286" s="50" t="n">
        <v>133</v>
      </c>
      <c r="D286" s="50" t="n">
        <v>3504</v>
      </c>
      <c r="E286" s="51" t="n">
        <v>154083907</v>
      </c>
      <c r="F286" s="51" t="n">
        <v>43973.7177511416</v>
      </c>
    </row>
    <row r="287" customFormat="false" ht="12.75" hidden="false" customHeight="false" outlineLevel="0" collapsed="false">
      <c r="A287" s="16" t="n">
        <v>6215</v>
      </c>
      <c r="B287" s="2" t="s">
        <v>451</v>
      </c>
      <c r="C287" s="50" t="n">
        <v>91</v>
      </c>
      <c r="D287" s="50" t="n">
        <v>993</v>
      </c>
      <c r="E287" s="51" t="n">
        <v>68523350</v>
      </c>
      <c r="F287" s="51" t="n">
        <v>69006.3947633434</v>
      </c>
    </row>
    <row r="288" customFormat="false" ht="12.75" hidden="false" customHeight="false" outlineLevel="0" collapsed="false">
      <c r="A288" s="16" t="n">
        <v>6216</v>
      </c>
      <c r="B288" s="2" t="s">
        <v>279</v>
      </c>
      <c r="C288" s="50" t="n">
        <v>80</v>
      </c>
      <c r="D288" s="50" t="n">
        <v>5051</v>
      </c>
      <c r="E288" s="51" t="n">
        <v>159893919</v>
      </c>
      <c r="F288" s="51" t="n">
        <v>31655.8936844189</v>
      </c>
    </row>
    <row r="289" customFormat="false" ht="12.75" hidden="false" customHeight="false" outlineLevel="0" collapsed="false">
      <c r="A289" s="16" t="n">
        <v>6219</v>
      </c>
      <c r="B289" s="2" t="s">
        <v>280</v>
      </c>
      <c r="C289" s="50" t="n">
        <v>39</v>
      </c>
      <c r="D289" s="50" t="n">
        <v>1253</v>
      </c>
      <c r="E289" s="51" t="n">
        <v>49594823</v>
      </c>
      <c r="F289" s="51" t="n">
        <v>39580.8643256185</v>
      </c>
    </row>
    <row r="290" customFormat="false" ht="12.75" hidden="false" customHeight="false" outlineLevel="0" collapsed="false">
      <c r="A290" s="16" t="n">
        <v>6221</v>
      </c>
      <c r="B290" s="2" t="s">
        <v>452</v>
      </c>
      <c r="C290" s="50" t="n">
        <v>14</v>
      </c>
      <c r="D290" s="50" t="n">
        <v>18046</v>
      </c>
      <c r="E290" s="51" t="n">
        <v>1049447666</v>
      </c>
      <c r="F290" s="51" t="n">
        <v>58154.0322509143</v>
      </c>
    </row>
    <row r="291" customFormat="false" ht="12.75" hidden="false" customHeight="false" outlineLevel="0" collapsed="false">
      <c r="A291" s="16" t="n">
        <v>6222</v>
      </c>
      <c r="B291" s="2" t="s">
        <v>453</v>
      </c>
      <c r="C291" s="50" t="n">
        <v>4</v>
      </c>
      <c r="D291" s="50" t="n">
        <v>1920</v>
      </c>
      <c r="E291" s="51" t="n">
        <v>102404712</v>
      </c>
      <c r="F291" s="51" t="n">
        <v>53335.7875</v>
      </c>
    </row>
    <row r="292" customFormat="false" ht="12.75" hidden="false" customHeight="false" outlineLevel="0" collapsed="false">
      <c r="A292" s="16" t="n">
        <v>6223</v>
      </c>
      <c r="B292" s="2" t="s">
        <v>283</v>
      </c>
      <c r="C292" s="50" t="n">
        <v>11</v>
      </c>
      <c r="D292" s="50" t="n">
        <v>3431</v>
      </c>
      <c r="E292" s="51" t="n">
        <v>238963574</v>
      </c>
      <c r="F292" s="51" t="n">
        <v>69648.3748178374</v>
      </c>
    </row>
    <row r="293" customFormat="false" ht="12.75" hidden="false" customHeight="false" outlineLevel="0" collapsed="false">
      <c r="A293" s="16" t="n">
        <v>6231</v>
      </c>
      <c r="B293" s="2" t="s">
        <v>284</v>
      </c>
      <c r="C293" s="50" t="n">
        <v>87</v>
      </c>
      <c r="D293" s="50" t="n">
        <v>10255</v>
      </c>
      <c r="E293" s="51" t="n">
        <v>352222664</v>
      </c>
      <c r="F293" s="51" t="n">
        <v>34346.4323744515</v>
      </c>
    </row>
    <row r="294" customFormat="false" ht="12.75" hidden="false" customHeight="false" outlineLevel="0" collapsed="false">
      <c r="A294" s="16" t="n">
        <v>6232</v>
      </c>
      <c r="B294" s="2" t="s">
        <v>285</v>
      </c>
      <c r="C294" s="50" t="n">
        <v>233</v>
      </c>
      <c r="D294" s="50" t="n">
        <v>3948</v>
      </c>
      <c r="E294" s="51" t="n">
        <v>93272828</v>
      </c>
      <c r="F294" s="51" t="n">
        <v>23625.336372847</v>
      </c>
    </row>
    <row r="295" customFormat="false" ht="12.75" hidden="false" customHeight="false" outlineLevel="0" collapsed="false">
      <c r="A295" s="16" t="n">
        <v>6233</v>
      </c>
      <c r="B295" s="2" t="s">
        <v>286</v>
      </c>
      <c r="C295" s="50" t="n">
        <v>60</v>
      </c>
      <c r="D295" s="50" t="n">
        <v>3112</v>
      </c>
      <c r="E295" s="51" t="n">
        <v>83120216</v>
      </c>
      <c r="F295" s="51" t="n">
        <v>26709.5809768638</v>
      </c>
    </row>
    <row r="296" customFormat="false" ht="12.75" hidden="false" customHeight="false" outlineLevel="0" collapsed="false">
      <c r="A296" s="16" t="n">
        <v>6239</v>
      </c>
      <c r="B296" s="2" t="s">
        <v>287</v>
      </c>
      <c r="C296" s="50" t="n">
        <v>43</v>
      </c>
      <c r="D296" s="50" t="n">
        <v>952</v>
      </c>
      <c r="E296" s="51" t="n">
        <v>28022598</v>
      </c>
      <c r="F296" s="51" t="n">
        <v>29435.5021008403</v>
      </c>
    </row>
    <row r="297" customFormat="false" ht="12.75" hidden="false" customHeight="false" outlineLevel="0" collapsed="false">
      <c r="A297" s="16" t="n">
        <v>6241</v>
      </c>
      <c r="B297" s="2" t="s">
        <v>454</v>
      </c>
      <c r="C297" s="50" t="n">
        <v>1037</v>
      </c>
      <c r="D297" s="50" t="n">
        <v>6468</v>
      </c>
      <c r="E297" s="51" t="n">
        <v>144741271</v>
      </c>
      <c r="F297" s="51" t="n">
        <v>22378.0567408782</v>
      </c>
    </row>
    <row r="298" customFormat="false" ht="12.75" hidden="false" customHeight="false" outlineLevel="0" collapsed="false">
      <c r="A298" s="16" t="n">
        <v>6242</v>
      </c>
      <c r="B298" s="2" t="s">
        <v>455</v>
      </c>
      <c r="C298" s="50" t="n">
        <v>48</v>
      </c>
      <c r="D298" s="50" t="n">
        <v>453</v>
      </c>
      <c r="E298" s="51" t="n">
        <v>14937430</v>
      </c>
      <c r="F298" s="51" t="n">
        <v>32974.4591611479</v>
      </c>
    </row>
    <row r="299" customFormat="false" ht="12.75" hidden="false" customHeight="false" outlineLevel="0" collapsed="false">
      <c r="A299" s="16" t="n">
        <v>6243</v>
      </c>
      <c r="B299" s="2" t="s">
        <v>290</v>
      </c>
      <c r="C299" s="50" t="n">
        <v>46</v>
      </c>
      <c r="D299" s="50" t="n">
        <v>2567</v>
      </c>
      <c r="E299" s="51" t="n">
        <v>54701308</v>
      </c>
      <c r="F299" s="51" t="n">
        <v>21309.4304635762</v>
      </c>
    </row>
    <row r="300" customFormat="false" ht="12.75" hidden="false" customHeight="false" outlineLevel="0" collapsed="false">
      <c r="A300" s="16" t="n">
        <v>6244</v>
      </c>
      <c r="B300" s="2" t="s">
        <v>291</v>
      </c>
      <c r="C300" s="50" t="n">
        <v>273</v>
      </c>
      <c r="D300" s="50" t="n">
        <v>3336</v>
      </c>
      <c r="E300" s="51" t="n">
        <v>73390095</v>
      </c>
      <c r="F300" s="51" t="n">
        <v>21999.4289568345</v>
      </c>
    </row>
    <row r="301" customFormat="false" ht="12.75" hidden="false" customHeight="false" outlineLevel="0" collapsed="false">
      <c r="A301" s="16"/>
      <c r="C301" s="50"/>
      <c r="D301" s="50"/>
      <c r="E301" s="51"/>
      <c r="F301" s="51"/>
    </row>
    <row r="302" customFormat="false" ht="12.75" hidden="false" customHeight="false" outlineLevel="0" collapsed="false">
      <c r="A302" s="17" t="s">
        <v>292</v>
      </c>
      <c r="C302" s="49" t="n">
        <v>593</v>
      </c>
      <c r="D302" s="49" t="n">
        <v>8960</v>
      </c>
      <c r="E302" s="48" t="n">
        <v>262423658</v>
      </c>
      <c r="F302" s="48" t="n">
        <v>29288.3546875</v>
      </c>
    </row>
    <row r="303" customFormat="false" ht="12.75" hidden="false" customHeight="false" outlineLevel="0" collapsed="false">
      <c r="A303" s="16" t="n">
        <v>7111</v>
      </c>
      <c r="B303" s="2" t="s">
        <v>293</v>
      </c>
      <c r="C303" s="50" t="n">
        <v>41</v>
      </c>
      <c r="D303" s="50" t="n">
        <v>691</v>
      </c>
      <c r="E303" s="51" t="n">
        <v>16555632</v>
      </c>
      <c r="F303" s="51" t="n">
        <v>23958.9464544139</v>
      </c>
    </row>
    <row r="304" customFormat="false" ht="12.75" hidden="false" customHeight="false" outlineLevel="0" collapsed="false">
      <c r="A304" s="16" t="n">
        <v>7112</v>
      </c>
      <c r="B304" s="2" t="s">
        <v>294</v>
      </c>
      <c r="C304" s="50" t="n">
        <v>15</v>
      </c>
      <c r="D304" s="50" t="n">
        <v>235</v>
      </c>
      <c r="E304" s="51" t="n">
        <v>21958954</v>
      </c>
      <c r="F304" s="51" t="n">
        <v>93442.3574468085</v>
      </c>
    </row>
    <row r="305" customFormat="false" ht="12.75" hidden="false" customHeight="false" outlineLevel="0" collapsed="false">
      <c r="A305" s="16" t="n">
        <v>7113</v>
      </c>
      <c r="B305" s="2" t="s">
        <v>456</v>
      </c>
      <c r="C305" s="50" t="n">
        <v>39</v>
      </c>
      <c r="D305" s="50" t="n">
        <v>180</v>
      </c>
      <c r="E305" s="51" t="n">
        <v>6267125</v>
      </c>
      <c r="F305" s="51" t="n">
        <v>34817.3611111111</v>
      </c>
    </row>
    <row r="306" customFormat="false" ht="12.75" hidden="false" customHeight="false" outlineLevel="0" collapsed="false">
      <c r="A306" s="16" t="n">
        <v>7114</v>
      </c>
      <c r="B306" s="2" t="s">
        <v>457</v>
      </c>
      <c r="C306" s="50" t="n">
        <v>14</v>
      </c>
      <c r="D306" s="50" t="n">
        <v>14</v>
      </c>
      <c r="E306" s="51" t="n">
        <v>874264</v>
      </c>
      <c r="F306" s="51" t="n">
        <v>62447.4285714286</v>
      </c>
    </row>
    <row r="307" customFormat="false" ht="12.75" hidden="false" customHeight="false" outlineLevel="0" collapsed="false">
      <c r="A307" s="16" t="n">
        <v>7115</v>
      </c>
      <c r="B307" s="2" t="s">
        <v>458</v>
      </c>
      <c r="C307" s="50" t="n">
        <v>53</v>
      </c>
      <c r="D307" s="50" t="n">
        <v>107</v>
      </c>
      <c r="E307" s="51" t="n">
        <v>5494369</v>
      </c>
      <c r="F307" s="51" t="n">
        <v>51349.2429906542</v>
      </c>
    </row>
    <row r="308" customFormat="false" ht="12.75" hidden="false" customHeight="false" outlineLevel="0" collapsed="false">
      <c r="A308" s="16" t="n">
        <v>7121</v>
      </c>
      <c r="B308" s="2" t="s">
        <v>459</v>
      </c>
      <c r="C308" s="50" t="n">
        <v>46</v>
      </c>
      <c r="D308" s="50" t="n">
        <v>858</v>
      </c>
      <c r="E308" s="51" t="n">
        <v>24851774</v>
      </c>
      <c r="F308" s="51" t="n">
        <v>28964.7715617716</v>
      </c>
    </row>
    <row r="309" customFormat="false" ht="12.75" hidden="false" customHeight="false" outlineLevel="0" collapsed="false">
      <c r="A309" s="16" t="n">
        <v>7131</v>
      </c>
      <c r="B309" s="2" t="s">
        <v>460</v>
      </c>
      <c r="C309" s="50" t="n">
        <v>8</v>
      </c>
      <c r="D309" s="50" t="n">
        <v>79</v>
      </c>
      <c r="E309" s="51" t="n">
        <v>1862706</v>
      </c>
      <c r="F309" s="51" t="n">
        <v>23578.5569620253</v>
      </c>
    </row>
    <row r="310" customFormat="false" ht="12.75" hidden="false" customHeight="false" outlineLevel="0" collapsed="false">
      <c r="A310" s="16" t="n">
        <v>7132</v>
      </c>
      <c r="B310" s="2" t="s">
        <v>300</v>
      </c>
      <c r="C310" s="50" t="n">
        <v>5</v>
      </c>
      <c r="D310" s="50" t="n">
        <v>1733</v>
      </c>
      <c r="E310" s="51" t="n">
        <v>69537584</v>
      </c>
      <c r="F310" s="51" t="n">
        <v>40125.5533756492</v>
      </c>
    </row>
    <row r="311" customFormat="false" ht="12.75" hidden="false" customHeight="false" outlineLevel="0" collapsed="false">
      <c r="A311" s="16" t="n">
        <v>7139</v>
      </c>
      <c r="B311" s="2" t="s">
        <v>461</v>
      </c>
      <c r="C311" s="50" t="n">
        <v>374</v>
      </c>
      <c r="D311" s="50" t="n">
        <v>5064</v>
      </c>
      <c r="E311" s="51" t="n">
        <v>115021250</v>
      </c>
      <c r="F311" s="51" t="n">
        <v>22713.5169826224</v>
      </c>
    </row>
    <row r="312" customFormat="false" ht="12.75" hidden="false" customHeight="false" outlineLevel="0" collapsed="false">
      <c r="A312" s="16"/>
      <c r="C312" s="50"/>
      <c r="D312" s="50"/>
      <c r="E312" s="51"/>
      <c r="F312" s="51"/>
    </row>
    <row r="313" customFormat="false" ht="12.75" hidden="false" customHeight="false" outlineLevel="0" collapsed="false">
      <c r="A313" s="17" t="s">
        <v>302</v>
      </c>
      <c r="C313" s="49" t="n">
        <v>3015</v>
      </c>
      <c r="D313" s="49" t="n">
        <v>47264</v>
      </c>
      <c r="E313" s="48" t="n">
        <v>887248546</v>
      </c>
      <c r="F313" s="48" t="n">
        <v>18772.1848764387</v>
      </c>
    </row>
    <row r="314" customFormat="false" ht="12.75" hidden="false" customHeight="false" outlineLevel="0" collapsed="false">
      <c r="A314" s="16" t="n">
        <v>7211</v>
      </c>
      <c r="B314" s="2" t="s">
        <v>303</v>
      </c>
      <c r="C314" s="50" t="n">
        <v>174</v>
      </c>
      <c r="D314" s="50" t="n">
        <v>4286</v>
      </c>
      <c r="E314" s="51" t="n">
        <v>119317818</v>
      </c>
      <c r="F314" s="51" t="n">
        <v>27838.9682687821</v>
      </c>
    </row>
    <row r="315" customFormat="false" ht="12.75" hidden="false" customHeight="false" outlineLevel="0" collapsed="false">
      <c r="A315" s="16" t="n">
        <v>7212</v>
      </c>
      <c r="B315" s="2" t="s">
        <v>462</v>
      </c>
      <c r="C315" s="50" t="n">
        <v>21</v>
      </c>
      <c r="D315" s="50" t="n">
        <v>96</v>
      </c>
      <c r="E315" s="51" t="n">
        <v>2404511</v>
      </c>
      <c r="F315" s="51" t="n">
        <v>25046.9895833333</v>
      </c>
    </row>
    <row r="316" customFormat="false" ht="12.75" hidden="false" customHeight="false" outlineLevel="0" collapsed="false">
      <c r="A316" s="16" t="n">
        <v>7213</v>
      </c>
      <c r="B316" s="2" t="s">
        <v>463</v>
      </c>
      <c r="C316" s="50" t="n">
        <v>19</v>
      </c>
      <c r="D316" s="50" t="n">
        <v>71</v>
      </c>
      <c r="E316" s="51" t="n">
        <v>1099346</v>
      </c>
      <c r="F316" s="51" t="n">
        <v>15483.7464788732</v>
      </c>
    </row>
    <row r="317" customFormat="false" ht="12.75" hidden="false" customHeight="false" outlineLevel="0" collapsed="false">
      <c r="A317" s="16" t="n">
        <v>7223</v>
      </c>
      <c r="B317" s="2" t="s">
        <v>306</v>
      </c>
      <c r="C317" s="50" t="n">
        <v>214</v>
      </c>
      <c r="D317" s="50" t="n">
        <v>3044</v>
      </c>
      <c r="E317" s="51" t="n">
        <v>67984688</v>
      </c>
      <c r="F317" s="51" t="n">
        <v>22333.9973718791</v>
      </c>
    </row>
    <row r="318" customFormat="false" ht="12.75" hidden="false" customHeight="false" outlineLevel="0" collapsed="false">
      <c r="A318" s="16" t="n">
        <v>7224</v>
      </c>
      <c r="B318" s="2" t="s">
        <v>307</v>
      </c>
      <c r="C318" s="50" t="n">
        <v>268</v>
      </c>
      <c r="D318" s="50" t="n">
        <v>2346</v>
      </c>
      <c r="E318" s="51" t="n">
        <v>36233898</v>
      </c>
      <c r="F318" s="51" t="n">
        <v>15444.9693094629</v>
      </c>
    </row>
    <row r="319" customFormat="false" ht="12.75" hidden="false" customHeight="false" outlineLevel="0" collapsed="false">
      <c r="A319" s="16" t="n">
        <v>7225</v>
      </c>
      <c r="B319" s="21" t="s">
        <v>464</v>
      </c>
      <c r="C319" s="50" t="n">
        <v>2321</v>
      </c>
      <c r="D319" s="50" t="n">
        <v>37420</v>
      </c>
      <c r="E319" s="51" t="n">
        <v>660208285</v>
      </c>
      <c r="F319" s="51" t="n">
        <v>17643.1930785676</v>
      </c>
    </row>
    <row r="320" customFormat="false" ht="12.75" hidden="false" customHeight="false" outlineLevel="0" collapsed="false">
      <c r="A320" s="16"/>
      <c r="C320" s="50"/>
      <c r="D320" s="50"/>
      <c r="E320" s="51"/>
      <c r="F320" s="51"/>
    </row>
    <row r="321" customFormat="false" ht="12.75" hidden="false" customHeight="false" outlineLevel="0" collapsed="false">
      <c r="A321" s="17" t="s">
        <v>309</v>
      </c>
      <c r="C321" s="49" t="n">
        <v>3270</v>
      </c>
      <c r="D321" s="49" t="n">
        <v>17702</v>
      </c>
      <c r="E321" s="48" t="n">
        <v>552779130</v>
      </c>
      <c r="F321" s="48" t="n">
        <v>31226.9308552706</v>
      </c>
    </row>
    <row r="322" customFormat="false" ht="12.75" hidden="false" customHeight="false" outlineLevel="0" collapsed="false">
      <c r="A322" s="16" t="n">
        <v>8111</v>
      </c>
      <c r="B322" s="2" t="s">
        <v>465</v>
      </c>
      <c r="C322" s="50" t="n">
        <v>689</v>
      </c>
      <c r="D322" s="50" t="n">
        <v>3204</v>
      </c>
      <c r="E322" s="51" t="n">
        <v>122995221</v>
      </c>
      <c r="F322" s="51" t="n">
        <v>38388.0215355805</v>
      </c>
    </row>
    <row r="323" customFormat="false" ht="12.75" hidden="false" customHeight="false" outlineLevel="0" collapsed="false">
      <c r="A323" s="16" t="n">
        <v>8112</v>
      </c>
      <c r="B323" s="2" t="s">
        <v>466</v>
      </c>
      <c r="C323" s="50" t="n">
        <v>88</v>
      </c>
      <c r="D323" s="50" t="n">
        <v>521</v>
      </c>
      <c r="E323" s="51" t="n">
        <v>31267837</v>
      </c>
      <c r="F323" s="51" t="n">
        <v>60015.0422264875</v>
      </c>
    </row>
    <row r="324" customFormat="false" ht="12.75" hidden="false" customHeight="false" outlineLevel="0" collapsed="false">
      <c r="A324" s="16" t="n">
        <v>8113</v>
      </c>
      <c r="B324" s="2" t="s">
        <v>467</v>
      </c>
      <c r="C324" s="50" t="n">
        <v>78</v>
      </c>
      <c r="D324" s="50" t="n">
        <v>200</v>
      </c>
      <c r="E324" s="51" t="n">
        <v>11748324</v>
      </c>
      <c r="F324" s="51" t="n">
        <v>58741.62</v>
      </c>
    </row>
    <row r="325" customFormat="false" ht="12.75" hidden="false" customHeight="false" outlineLevel="0" collapsed="false">
      <c r="A325" s="16" t="n">
        <v>8114</v>
      </c>
      <c r="B325" s="2" t="s">
        <v>468</v>
      </c>
      <c r="C325" s="50" t="n">
        <v>99</v>
      </c>
      <c r="D325" s="50" t="n">
        <v>274</v>
      </c>
      <c r="E325" s="51" t="n">
        <v>9145484</v>
      </c>
      <c r="F325" s="51" t="n">
        <v>33377.6788321168</v>
      </c>
    </row>
    <row r="326" customFormat="false" ht="12.75" hidden="false" customHeight="false" outlineLevel="0" collapsed="false">
      <c r="A326" s="16" t="n">
        <v>8121</v>
      </c>
      <c r="B326" s="2" t="s">
        <v>314</v>
      </c>
      <c r="C326" s="50" t="n">
        <v>530</v>
      </c>
      <c r="D326" s="50" t="n">
        <v>2168</v>
      </c>
      <c r="E326" s="51" t="n">
        <v>45914870</v>
      </c>
      <c r="F326" s="51" t="n">
        <v>21178.4455719557</v>
      </c>
    </row>
    <row r="327" customFormat="false" ht="12.75" hidden="false" customHeight="false" outlineLevel="0" collapsed="false">
      <c r="A327" s="16" t="n">
        <v>8122</v>
      </c>
      <c r="B327" s="2" t="s">
        <v>315</v>
      </c>
      <c r="C327" s="50" t="n">
        <v>86</v>
      </c>
      <c r="D327" s="50" t="n">
        <v>509</v>
      </c>
      <c r="E327" s="51" t="n">
        <v>20848587</v>
      </c>
      <c r="F327" s="51" t="n">
        <v>40959.8958742633</v>
      </c>
    </row>
    <row r="328" customFormat="false" ht="12.75" hidden="false" customHeight="false" outlineLevel="0" collapsed="false">
      <c r="A328" s="16" t="n">
        <v>8123</v>
      </c>
      <c r="B328" s="2" t="s">
        <v>469</v>
      </c>
      <c r="C328" s="50" t="n">
        <v>169</v>
      </c>
      <c r="D328" s="50" t="n">
        <v>1675</v>
      </c>
      <c r="E328" s="51" t="n">
        <v>45610885</v>
      </c>
      <c r="F328" s="51" t="n">
        <v>27230.3791044776</v>
      </c>
    </row>
    <row r="329" customFormat="false" ht="12.75" hidden="false" customHeight="false" outlineLevel="0" collapsed="false">
      <c r="A329" s="16" t="n">
        <v>8129</v>
      </c>
      <c r="B329" s="2" t="s">
        <v>317</v>
      </c>
      <c r="C329" s="50" t="n">
        <v>156</v>
      </c>
      <c r="D329" s="50" t="n">
        <v>1067</v>
      </c>
      <c r="E329" s="51" t="n">
        <v>23777799</v>
      </c>
      <c r="F329" s="51" t="n">
        <v>22284.7225866917</v>
      </c>
    </row>
    <row r="330" customFormat="false" ht="12.75" hidden="false" customHeight="false" outlineLevel="0" collapsed="false">
      <c r="A330" s="16" t="n">
        <v>8131</v>
      </c>
      <c r="B330" s="2" t="s">
        <v>318</v>
      </c>
      <c r="C330" s="50" t="n">
        <v>212</v>
      </c>
      <c r="D330" s="50" t="n">
        <v>1420</v>
      </c>
      <c r="E330" s="51" t="n">
        <v>31286126</v>
      </c>
      <c r="F330" s="51" t="n">
        <v>22032.4830985916</v>
      </c>
    </row>
    <row r="331" customFormat="false" ht="12.75" hidden="false" customHeight="false" outlineLevel="0" collapsed="false">
      <c r="A331" s="16" t="n">
        <v>8132</v>
      </c>
      <c r="B331" s="2" t="s">
        <v>470</v>
      </c>
      <c r="C331" s="50" t="n">
        <v>109</v>
      </c>
      <c r="D331" s="50" t="n">
        <v>875</v>
      </c>
      <c r="E331" s="51" t="n">
        <v>38792385</v>
      </c>
      <c r="F331" s="51" t="n">
        <v>44334.1542857143</v>
      </c>
    </row>
    <row r="332" customFormat="false" ht="12.75" hidden="false" customHeight="false" outlineLevel="0" collapsed="false">
      <c r="A332" s="16" t="n">
        <v>8133</v>
      </c>
      <c r="B332" s="2" t="s">
        <v>320</v>
      </c>
      <c r="C332" s="50" t="n">
        <v>155</v>
      </c>
      <c r="D332" s="50" t="n">
        <v>1219</v>
      </c>
      <c r="E332" s="51" t="n">
        <v>45219680</v>
      </c>
      <c r="F332" s="51" t="n">
        <v>37095.7178014766</v>
      </c>
    </row>
    <row r="333" customFormat="false" ht="12.75" hidden="false" customHeight="false" outlineLevel="0" collapsed="false">
      <c r="A333" s="16" t="n">
        <v>8134</v>
      </c>
      <c r="B333" s="2" t="s">
        <v>471</v>
      </c>
      <c r="C333" s="50" t="n">
        <v>167</v>
      </c>
      <c r="D333" s="50" t="n">
        <v>2463</v>
      </c>
      <c r="E333" s="51" t="n">
        <v>40252708</v>
      </c>
      <c r="F333" s="51" t="n">
        <v>16342.9589930978</v>
      </c>
    </row>
    <row r="334" customFormat="false" ht="12.75" hidden="false" customHeight="false" outlineLevel="0" collapsed="false">
      <c r="A334" s="16" t="n">
        <v>8139</v>
      </c>
      <c r="B334" s="2" t="s">
        <v>472</v>
      </c>
      <c r="C334" s="50" t="n">
        <v>298</v>
      </c>
      <c r="D334" s="50" t="n">
        <v>1469</v>
      </c>
      <c r="E334" s="51" t="n">
        <v>67181270</v>
      </c>
      <c r="F334" s="51" t="n">
        <v>45732.6548672566</v>
      </c>
    </row>
    <row r="335" customFormat="false" ht="12.75" hidden="false" customHeight="false" outlineLevel="0" collapsed="false">
      <c r="A335" s="16" t="n">
        <v>8141</v>
      </c>
      <c r="B335" s="2" t="s">
        <v>323</v>
      </c>
      <c r="C335" s="50" t="n">
        <v>461</v>
      </c>
      <c r="D335" s="50" t="n">
        <v>639</v>
      </c>
      <c r="E335" s="51" t="n">
        <v>18737954</v>
      </c>
      <c r="F335" s="51" t="n">
        <v>29323.8716744914</v>
      </c>
    </row>
    <row r="336" customFormat="false" ht="12.75" hidden="false" customHeight="false" outlineLevel="0" collapsed="false">
      <c r="A336" s="16"/>
      <c r="C336" s="30"/>
      <c r="D336" s="50"/>
      <c r="E336" s="51"/>
      <c r="F336" s="51"/>
    </row>
    <row r="337" customFormat="false" ht="12.75" hidden="false" customHeight="false" outlineLevel="0" collapsed="false">
      <c r="A337" s="16" t="n">
        <v>9999</v>
      </c>
      <c r="B337" s="17" t="s">
        <v>324</v>
      </c>
      <c r="C337" s="49" t="n">
        <v>68</v>
      </c>
      <c r="D337" s="49" t="n">
        <v>44</v>
      </c>
      <c r="E337" s="48" t="n">
        <v>2226615</v>
      </c>
      <c r="F337" s="48" t="n">
        <v>50604.8863636364</v>
      </c>
    </row>
    <row r="338" customFormat="false" ht="12.75" hidden="false" customHeight="false" outlineLevel="0" collapsed="false">
      <c r="A338" s="16"/>
      <c r="B338" s="17"/>
      <c r="C338" s="49"/>
      <c r="D338" s="49"/>
      <c r="E338" s="48"/>
      <c r="F338" s="51"/>
    </row>
    <row r="339" customFormat="false" ht="12.75" hidden="false" customHeight="false" outlineLevel="0" collapsed="false">
      <c r="A339" s="44" t="s">
        <v>325</v>
      </c>
      <c r="C339" s="49" t="n">
        <v>711</v>
      </c>
      <c r="D339" s="49" t="n">
        <v>58983</v>
      </c>
      <c r="E339" s="48" t="n">
        <v>3754601361</v>
      </c>
      <c r="F339" s="48" t="n">
        <v>63655.6526626316</v>
      </c>
    </row>
    <row r="340" customFormat="false" ht="12.75" hidden="false" customHeight="false" outlineLevel="0" collapsed="false">
      <c r="A340" s="55"/>
      <c r="B340" s="44" t="s">
        <v>326</v>
      </c>
      <c r="C340" s="50" t="n">
        <v>184</v>
      </c>
      <c r="D340" s="50" t="n">
        <v>10458</v>
      </c>
      <c r="E340" s="51" t="n">
        <v>818170483</v>
      </c>
      <c r="F340" s="51" t="n">
        <v>78233.9341174221</v>
      </c>
    </row>
    <row r="341" customFormat="false" ht="12.75" hidden="false" customHeight="false" outlineLevel="0" collapsed="false">
      <c r="A341" s="55"/>
      <c r="B341" s="44" t="s">
        <v>327</v>
      </c>
      <c r="C341" s="50" t="n">
        <v>114</v>
      </c>
      <c r="D341" s="50" t="n">
        <v>15946</v>
      </c>
      <c r="E341" s="51" t="n">
        <v>1079283373</v>
      </c>
      <c r="F341" s="51" t="n">
        <v>67683.6431079895</v>
      </c>
    </row>
    <row r="342" customFormat="false" ht="12.75" hidden="false" customHeight="false" outlineLevel="0" collapsed="false">
      <c r="A342" s="55"/>
      <c r="B342" s="44" t="s">
        <v>328</v>
      </c>
      <c r="C342" s="50" t="n">
        <v>414</v>
      </c>
      <c r="D342" s="50" t="n">
        <v>32578</v>
      </c>
      <c r="E342" s="51" t="n">
        <v>1857147505</v>
      </c>
      <c r="F342" s="51" t="n">
        <v>57006.1853091043</v>
      </c>
    </row>
    <row r="343" customFormat="false" ht="12.75" hidden="false" customHeight="false" outlineLevel="0" collapsed="false">
      <c r="A343" s="16"/>
      <c r="D343" s="50"/>
      <c r="E343" s="51"/>
      <c r="F343" s="51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34" t="s">
        <v>17</v>
      </c>
      <c r="B345" s="35" t="s">
        <v>329</v>
      </c>
      <c r="D345" s="50"/>
      <c r="E345" s="51"/>
      <c r="F345" s="51"/>
    </row>
    <row r="346" customFormat="false" ht="12.75" hidden="false" customHeight="false" outlineLevel="0" collapsed="false">
      <c r="A346" s="16"/>
      <c r="B346" s="36" t="s">
        <v>473</v>
      </c>
      <c r="C346" s="36"/>
      <c r="D346" s="36"/>
      <c r="E346" s="36"/>
      <c r="F346" s="3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B353" s="17"/>
      <c r="C353" s="56"/>
      <c r="D353" s="56"/>
      <c r="E353" s="57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58" width="13.99"/>
    <col collapsed="false" customWidth="true" hidden="false" outlineLevel="0" max="4" min="4" style="58" width="20.28"/>
    <col collapsed="false" customWidth="true" hidden="false" outlineLevel="0" max="5" min="5" style="59" width="19.85"/>
    <col collapsed="false" customWidth="true" hidden="false" outlineLevel="0" max="6" min="6" style="59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0" t="s">
        <v>481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1"/>
      <c r="B3" s="60"/>
      <c r="C3" s="62"/>
      <c r="D3" s="62"/>
      <c r="E3" s="63"/>
      <c r="F3" s="64"/>
    </row>
    <row r="4" customFormat="false" ht="12.75" hidden="false" customHeight="false" outlineLevel="0" collapsed="false">
      <c r="A4" s="60" t="s">
        <v>2</v>
      </c>
      <c r="B4" s="65" t="s">
        <v>3</v>
      </c>
      <c r="C4" s="62" t="s">
        <v>4</v>
      </c>
      <c r="D4" s="62" t="s">
        <v>5</v>
      </c>
      <c r="E4" s="63" t="s">
        <v>6</v>
      </c>
      <c r="F4" s="63" t="s">
        <v>5</v>
      </c>
    </row>
    <row r="5" customFormat="false" ht="12.75" hidden="false" customHeight="false" outlineLevel="0" collapsed="false">
      <c r="A5" s="60" t="s">
        <v>7</v>
      </c>
      <c r="B5" s="65" t="s">
        <v>8</v>
      </c>
      <c r="C5" s="62" t="s">
        <v>9</v>
      </c>
      <c r="D5" s="62" t="s">
        <v>10</v>
      </c>
      <c r="E5" s="63" t="s">
        <v>11</v>
      </c>
      <c r="F5" s="63" t="s">
        <v>12</v>
      </c>
    </row>
    <row r="6" customFormat="false" ht="12.75" hidden="false" customHeight="false" outlineLevel="0" collapsed="false">
      <c r="A6" s="60"/>
      <c r="B6" s="66"/>
      <c r="C6" s="62"/>
      <c r="D6" s="62"/>
      <c r="E6" s="63"/>
      <c r="F6" s="64"/>
    </row>
    <row r="7" customFormat="false" ht="12.75" hidden="false" customHeight="false" outlineLevel="0" collapsed="false">
      <c r="A7" s="61" t="s">
        <v>13</v>
      </c>
      <c r="C7" s="67" t="n">
        <v>35802</v>
      </c>
      <c r="D7" s="67" t="n">
        <v>463375</v>
      </c>
      <c r="E7" s="68" t="n">
        <v>22838111888</v>
      </c>
      <c r="F7" s="69" t="n">
        <v>49286.4567315889</v>
      </c>
    </row>
    <row r="8" customFormat="false" ht="12.75" hidden="false" customHeight="false" outlineLevel="0" collapsed="false">
      <c r="A8" s="61" t="s">
        <v>14</v>
      </c>
      <c r="C8" s="70" t="n">
        <v>35091</v>
      </c>
      <c r="D8" s="70" t="n">
        <v>404411</v>
      </c>
      <c r="E8" s="69" t="n">
        <v>19188925808</v>
      </c>
      <c r="F8" s="69" t="n">
        <v>47449.0699016595</v>
      </c>
    </row>
    <row r="9" customFormat="false" ht="12.75" hidden="false" customHeight="false" outlineLevel="0" collapsed="false">
      <c r="A9" s="16"/>
      <c r="B9" s="65"/>
      <c r="C9" s="70"/>
      <c r="D9" s="70"/>
      <c r="E9" s="69"/>
      <c r="F9" s="69"/>
    </row>
    <row r="10" customFormat="false" ht="12.75" hidden="false" customHeight="false" outlineLevel="0" collapsed="false">
      <c r="A10" s="17" t="s">
        <v>15</v>
      </c>
      <c r="C10" s="70" t="n">
        <v>162</v>
      </c>
      <c r="D10" s="70" t="n">
        <v>759</v>
      </c>
      <c r="E10" s="69" t="n">
        <v>22694464</v>
      </c>
      <c r="F10" s="69" t="n">
        <v>29900.4795783926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71" t="n">
        <v>1</v>
      </c>
      <c r="D11" s="71" t="s">
        <v>17</v>
      </c>
      <c r="E11" s="72" t="s">
        <v>17</v>
      </c>
      <c r="F11" s="72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71" t="n">
        <v>24</v>
      </c>
      <c r="D12" s="71" t="n">
        <v>194</v>
      </c>
      <c r="E12" s="72" t="n">
        <v>3439488</v>
      </c>
      <c r="F12" s="72" t="n">
        <v>17729.3195876289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71" t="n">
        <v>12</v>
      </c>
      <c r="D13" s="71" t="n">
        <v>48</v>
      </c>
      <c r="E13" s="72" t="n">
        <v>780433</v>
      </c>
      <c r="F13" s="72" t="n">
        <v>16259.0208333333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71" t="n">
        <v>47</v>
      </c>
      <c r="D14" s="71" t="n">
        <v>246</v>
      </c>
      <c r="E14" s="72" t="n">
        <v>8522518</v>
      </c>
      <c r="F14" s="72" t="n">
        <v>34644.3821138211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71" t="n">
        <v>4</v>
      </c>
      <c r="D15" s="71" t="n">
        <v>12</v>
      </c>
      <c r="E15" s="72" t="n">
        <v>457894</v>
      </c>
      <c r="F15" s="72" t="n">
        <v>38157.8333333333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71" t="n">
        <v>10</v>
      </c>
      <c r="D16" s="71" t="n">
        <v>26</v>
      </c>
      <c r="E16" s="72" t="n">
        <v>347682</v>
      </c>
      <c r="F16" s="72" t="n">
        <v>13372.3846153846</v>
      </c>
    </row>
    <row r="17" customFormat="false" ht="12.75" hidden="false" customHeight="false" outlineLevel="0" collapsed="false">
      <c r="A17" s="16" t="n">
        <v>1122</v>
      </c>
      <c r="B17" s="2" t="s">
        <v>482</v>
      </c>
      <c r="C17" s="71" t="n">
        <v>4</v>
      </c>
      <c r="D17" s="71" t="n">
        <v>47</v>
      </c>
      <c r="E17" s="72" t="n">
        <v>1075947</v>
      </c>
      <c r="F17" s="72" t="n">
        <v>22892.4893617021</v>
      </c>
    </row>
    <row r="18" customFormat="false" ht="12.75" hidden="false" customHeight="false" outlineLevel="0" collapsed="false">
      <c r="A18" s="16" t="n">
        <v>1123</v>
      </c>
      <c r="B18" s="2" t="s">
        <v>337</v>
      </c>
      <c r="C18" s="71" t="n">
        <v>1</v>
      </c>
      <c r="D18" s="71" t="s">
        <v>17</v>
      </c>
      <c r="E18" s="72" t="s">
        <v>17</v>
      </c>
      <c r="F18" s="72" t="s">
        <v>17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71" t="n">
        <v>8</v>
      </c>
      <c r="D19" s="71" t="n">
        <v>28</v>
      </c>
      <c r="E19" s="72" t="n">
        <v>777507</v>
      </c>
      <c r="F19" s="72" t="n">
        <v>27768.1071428571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71" t="n">
        <v>9</v>
      </c>
      <c r="D20" s="71" t="n">
        <v>35</v>
      </c>
      <c r="E20" s="72" t="n">
        <v>939276</v>
      </c>
      <c r="F20" s="72" t="n">
        <v>26836.4571428571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71" t="n">
        <v>2</v>
      </c>
      <c r="D21" s="71" t="s">
        <v>17</v>
      </c>
      <c r="E21" s="72" t="s">
        <v>17</v>
      </c>
      <c r="F21" s="72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71" t="n">
        <v>27</v>
      </c>
      <c r="D22" s="71" t="n">
        <v>77</v>
      </c>
      <c r="E22" s="72" t="n">
        <v>5039979</v>
      </c>
      <c r="F22" s="72" t="n">
        <v>65454.2727272727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71" t="n">
        <v>3</v>
      </c>
      <c r="D23" s="71" t="n">
        <v>9</v>
      </c>
      <c r="E23" s="72" t="n">
        <v>380360</v>
      </c>
      <c r="F23" s="72" t="n">
        <v>42262.2222222222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71" t="n">
        <v>14</v>
      </c>
      <c r="D24" s="71" t="n">
        <v>28</v>
      </c>
      <c r="E24" s="72" t="n">
        <v>647182</v>
      </c>
      <c r="F24" s="72" t="n">
        <v>23113.6428571429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71" t="n">
        <v>0</v>
      </c>
      <c r="D25" s="71" t="n">
        <v>0</v>
      </c>
      <c r="E25" s="72" t="n">
        <v>0</v>
      </c>
      <c r="F25" s="72" t="n">
        <v>0</v>
      </c>
    </row>
    <row r="26" customFormat="false" ht="12.75" hidden="false" customHeight="false" outlineLevel="0" collapsed="false">
      <c r="A26" s="16"/>
      <c r="C26" s="71"/>
      <c r="D26" s="71"/>
      <c r="E26" s="72"/>
      <c r="F26" s="72"/>
    </row>
    <row r="27" customFormat="false" ht="12.75" hidden="false" customHeight="false" outlineLevel="0" collapsed="false">
      <c r="A27" s="17" t="s">
        <v>32</v>
      </c>
      <c r="C27" s="70" t="n">
        <v>20</v>
      </c>
      <c r="D27" s="70" t="n">
        <v>208</v>
      </c>
      <c r="E27" s="69" t="n">
        <v>11538896</v>
      </c>
      <c r="F27" s="69" t="n">
        <v>55475.4615384615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71" t="s">
        <v>17</v>
      </c>
      <c r="D28" s="71" t="s">
        <v>17</v>
      </c>
      <c r="E28" s="72" t="s">
        <v>17</v>
      </c>
      <c r="F28" s="72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71" t="n">
        <v>18</v>
      </c>
      <c r="D29" s="71" t="n">
        <v>202</v>
      </c>
      <c r="E29" s="72" t="n">
        <v>11073717</v>
      </c>
      <c r="F29" s="72" t="n">
        <v>54820.3811881188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71" t="s">
        <v>17</v>
      </c>
      <c r="D30" s="71" t="s">
        <v>17</v>
      </c>
      <c r="E30" s="72" t="s">
        <v>17</v>
      </c>
      <c r="F30" s="72" t="s">
        <v>17</v>
      </c>
    </row>
    <row r="31" customFormat="false" ht="12.75" hidden="false" customHeight="false" outlineLevel="0" collapsed="false">
      <c r="A31" s="16"/>
      <c r="C31" s="71"/>
      <c r="D31" s="71"/>
      <c r="E31" s="72"/>
      <c r="F31" s="72"/>
    </row>
    <row r="32" customFormat="false" ht="12.75" hidden="false" customHeight="false" outlineLevel="0" collapsed="false">
      <c r="A32" s="17" t="s">
        <v>36</v>
      </c>
      <c r="C32" s="70" t="n">
        <v>38</v>
      </c>
      <c r="D32" s="70" t="n">
        <v>1057</v>
      </c>
      <c r="E32" s="69" t="n">
        <v>99376969</v>
      </c>
      <c r="F32" s="69" t="n">
        <v>94017.9460737938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71" t="n">
        <v>26</v>
      </c>
      <c r="D33" s="71" t="n">
        <v>674</v>
      </c>
      <c r="E33" s="72" t="n">
        <v>67403709</v>
      </c>
      <c r="F33" s="72" t="n">
        <v>100005.502967359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71" t="n">
        <v>6</v>
      </c>
      <c r="D34" s="71" t="n">
        <v>277</v>
      </c>
      <c r="E34" s="72" t="n">
        <v>25904166</v>
      </c>
      <c r="F34" s="72" t="n">
        <v>93516.844765343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71" t="n">
        <v>7</v>
      </c>
      <c r="D35" s="71" t="n">
        <v>107</v>
      </c>
      <c r="E35" s="72" t="n">
        <v>6069094</v>
      </c>
      <c r="F35" s="72" t="n">
        <v>56720.5046728972</v>
      </c>
    </row>
    <row r="36" customFormat="false" ht="12.75" hidden="false" customHeight="false" outlineLevel="0" collapsed="false">
      <c r="A36" s="16"/>
      <c r="C36" s="70"/>
      <c r="D36" s="70"/>
      <c r="E36" s="69"/>
      <c r="F36" s="72"/>
    </row>
    <row r="37" customFormat="false" ht="12.75" hidden="false" customHeight="false" outlineLevel="0" collapsed="false">
      <c r="A37" s="17" t="s">
        <v>40</v>
      </c>
      <c r="C37" s="70" t="n">
        <v>3496</v>
      </c>
      <c r="D37" s="70" t="n">
        <v>16498</v>
      </c>
      <c r="E37" s="69" t="n">
        <v>908867151</v>
      </c>
      <c r="F37" s="69" t="n">
        <v>55089.5351557765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71" t="n">
        <v>849</v>
      </c>
      <c r="D38" s="71" t="n">
        <v>2422</v>
      </c>
      <c r="E38" s="72" t="n">
        <v>111229647</v>
      </c>
      <c r="F38" s="72" t="n">
        <v>45924.7097440132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71" t="n">
        <v>181</v>
      </c>
      <c r="D39" s="71" t="n">
        <v>1610</v>
      </c>
      <c r="E39" s="72" t="n">
        <v>129245165</v>
      </c>
      <c r="F39" s="72" t="n">
        <v>80276.5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71" t="n">
        <v>92</v>
      </c>
      <c r="D40" s="71" t="n">
        <v>889</v>
      </c>
      <c r="E40" s="72" t="n">
        <v>67572511</v>
      </c>
      <c r="F40" s="72" t="n">
        <v>76009.5736782902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71" t="n">
        <v>14</v>
      </c>
      <c r="D41" s="71" t="n">
        <v>65</v>
      </c>
      <c r="E41" s="72" t="n">
        <v>2568864</v>
      </c>
      <c r="F41" s="72" t="n">
        <v>39520.9846153846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71" t="n">
        <v>41</v>
      </c>
      <c r="D42" s="71" t="n">
        <v>768</v>
      </c>
      <c r="E42" s="72" t="n">
        <v>53700388</v>
      </c>
      <c r="F42" s="72" t="n">
        <v>69922.3802083333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71" t="n">
        <v>32</v>
      </c>
      <c r="D43" s="71" t="n">
        <v>125</v>
      </c>
      <c r="E43" s="72" t="n">
        <v>9551839</v>
      </c>
      <c r="F43" s="72" t="n">
        <v>76414.712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71" t="n">
        <v>394</v>
      </c>
      <c r="D44" s="71" t="n">
        <v>1668</v>
      </c>
      <c r="E44" s="72" t="n">
        <v>81896702</v>
      </c>
      <c r="F44" s="72" t="n">
        <v>49098.742206235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71" t="n">
        <v>896</v>
      </c>
      <c r="D45" s="71" t="n">
        <v>4976</v>
      </c>
      <c r="E45" s="72" t="n">
        <v>271227222</v>
      </c>
      <c r="F45" s="72" t="n">
        <v>54507.0783762058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71" t="n">
        <v>644</v>
      </c>
      <c r="D46" s="71" t="n">
        <v>2457</v>
      </c>
      <c r="E46" s="72" t="n">
        <v>109757192</v>
      </c>
      <c r="F46" s="72" t="n">
        <v>44671.2218152218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71" t="n">
        <v>356</v>
      </c>
      <c r="D47" s="71" t="n">
        <v>1517</v>
      </c>
      <c r="E47" s="72" t="n">
        <v>72117621</v>
      </c>
      <c r="F47" s="72" t="n">
        <v>47539.6315095583</v>
      </c>
      <c r="G47" s="20"/>
    </row>
    <row r="48" customFormat="false" ht="12.75" hidden="false" customHeight="false" outlineLevel="0" collapsed="false">
      <c r="A48" s="16"/>
      <c r="C48" s="71"/>
      <c r="D48" s="71"/>
      <c r="E48" s="72"/>
      <c r="F48" s="72"/>
    </row>
    <row r="49" customFormat="false" ht="12.75" hidden="false" customHeight="false" outlineLevel="0" collapsed="false">
      <c r="A49" s="17" t="s">
        <v>51</v>
      </c>
      <c r="C49" s="70" t="n">
        <v>1646</v>
      </c>
      <c r="D49" s="70" t="n">
        <v>40821</v>
      </c>
      <c r="E49" s="69" t="n">
        <v>2232375171</v>
      </c>
      <c r="F49" s="69" t="n">
        <v>54686.9300360109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71" t="n">
        <v>0</v>
      </c>
      <c r="D50" s="71" t="n">
        <v>0</v>
      </c>
      <c r="E50" s="72" t="n">
        <v>0</v>
      </c>
      <c r="F50" s="72" t="n">
        <v>0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71" t="n">
        <v>5</v>
      </c>
      <c r="D51" s="71" t="n">
        <v>16</v>
      </c>
      <c r="E51" s="72" t="n">
        <v>281201</v>
      </c>
      <c r="F51" s="72" t="n">
        <v>17575.0625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71" t="n">
        <v>12</v>
      </c>
      <c r="D52" s="71" t="n">
        <v>87</v>
      </c>
      <c r="E52" s="72" t="n">
        <v>1588527</v>
      </c>
      <c r="F52" s="72" t="n">
        <v>18258.9310344828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71" t="n">
        <v>7</v>
      </c>
      <c r="D53" s="71" t="n">
        <v>35</v>
      </c>
      <c r="E53" s="72" t="n">
        <v>823490</v>
      </c>
      <c r="F53" s="72" t="n">
        <v>23528.2857142857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71" t="n">
        <v>13</v>
      </c>
      <c r="D54" s="71" t="n">
        <v>189</v>
      </c>
      <c r="E54" s="72" t="n">
        <v>7047207</v>
      </c>
      <c r="F54" s="72" t="n">
        <v>37286.8095238095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71" t="n">
        <v>11</v>
      </c>
      <c r="D55" s="71" t="n">
        <v>434</v>
      </c>
      <c r="E55" s="72" t="n">
        <v>18269602</v>
      </c>
      <c r="F55" s="72" t="n">
        <v>42095.8571428571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71" t="n">
        <v>9</v>
      </c>
      <c r="D56" s="71" t="n">
        <v>217</v>
      </c>
      <c r="E56" s="72" t="n">
        <v>11283377</v>
      </c>
      <c r="F56" s="72" t="n">
        <v>51997.1290322581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71" t="n">
        <v>103</v>
      </c>
      <c r="D57" s="71" t="n">
        <v>1582</v>
      </c>
      <c r="E57" s="72" t="n">
        <v>43287355</v>
      </c>
      <c r="F57" s="72" t="n">
        <v>27362.4241466498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71" t="n">
        <v>23</v>
      </c>
      <c r="D58" s="71" t="n">
        <v>624</v>
      </c>
      <c r="E58" s="72" t="n">
        <v>22474525</v>
      </c>
      <c r="F58" s="72" t="n">
        <v>36016.8669871795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71" t="n">
        <v>16</v>
      </c>
      <c r="D59" s="71" t="n">
        <v>287</v>
      </c>
      <c r="E59" s="72" t="n">
        <v>13710485</v>
      </c>
      <c r="F59" s="72" t="n">
        <v>47771.724738676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71" t="n">
        <v>7</v>
      </c>
      <c r="D60" s="71" t="n">
        <v>114</v>
      </c>
      <c r="E60" s="72" t="n">
        <v>4969693</v>
      </c>
      <c r="F60" s="72" t="n">
        <v>43593.798245614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71" t="n">
        <v>29</v>
      </c>
      <c r="D61" s="71" t="n">
        <v>1278</v>
      </c>
      <c r="E61" s="72" t="n">
        <v>50272102</v>
      </c>
      <c r="F61" s="72" t="n">
        <v>39336.5430359937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71" t="n">
        <v>13</v>
      </c>
      <c r="D62" s="71" t="n">
        <v>649</v>
      </c>
      <c r="E62" s="72" t="n">
        <v>32733261</v>
      </c>
      <c r="F62" s="72" t="n">
        <v>50436.4576271186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71" t="n">
        <v>19</v>
      </c>
      <c r="D63" s="71" t="n">
        <v>216</v>
      </c>
      <c r="E63" s="72" t="n">
        <v>7386366</v>
      </c>
      <c r="F63" s="72" t="n">
        <v>34196.1388888889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71" t="n">
        <v>35</v>
      </c>
      <c r="D64" s="71" t="n">
        <v>351</v>
      </c>
      <c r="E64" s="72" t="n">
        <v>14629617</v>
      </c>
      <c r="F64" s="72" t="n">
        <v>41679.8205128205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71" t="n">
        <v>0</v>
      </c>
      <c r="D65" s="71" t="n">
        <v>0</v>
      </c>
      <c r="E65" s="72" t="n">
        <v>0</v>
      </c>
      <c r="F65" s="72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71" t="n">
        <v>7</v>
      </c>
      <c r="D66" s="71" t="n">
        <v>13</v>
      </c>
      <c r="E66" s="72" t="n">
        <v>362059</v>
      </c>
      <c r="F66" s="72" t="n">
        <v>27850.6923076923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71" t="n">
        <v>3</v>
      </c>
      <c r="D67" s="71" t="n">
        <v>20</v>
      </c>
      <c r="E67" s="72" t="n">
        <v>624492</v>
      </c>
      <c r="F67" s="72" t="n">
        <v>31224.6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71" t="n">
        <v>9</v>
      </c>
      <c r="D68" s="71" t="n">
        <v>123</v>
      </c>
      <c r="E68" s="72" t="n">
        <v>3482225</v>
      </c>
      <c r="F68" s="72" t="n">
        <v>28310.7723577236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71" t="n">
        <v>6</v>
      </c>
      <c r="D69" s="71" t="n">
        <v>83</v>
      </c>
      <c r="E69" s="72" t="n">
        <v>4165262</v>
      </c>
      <c r="F69" s="72" t="n">
        <v>50183.8795180723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71" t="n">
        <v>1</v>
      </c>
      <c r="D70" s="71" t="s">
        <v>17</v>
      </c>
      <c r="E70" s="72" t="s">
        <v>17</v>
      </c>
      <c r="F70" s="72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71" t="n">
        <v>21</v>
      </c>
      <c r="D71" s="71" t="n">
        <v>323</v>
      </c>
      <c r="E71" s="72" t="n">
        <v>14937862</v>
      </c>
      <c r="F71" s="72" t="n">
        <v>46247.2507739938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71" t="n">
        <v>3</v>
      </c>
      <c r="D72" s="71" t="s">
        <v>17</v>
      </c>
      <c r="E72" s="72" t="s">
        <v>17</v>
      </c>
      <c r="F72" s="72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71" t="n">
        <v>31</v>
      </c>
      <c r="D73" s="71" t="n">
        <v>999</v>
      </c>
      <c r="E73" s="72" t="n">
        <v>53827247</v>
      </c>
      <c r="F73" s="72" t="n">
        <v>53881.1281281281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71" t="n">
        <v>127</v>
      </c>
      <c r="D74" s="71" t="n">
        <v>1686</v>
      </c>
      <c r="E74" s="72" t="n">
        <v>72100206</v>
      </c>
      <c r="F74" s="72" t="n">
        <v>42764.0604982206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71" t="n">
        <v>6</v>
      </c>
      <c r="D75" s="71" t="n">
        <v>45</v>
      </c>
      <c r="E75" s="72" t="n">
        <v>3418039</v>
      </c>
      <c r="F75" s="72" t="n">
        <v>75956.4222222222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71" t="n">
        <v>8</v>
      </c>
      <c r="D76" s="71" t="n">
        <v>130</v>
      </c>
      <c r="E76" s="72" t="n">
        <v>7246491</v>
      </c>
      <c r="F76" s="72" t="n">
        <v>55742.2384615385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71" t="n">
        <v>13</v>
      </c>
      <c r="D77" s="71" t="n">
        <v>361</v>
      </c>
      <c r="E77" s="72" t="n">
        <v>22284808</v>
      </c>
      <c r="F77" s="72" t="n">
        <v>61730.7700831025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71" t="n">
        <v>0</v>
      </c>
      <c r="D78" s="71" t="n">
        <v>0</v>
      </c>
      <c r="E78" s="72" t="n">
        <v>0</v>
      </c>
      <c r="F78" s="72" t="n">
        <v>0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71" t="n">
        <v>14</v>
      </c>
      <c r="D79" s="71" t="n">
        <v>1438</v>
      </c>
      <c r="E79" s="72" t="n">
        <v>168219908</v>
      </c>
      <c r="F79" s="72" t="n">
        <v>116981.855354659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71" t="n">
        <v>11</v>
      </c>
      <c r="D80" s="71" t="n">
        <v>100</v>
      </c>
      <c r="E80" s="72" t="n">
        <v>4581736</v>
      </c>
      <c r="F80" s="72" t="n">
        <v>45817.36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71" t="n">
        <v>13</v>
      </c>
      <c r="D81" s="71" t="n">
        <v>322</v>
      </c>
      <c r="E81" s="72" t="n">
        <v>16951905</v>
      </c>
      <c r="F81" s="72" t="n">
        <v>52645.6677018634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71" t="n">
        <v>16</v>
      </c>
      <c r="D82" s="71" t="n">
        <v>792</v>
      </c>
      <c r="E82" s="72" t="n">
        <v>53968926</v>
      </c>
      <c r="F82" s="72" t="n">
        <v>68142.5833333333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71" t="n">
        <v>55</v>
      </c>
      <c r="D83" s="71" t="n">
        <v>2293</v>
      </c>
      <c r="E83" s="72" t="n">
        <v>121156012</v>
      </c>
      <c r="F83" s="72" t="n">
        <v>52837.3362407327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71" t="n">
        <v>5</v>
      </c>
      <c r="D84" s="71" t="n">
        <v>187</v>
      </c>
      <c r="E84" s="72" t="n">
        <v>7085540</v>
      </c>
      <c r="F84" s="72" t="n">
        <v>37890.5882352941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71" t="n">
        <v>2</v>
      </c>
      <c r="D85" s="71" t="s">
        <v>17</v>
      </c>
      <c r="E85" s="72" t="s">
        <v>17</v>
      </c>
      <c r="F85" s="72" t="s">
        <v>17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71" t="n">
        <v>15</v>
      </c>
      <c r="D86" s="71" t="n">
        <v>156</v>
      </c>
      <c r="E86" s="72" t="n">
        <v>8473766</v>
      </c>
      <c r="F86" s="72" t="n">
        <v>54319.0128205128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71" t="n">
        <v>17</v>
      </c>
      <c r="D87" s="71" t="n">
        <v>166</v>
      </c>
      <c r="E87" s="72" t="n">
        <v>7662520</v>
      </c>
      <c r="F87" s="72" t="n">
        <v>46159.7590361446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71" t="n">
        <v>18</v>
      </c>
      <c r="D88" s="71" t="n">
        <v>293</v>
      </c>
      <c r="E88" s="72" t="n">
        <v>18998036</v>
      </c>
      <c r="F88" s="72" t="n">
        <v>64839.7133105802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71" t="n">
        <v>0</v>
      </c>
      <c r="D89" s="71" t="n">
        <v>0</v>
      </c>
      <c r="E89" s="72" t="n">
        <v>0</v>
      </c>
      <c r="F89" s="72" t="n">
        <v>0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71" t="n">
        <v>4</v>
      </c>
      <c r="D90" s="71" t="n">
        <v>70</v>
      </c>
      <c r="E90" s="72" t="n">
        <v>4840124</v>
      </c>
      <c r="F90" s="72" t="n">
        <v>69144.6285714286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71" t="n">
        <v>30</v>
      </c>
      <c r="D91" s="71" t="n">
        <v>1120</v>
      </c>
      <c r="E91" s="72" t="n">
        <v>67546076</v>
      </c>
      <c r="F91" s="72" t="n">
        <v>60308.9964285714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71" t="n">
        <v>24</v>
      </c>
      <c r="D92" s="71" t="n">
        <v>334</v>
      </c>
      <c r="E92" s="72" t="n">
        <v>12584077</v>
      </c>
      <c r="F92" s="72" t="n">
        <v>37676.877245509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71" t="n">
        <v>23</v>
      </c>
      <c r="D93" s="71" t="n">
        <v>544</v>
      </c>
      <c r="E93" s="72" t="n">
        <v>30547404</v>
      </c>
      <c r="F93" s="72" t="n">
        <v>56153.3161764706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71" t="n">
        <v>9</v>
      </c>
      <c r="D94" s="71" t="n">
        <v>296</v>
      </c>
      <c r="E94" s="72" t="n">
        <v>20145298</v>
      </c>
      <c r="F94" s="72" t="n">
        <v>68058.4391891892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71" t="n">
        <v>42</v>
      </c>
      <c r="D95" s="71" t="n">
        <v>554</v>
      </c>
      <c r="E95" s="72" t="n">
        <v>27356536</v>
      </c>
      <c r="F95" s="72" t="n">
        <v>49380.0288808664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71" t="n">
        <v>10</v>
      </c>
      <c r="D96" s="71" t="n">
        <v>860</v>
      </c>
      <c r="E96" s="72" t="n">
        <v>39965119</v>
      </c>
      <c r="F96" s="72" t="n">
        <v>46471.0686046512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71" t="n">
        <v>5</v>
      </c>
      <c r="D97" s="71" t="n">
        <v>111</v>
      </c>
      <c r="E97" s="72" t="n">
        <v>5001834</v>
      </c>
      <c r="F97" s="72" t="n">
        <v>45061.5675675676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71" t="n">
        <v>5</v>
      </c>
      <c r="D98" s="71" t="n">
        <v>85</v>
      </c>
      <c r="E98" s="72" t="n">
        <v>6044402</v>
      </c>
      <c r="F98" s="72" t="n">
        <v>71110.6117647059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71" t="n">
        <v>75</v>
      </c>
      <c r="D99" s="71" t="n">
        <v>1201</v>
      </c>
      <c r="E99" s="72" t="n">
        <v>56287183</v>
      </c>
      <c r="F99" s="72" t="n">
        <v>46866.9300582848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71" t="n">
        <v>58</v>
      </c>
      <c r="D100" s="71" t="n">
        <v>1119</v>
      </c>
      <c r="E100" s="72" t="n">
        <v>43366827</v>
      </c>
      <c r="F100" s="72" t="n">
        <v>38754.9839142091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71" t="n">
        <v>32</v>
      </c>
      <c r="D101" s="71" t="n">
        <v>918</v>
      </c>
      <c r="E101" s="72" t="n">
        <v>50641177</v>
      </c>
      <c r="F101" s="72" t="n">
        <v>55164.6808278867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71" t="n">
        <v>4</v>
      </c>
      <c r="D102" s="71" t="n">
        <v>88</v>
      </c>
      <c r="E102" s="72" t="n">
        <v>4158090</v>
      </c>
      <c r="F102" s="72" t="n">
        <v>47251.0227272727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71" t="n">
        <v>25</v>
      </c>
      <c r="D103" s="71" t="n">
        <v>338</v>
      </c>
      <c r="E103" s="72" t="n">
        <v>21183945</v>
      </c>
      <c r="F103" s="72" t="n">
        <v>62674.3934911243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71" t="n">
        <v>9</v>
      </c>
      <c r="D104" s="71" t="n">
        <v>115</v>
      </c>
      <c r="E104" s="72" t="n">
        <v>7713831</v>
      </c>
      <c r="F104" s="72" t="n">
        <v>67076.7913043478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71" t="n">
        <v>5</v>
      </c>
      <c r="D105" s="71" t="n">
        <v>491</v>
      </c>
      <c r="E105" s="72" t="n">
        <v>31762325</v>
      </c>
      <c r="F105" s="72" t="n">
        <v>64689.0529531568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71" t="n">
        <v>67</v>
      </c>
      <c r="D106" s="71" t="n">
        <v>602</v>
      </c>
      <c r="E106" s="72" t="n">
        <v>29671003</v>
      </c>
      <c r="F106" s="72" t="n">
        <v>49287.3803986711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71" t="n">
        <v>1</v>
      </c>
      <c r="D107" s="71" t="s">
        <v>17</v>
      </c>
      <c r="E107" s="72" t="s">
        <v>17</v>
      </c>
      <c r="F107" s="72" t="s">
        <v>17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71" t="n">
        <v>22</v>
      </c>
      <c r="D108" s="71" t="n">
        <v>213</v>
      </c>
      <c r="E108" s="72" t="n">
        <v>10976877</v>
      </c>
      <c r="F108" s="72" t="n">
        <v>51534.6338028169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71" t="n">
        <v>2</v>
      </c>
      <c r="D109" s="71" t="s">
        <v>17</v>
      </c>
      <c r="E109" s="72" t="s">
        <v>17</v>
      </c>
      <c r="F109" s="72" t="s">
        <v>17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71" t="n">
        <v>8</v>
      </c>
      <c r="D110" s="71" t="n">
        <v>259</v>
      </c>
      <c r="E110" s="72" t="n">
        <v>23452374</v>
      </c>
      <c r="F110" s="72" t="n">
        <v>90549.7065637066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71" t="n">
        <v>1</v>
      </c>
      <c r="D111" s="71" t="s">
        <v>17</v>
      </c>
      <c r="E111" s="72" t="s">
        <v>17</v>
      </c>
      <c r="F111" s="72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71" t="n">
        <v>19</v>
      </c>
      <c r="D112" s="71" t="n">
        <v>455</v>
      </c>
      <c r="E112" s="72" t="n">
        <v>22094381</v>
      </c>
      <c r="F112" s="72" t="n">
        <v>48559.0791208791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71" t="n">
        <v>48</v>
      </c>
      <c r="D113" s="71" t="n">
        <v>2512</v>
      </c>
      <c r="E113" s="72" t="n">
        <v>193649590</v>
      </c>
      <c r="F113" s="72" t="n">
        <v>77089.8049363057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71" t="n">
        <v>1</v>
      </c>
      <c r="D114" s="71" t="s">
        <v>17</v>
      </c>
      <c r="E114" s="72" t="s">
        <v>17</v>
      </c>
      <c r="F114" s="72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71" t="n">
        <v>7</v>
      </c>
      <c r="D115" s="71" t="n">
        <v>140</v>
      </c>
      <c r="E115" s="72" t="n">
        <v>7383017</v>
      </c>
      <c r="F115" s="72" t="n">
        <v>52735.8357142857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71" t="n">
        <v>5</v>
      </c>
      <c r="D116" s="71" t="n">
        <v>277</v>
      </c>
      <c r="E116" s="72" t="n">
        <v>29906874</v>
      </c>
      <c r="F116" s="72" t="n">
        <v>107967.054151625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71" t="n">
        <v>21</v>
      </c>
      <c r="D117" s="71" t="n">
        <v>808</v>
      </c>
      <c r="E117" s="72" t="n">
        <v>58861774</v>
      </c>
      <c r="F117" s="72" t="n">
        <v>72848.7301980198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71" t="n">
        <v>4</v>
      </c>
      <c r="D118" s="71" t="n">
        <v>96</v>
      </c>
      <c r="E118" s="72" t="n">
        <v>3893203</v>
      </c>
      <c r="F118" s="72" t="n">
        <v>40554.197916666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71" t="n">
        <v>5</v>
      </c>
      <c r="D119" s="71" t="n">
        <v>33</v>
      </c>
      <c r="E119" s="72" t="n">
        <v>1803201</v>
      </c>
      <c r="F119" s="72" t="n">
        <v>54642.4545454545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71" t="n">
        <v>0</v>
      </c>
      <c r="D120" s="71" t="n">
        <v>0</v>
      </c>
      <c r="E120" s="72" t="n">
        <v>0</v>
      </c>
      <c r="F120" s="72" t="n">
        <v>0</v>
      </c>
    </row>
    <row r="121" customFormat="false" ht="12.75" hidden="false" customHeight="false" outlineLevel="0" collapsed="false">
      <c r="A121" s="16" t="n">
        <v>3365</v>
      </c>
      <c r="B121" s="2" t="s">
        <v>123</v>
      </c>
      <c r="C121" s="71" t="n">
        <v>1</v>
      </c>
      <c r="D121" s="71" t="s">
        <v>17</v>
      </c>
      <c r="E121" s="72" t="s">
        <v>17</v>
      </c>
      <c r="F121" s="72" t="s">
        <v>17</v>
      </c>
    </row>
    <row r="122" customFormat="false" ht="12.75" hidden="false" customHeight="false" outlineLevel="0" collapsed="false">
      <c r="A122" s="16" t="n">
        <v>3366</v>
      </c>
      <c r="B122" s="2" t="s">
        <v>386</v>
      </c>
      <c r="C122" s="71" t="n">
        <v>41</v>
      </c>
      <c r="D122" s="71" t="n">
        <v>4275</v>
      </c>
      <c r="E122" s="72" t="n">
        <v>250483032</v>
      </c>
      <c r="F122" s="72" t="n">
        <v>58592.5221052632</v>
      </c>
    </row>
    <row r="123" customFormat="false" ht="12.75" hidden="false" customHeight="false" outlineLevel="0" collapsed="false">
      <c r="A123" s="16" t="n">
        <v>3369</v>
      </c>
      <c r="B123" s="2" t="s">
        <v>125</v>
      </c>
      <c r="C123" s="71" t="n">
        <v>2</v>
      </c>
      <c r="D123" s="71" t="s">
        <v>17</v>
      </c>
      <c r="E123" s="72" t="s">
        <v>17</v>
      </c>
      <c r="F123" s="72" t="s">
        <v>17</v>
      </c>
    </row>
    <row r="124" customFormat="false" ht="12.75" hidden="false" customHeight="false" outlineLevel="0" collapsed="false">
      <c r="A124" s="16" t="n">
        <v>3371</v>
      </c>
      <c r="B124" s="2" t="s">
        <v>387</v>
      </c>
      <c r="C124" s="71" t="n">
        <v>37</v>
      </c>
      <c r="D124" s="71" t="n">
        <v>230</v>
      </c>
      <c r="E124" s="72" t="n">
        <v>8711484</v>
      </c>
      <c r="F124" s="72" t="n">
        <v>37876.0173913044</v>
      </c>
    </row>
    <row r="125" customFormat="false" ht="12.75" hidden="false" customHeight="false" outlineLevel="0" collapsed="false">
      <c r="A125" s="16" t="n">
        <v>3372</v>
      </c>
      <c r="B125" s="2" t="s">
        <v>388</v>
      </c>
      <c r="C125" s="71" t="n">
        <v>26</v>
      </c>
      <c r="D125" s="71" t="n">
        <v>865</v>
      </c>
      <c r="E125" s="72" t="n">
        <v>42358174</v>
      </c>
      <c r="F125" s="72" t="n">
        <v>48968.987283237</v>
      </c>
    </row>
    <row r="126" customFormat="false" ht="12.75" hidden="false" customHeight="false" outlineLevel="0" collapsed="false">
      <c r="A126" s="16" t="n">
        <v>3379</v>
      </c>
      <c r="B126" s="2" t="s">
        <v>128</v>
      </c>
      <c r="C126" s="71" t="n">
        <v>1</v>
      </c>
      <c r="D126" s="71" t="s">
        <v>17</v>
      </c>
      <c r="E126" s="72" t="s">
        <v>17</v>
      </c>
      <c r="F126" s="72" t="s">
        <v>17</v>
      </c>
    </row>
    <row r="127" customFormat="false" ht="12.75" hidden="false" customHeight="false" outlineLevel="0" collapsed="false">
      <c r="A127" s="16" t="n">
        <v>3391</v>
      </c>
      <c r="B127" s="2" t="s">
        <v>389</v>
      </c>
      <c r="C127" s="71" t="n">
        <v>59</v>
      </c>
      <c r="D127" s="71" t="n">
        <v>1423</v>
      </c>
      <c r="E127" s="72" t="n">
        <v>86789517</v>
      </c>
      <c r="F127" s="72" t="n">
        <v>60990.5249472945</v>
      </c>
    </row>
    <row r="128" customFormat="false" ht="12.75" hidden="false" customHeight="false" outlineLevel="0" collapsed="false">
      <c r="A128" s="16" t="n">
        <v>3399</v>
      </c>
      <c r="B128" s="2" t="s">
        <v>130</v>
      </c>
      <c r="C128" s="71" t="n">
        <v>223</v>
      </c>
      <c r="D128" s="71" t="n">
        <v>4246</v>
      </c>
      <c r="E128" s="72" t="n">
        <v>189124582</v>
      </c>
      <c r="F128" s="72" t="n">
        <v>44541.8233631653</v>
      </c>
    </row>
    <row r="129" customFormat="false" ht="12.75" hidden="false" customHeight="false" outlineLevel="0" collapsed="false">
      <c r="A129" s="16"/>
      <c r="C129" s="71"/>
      <c r="D129" s="71"/>
      <c r="E129" s="72"/>
      <c r="F129" s="72"/>
    </row>
    <row r="130" customFormat="false" ht="12.75" hidden="false" customHeight="false" outlineLevel="0" collapsed="false">
      <c r="A130" s="17" t="s">
        <v>131</v>
      </c>
      <c r="C130" s="70" t="n">
        <v>2918</v>
      </c>
      <c r="D130" s="70" t="n">
        <v>16843</v>
      </c>
      <c r="E130" s="69" t="n">
        <v>1153312769</v>
      </c>
      <c r="F130" s="69" t="n">
        <v>68474.3079617645</v>
      </c>
    </row>
    <row r="131" customFormat="false" ht="12.75" hidden="false" customHeight="false" outlineLevel="0" collapsed="false">
      <c r="A131" s="16" t="n">
        <v>4231</v>
      </c>
      <c r="B131" s="2" t="s">
        <v>390</v>
      </c>
      <c r="C131" s="71" t="n">
        <v>85</v>
      </c>
      <c r="D131" s="71" t="n">
        <v>794</v>
      </c>
      <c r="E131" s="72" t="n">
        <v>31914998</v>
      </c>
      <c r="F131" s="72" t="n">
        <v>40195.2115869018</v>
      </c>
    </row>
    <row r="132" customFormat="false" ht="12.75" hidden="false" customHeight="false" outlineLevel="0" collapsed="false">
      <c r="A132" s="16" t="n">
        <v>4232</v>
      </c>
      <c r="B132" s="2" t="s">
        <v>391</v>
      </c>
      <c r="C132" s="71" t="n">
        <v>20</v>
      </c>
      <c r="D132" s="71" t="n">
        <v>284</v>
      </c>
      <c r="E132" s="72" t="n">
        <v>20356542</v>
      </c>
      <c r="F132" s="72" t="n">
        <v>71677.9647887324</v>
      </c>
    </row>
    <row r="133" customFormat="false" ht="12.75" hidden="false" customHeight="false" outlineLevel="0" collapsed="false">
      <c r="A133" s="16" t="n">
        <v>4233</v>
      </c>
      <c r="B133" s="2" t="s">
        <v>392</v>
      </c>
      <c r="C133" s="71" t="n">
        <v>51</v>
      </c>
      <c r="D133" s="71" t="n">
        <v>369</v>
      </c>
      <c r="E133" s="72" t="n">
        <v>17187525</v>
      </c>
      <c r="F133" s="72" t="n">
        <v>46578.6585365854</v>
      </c>
    </row>
    <row r="134" customFormat="false" ht="12.75" hidden="false" customHeight="false" outlineLevel="0" collapsed="false">
      <c r="A134" s="16" t="n">
        <v>4234</v>
      </c>
      <c r="B134" s="2" t="s">
        <v>135</v>
      </c>
      <c r="C134" s="71" t="n">
        <v>154</v>
      </c>
      <c r="D134" s="71" t="n">
        <v>1598</v>
      </c>
      <c r="E134" s="72" t="n">
        <v>105188027</v>
      </c>
      <c r="F134" s="72" t="n">
        <v>65824.7978723404</v>
      </c>
    </row>
    <row r="135" customFormat="false" ht="12.75" hidden="false" customHeight="false" outlineLevel="0" collapsed="false">
      <c r="A135" s="16" t="n">
        <v>4235</v>
      </c>
      <c r="B135" s="2" t="s">
        <v>393</v>
      </c>
      <c r="C135" s="71" t="n">
        <v>15</v>
      </c>
      <c r="D135" s="71" t="n">
        <v>193</v>
      </c>
      <c r="E135" s="72" t="n">
        <v>12843934</v>
      </c>
      <c r="F135" s="72" t="n">
        <v>66548.8808290155</v>
      </c>
    </row>
    <row r="136" customFormat="false" ht="12.75" hidden="false" customHeight="false" outlineLevel="0" collapsed="false">
      <c r="A136" s="16" t="n">
        <v>4236</v>
      </c>
      <c r="B136" s="2" t="s">
        <v>137</v>
      </c>
      <c r="C136" s="71" t="n">
        <v>63</v>
      </c>
      <c r="D136" s="71" t="n">
        <v>1022</v>
      </c>
      <c r="E136" s="72" t="n">
        <v>80952629</v>
      </c>
      <c r="F136" s="72" t="n">
        <v>79210.0088062622</v>
      </c>
    </row>
    <row r="137" customFormat="false" ht="12.75" hidden="false" customHeight="false" outlineLevel="0" collapsed="false">
      <c r="A137" s="16" t="n">
        <v>4237</v>
      </c>
      <c r="B137" s="2" t="s">
        <v>394</v>
      </c>
      <c r="C137" s="71" t="n">
        <v>83</v>
      </c>
      <c r="D137" s="71" t="n">
        <v>692</v>
      </c>
      <c r="E137" s="72" t="n">
        <v>36052427</v>
      </c>
      <c r="F137" s="72" t="n">
        <v>52098.8829479769</v>
      </c>
    </row>
    <row r="138" customFormat="false" ht="12.75" hidden="false" customHeight="false" outlineLevel="0" collapsed="false">
      <c r="A138" s="16" t="n">
        <v>4238</v>
      </c>
      <c r="B138" s="2" t="s">
        <v>395</v>
      </c>
      <c r="C138" s="71" t="n">
        <v>147</v>
      </c>
      <c r="D138" s="71" t="n">
        <v>883</v>
      </c>
      <c r="E138" s="72" t="n">
        <v>48678799</v>
      </c>
      <c r="F138" s="72" t="n">
        <v>55128.8776896942</v>
      </c>
    </row>
    <row r="139" customFormat="false" ht="12.75" hidden="false" customHeight="false" outlineLevel="0" collapsed="false">
      <c r="A139" s="16" t="n">
        <v>4239</v>
      </c>
      <c r="B139" s="2" t="s">
        <v>140</v>
      </c>
      <c r="C139" s="71" t="n">
        <v>170</v>
      </c>
      <c r="D139" s="71" t="n">
        <v>2571</v>
      </c>
      <c r="E139" s="72" t="n">
        <v>169478123</v>
      </c>
      <c r="F139" s="72" t="n">
        <v>65919.1454686892</v>
      </c>
    </row>
    <row r="140" customFormat="false" ht="12.75" hidden="false" customHeight="false" outlineLevel="0" collapsed="false">
      <c r="A140" s="16" t="n">
        <v>4241</v>
      </c>
      <c r="B140" s="2" t="s">
        <v>396</v>
      </c>
      <c r="C140" s="71" t="n">
        <v>36</v>
      </c>
      <c r="D140" s="71" t="n">
        <v>354</v>
      </c>
      <c r="E140" s="72" t="n">
        <v>15808294</v>
      </c>
      <c r="F140" s="72" t="n">
        <v>44656.197740113</v>
      </c>
    </row>
    <row r="141" customFormat="false" ht="12.75" hidden="false" customHeight="false" outlineLevel="0" collapsed="false">
      <c r="A141" s="16" t="n">
        <v>4242</v>
      </c>
      <c r="B141" s="2" t="s">
        <v>142</v>
      </c>
      <c r="C141" s="71" t="n">
        <v>66</v>
      </c>
      <c r="D141" s="71" t="n">
        <v>465</v>
      </c>
      <c r="E141" s="72" t="n">
        <v>43606624</v>
      </c>
      <c r="F141" s="72" t="n">
        <v>93777.6860215054</v>
      </c>
    </row>
    <row r="142" customFormat="false" ht="12.75" hidden="false" customHeight="false" outlineLevel="0" collapsed="false">
      <c r="A142" s="16" t="n">
        <v>4243</v>
      </c>
      <c r="B142" s="2" t="s">
        <v>397</v>
      </c>
      <c r="C142" s="71" t="n">
        <v>31</v>
      </c>
      <c r="D142" s="71" t="s">
        <v>17</v>
      </c>
      <c r="E142" s="72" t="s">
        <v>17</v>
      </c>
      <c r="F142" s="72" t="s">
        <v>17</v>
      </c>
    </row>
    <row r="143" customFormat="false" ht="12.75" hidden="false" customHeight="false" outlineLevel="0" collapsed="false">
      <c r="A143" s="16" t="n">
        <v>4244</v>
      </c>
      <c r="B143" s="2" t="s">
        <v>398</v>
      </c>
      <c r="C143" s="71" t="n">
        <v>162</v>
      </c>
      <c r="D143" s="71" t="n">
        <v>2282</v>
      </c>
      <c r="E143" s="72" t="n">
        <v>142650505</v>
      </c>
      <c r="F143" s="72" t="n">
        <v>62511.1765994741</v>
      </c>
    </row>
    <row r="144" customFormat="false" ht="12.75" hidden="false" customHeight="false" outlineLevel="0" collapsed="false">
      <c r="A144" s="16" t="n">
        <v>4245</v>
      </c>
      <c r="B144" s="2" t="s">
        <v>145</v>
      </c>
      <c r="C144" s="71" t="n">
        <v>2</v>
      </c>
      <c r="D144" s="71" t="s">
        <v>17</v>
      </c>
      <c r="E144" s="72" t="s">
        <v>17</v>
      </c>
      <c r="F144" s="72" t="s">
        <v>17</v>
      </c>
    </row>
    <row r="145" customFormat="false" ht="12.75" hidden="false" customHeight="false" outlineLevel="0" collapsed="false">
      <c r="A145" s="16" t="n">
        <v>4246</v>
      </c>
      <c r="B145" s="2" t="s">
        <v>146</v>
      </c>
      <c r="C145" s="71" t="n">
        <v>47</v>
      </c>
      <c r="D145" s="71" t="n">
        <v>668</v>
      </c>
      <c r="E145" s="72" t="n">
        <v>52137049</v>
      </c>
      <c r="F145" s="72" t="n">
        <v>78049.4745508982</v>
      </c>
    </row>
    <row r="146" customFormat="false" ht="12.75" hidden="false" customHeight="false" outlineLevel="0" collapsed="false">
      <c r="A146" s="16" t="n">
        <v>4247</v>
      </c>
      <c r="B146" s="2" t="s">
        <v>147</v>
      </c>
      <c r="C146" s="71" t="n">
        <v>21</v>
      </c>
      <c r="D146" s="71" t="n">
        <v>194</v>
      </c>
      <c r="E146" s="72" t="n">
        <v>11364462</v>
      </c>
      <c r="F146" s="72" t="n">
        <v>58579.7010309278</v>
      </c>
    </row>
    <row r="147" customFormat="false" ht="12.75" hidden="false" customHeight="false" outlineLevel="0" collapsed="false">
      <c r="A147" s="16" t="n">
        <v>4248</v>
      </c>
      <c r="B147" s="2" t="s">
        <v>148</v>
      </c>
      <c r="C147" s="71" t="n">
        <v>24</v>
      </c>
      <c r="D147" s="71" t="n">
        <v>437</v>
      </c>
      <c r="E147" s="72" t="n">
        <v>28291862</v>
      </c>
      <c r="F147" s="72" t="n">
        <v>64741.1029748284</v>
      </c>
    </row>
    <row r="148" customFormat="false" ht="12.75" hidden="false" customHeight="false" outlineLevel="0" collapsed="false">
      <c r="A148" s="16" t="n">
        <v>4249</v>
      </c>
      <c r="B148" s="2" t="s">
        <v>149</v>
      </c>
      <c r="C148" s="71" t="n">
        <v>76</v>
      </c>
      <c r="D148" s="71" t="n">
        <v>538</v>
      </c>
      <c r="E148" s="72" t="n">
        <v>21082233</v>
      </c>
      <c r="F148" s="72" t="n">
        <v>39186.3066914498</v>
      </c>
    </row>
    <row r="149" customFormat="false" ht="12.75" hidden="false" customHeight="false" outlineLevel="0" collapsed="false">
      <c r="A149" s="16" t="n">
        <v>4251</v>
      </c>
      <c r="B149" s="2" t="s">
        <v>399</v>
      </c>
      <c r="C149" s="71" t="n">
        <v>1670</v>
      </c>
      <c r="D149" s="71" t="n">
        <v>3244</v>
      </c>
      <c r="E149" s="72" t="n">
        <v>303199723</v>
      </c>
      <c r="F149" s="72" t="n">
        <v>93464.772811344</v>
      </c>
    </row>
    <row r="150" customFormat="false" ht="12.75" hidden="false" customHeight="false" outlineLevel="0" collapsed="false">
      <c r="A150" s="16"/>
      <c r="C150" s="70"/>
      <c r="D150" s="70"/>
      <c r="E150" s="69"/>
      <c r="F150" s="72"/>
    </row>
    <row r="151" customFormat="false" ht="12.75" hidden="false" customHeight="false" outlineLevel="0" collapsed="false">
      <c r="A151" s="17" t="s">
        <v>151</v>
      </c>
      <c r="C151" s="70" t="n">
        <v>3842</v>
      </c>
      <c r="D151" s="70" t="n">
        <v>47156</v>
      </c>
      <c r="E151" s="69" t="n">
        <v>1346693230</v>
      </c>
      <c r="F151" s="69" t="n">
        <v>28558.2583340402</v>
      </c>
    </row>
    <row r="152" customFormat="false" ht="12.75" hidden="false" customHeight="false" outlineLevel="0" collapsed="false">
      <c r="A152" s="16" t="n">
        <v>4411</v>
      </c>
      <c r="B152" s="2" t="s">
        <v>152</v>
      </c>
      <c r="C152" s="71" t="n">
        <v>186</v>
      </c>
      <c r="D152" s="71" t="n">
        <v>3799</v>
      </c>
      <c r="E152" s="72" t="n">
        <v>194053388</v>
      </c>
      <c r="F152" s="72" t="n">
        <v>51080.1231903132</v>
      </c>
      <c r="G152" s="20"/>
    </row>
    <row r="153" customFormat="false" ht="12.75" hidden="false" customHeight="false" outlineLevel="0" collapsed="false">
      <c r="A153" s="16" t="n">
        <v>4412</v>
      </c>
      <c r="B153" s="2" t="s">
        <v>153</v>
      </c>
      <c r="C153" s="71" t="n">
        <v>73</v>
      </c>
      <c r="D153" s="71" t="n">
        <v>509</v>
      </c>
      <c r="E153" s="72" t="n">
        <v>22390590</v>
      </c>
      <c r="F153" s="72" t="n">
        <v>43989.3713163065</v>
      </c>
      <c r="G153" s="20"/>
    </row>
    <row r="154" customFormat="false" ht="12.75" hidden="false" customHeight="false" outlineLevel="0" collapsed="false">
      <c r="A154" s="16" t="n">
        <v>4413</v>
      </c>
      <c r="B154" s="2" t="s">
        <v>400</v>
      </c>
      <c r="C154" s="71" t="n">
        <v>150</v>
      </c>
      <c r="D154" s="71" t="n">
        <v>1285</v>
      </c>
      <c r="E154" s="72" t="n">
        <v>40641414</v>
      </c>
      <c r="F154" s="72" t="n">
        <v>31627.5595330739</v>
      </c>
      <c r="G154" s="20"/>
    </row>
    <row r="155" customFormat="false" ht="12.75" hidden="false" customHeight="false" outlineLevel="0" collapsed="false">
      <c r="A155" s="16" t="n">
        <v>4421</v>
      </c>
      <c r="B155" s="2" t="s">
        <v>155</v>
      </c>
      <c r="C155" s="71" t="n">
        <v>71</v>
      </c>
      <c r="D155" s="71" t="n">
        <v>481</v>
      </c>
      <c r="E155" s="72" t="n">
        <v>19241010</v>
      </c>
      <c r="F155" s="72" t="n">
        <v>40002.0997920998</v>
      </c>
    </row>
    <row r="156" customFormat="false" ht="12.75" hidden="false" customHeight="false" outlineLevel="0" collapsed="false">
      <c r="A156" s="16" t="n">
        <v>4422</v>
      </c>
      <c r="B156" s="2" t="s">
        <v>156</v>
      </c>
      <c r="C156" s="71" t="n">
        <v>111</v>
      </c>
      <c r="D156" s="71" t="n">
        <v>729</v>
      </c>
      <c r="E156" s="72" t="n">
        <v>21938010</v>
      </c>
      <c r="F156" s="72" t="n">
        <v>30093.29218107</v>
      </c>
      <c r="G156" s="20"/>
    </row>
    <row r="157" customFormat="false" ht="12.75" hidden="false" customHeight="false" outlineLevel="0" collapsed="false">
      <c r="A157" s="16" t="n">
        <v>4431</v>
      </c>
      <c r="B157" s="2" t="s">
        <v>401</v>
      </c>
      <c r="C157" s="71" t="n">
        <v>151</v>
      </c>
      <c r="D157" s="71" t="n">
        <v>1022</v>
      </c>
      <c r="E157" s="72" t="n">
        <v>45882975</v>
      </c>
      <c r="F157" s="72" t="n">
        <v>44895.2788649707</v>
      </c>
    </row>
    <row r="158" customFormat="false" ht="12.75" hidden="false" customHeight="false" outlineLevel="0" collapsed="false">
      <c r="A158" s="16" t="n">
        <v>4441</v>
      </c>
      <c r="B158" s="2" t="s">
        <v>402</v>
      </c>
      <c r="C158" s="71" t="n">
        <v>161</v>
      </c>
      <c r="D158" s="71" t="n">
        <v>3297</v>
      </c>
      <c r="E158" s="72" t="n">
        <v>111192648</v>
      </c>
      <c r="F158" s="72" t="n">
        <v>33725.4012738854</v>
      </c>
    </row>
    <row r="159" customFormat="false" ht="12.75" hidden="false" customHeight="false" outlineLevel="0" collapsed="false">
      <c r="A159" s="16" t="n">
        <v>4442</v>
      </c>
      <c r="B159" s="2" t="s">
        <v>403</v>
      </c>
      <c r="C159" s="71" t="n">
        <v>54</v>
      </c>
      <c r="D159" s="71" t="n">
        <v>278</v>
      </c>
      <c r="E159" s="72" t="n">
        <v>9208961</v>
      </c>
      <c r="F159" s="72" t="n">
        <v>33125.7589928058</v>
      </c>
    </row>
    <row r="160" customFormat="false" ht="12.75" hidden="false" customHeight="false" outlineLevel="0" collapsed="false">
      <c r="A160" s="16" t="n">
        <v>4451</v>
      </c>
      <c r="B160" s="2" t="s">
        <v>160</v>
      </c>
      <c r="C160" s="71" t="n">
        <v>358</v>
      </c>
      <c r="D160" s="71" t="n">
        <v>9623</v>
      </c>
      <c r="E160" s="72" t="n">
        <v>216360840</v>
      </c>
      <c r="F160" s="72" t="n">
        <v>22483.7202535592</v>
      </c>
    </row>
    <row r="161" customFormat="false" ht="12.75" hidden="false" customHeight="false" outlineLevel="0" collapsed="false">
      <c r="A161" s="16" t="n">
        <v>4452</v>
      </c>
      <c r="B161" s="2" t="s">
        <v>161</v>
      </c>
      <c r="C161" s="71" t="n">
        <v>126</v>
      </c>
      <c r="D161" s="71" t="n">
        <v>991</v>
      </c>
      <c r="E161" s="72" t="n">
        <v>20928203</v>
      </c>
      <c r="F161" s="72" t="n">
        <v>21118.2674066599</v>
      </c>
    </row>
    <row r="162" customFormat="false" ht="12.75" hidden="false" customHeight="false" outlineLevel="0" collapsed="false">
      <c r="A162" s="16" t="n">
        <v>4453</v>
      </c>
      <c r="B162" s="2" t="s">
        <v>404</v>
      </c>
      <c r="C162" s="71" t="n">
        <v>227</v>
      </c>
      <c r="D162" s="71" t="n">
        <v>1323</v>
      </c>
      <c r="E162" s="72" t="n">
        <v>29986966</v>
      </c>
      <c r="F162" s="72" t="n">
        <v>22665.8851095994</v>
      </c>
      <c r="G162" s="20"/>
    </row>
    <row r="163" customFormat="false" ht="12.75" hidden="false" customHeight="false" outlineLevel="0" collapsed="false">
      <c r="A163" s="16" t="n">
        <v>4461</v>
      </c>
      <c r="B163" s="2" t="s">
        <v>405</v>
      </c>
      <c r="C163" s="71" t="n">
        <v>410</v>
      </c>
      <c r="D163" s="71" t="n">
        <v>4577</v>
      </c>
      <c r="E163" s="72" t="n">
        <v>170497699</v>
      </c>
      <c r="F163" s="72" t="n">
        <v>37250.9720340835</v>
      </c>
    </row>
    <row r="164" customFormat="false" ht="12.75" hidden="false" customHeight="false" outlineLevel="0" collapsed="false">
      <c r="A164" s="16" t="n">
        <v>4471</v>
      </c>
      <c r="B164" s="2" t="s">
        <v>164</v>
      </c>
      <c r="C164" s="71" t="n">
        <v>316</v>
      </c>
      <c r="D164" s="71" t="n">
        <v>1808</v>
      </c>
      <c r="E164" s="72" t="n">
        <v>40893587</v>
      </c>
      <c r="F164" s="72" t="n">
        <v>22618.1344026549</v>
      </c>
    </row>
    <row r="165" customFormat="false" ht="12.75" hidden="false" customHeight="false" outlineLevel="0" collapsed="false">
      <c r="A165" s="16" t="n">
        <v>4481</v>
      </c>
      <c r="B165" s="2" t="s">
        <v>165</v>
      </c>
      <c r="C165" s="71" t="n">
        <v>317</v>
      </c>
      <c r="D165" s="71" t="n">
        <v>3264</v>
      </c>
      <c r="E165" s="72" t="n">
        <v>58875831</v>
      </c>
      <c r="F165" s="72" t="n">
        <v>18037.9384191176</v>
      </c>
    </row>
    <row r="166" customFormat="false" ht="12.75" hidden="false" customHeight="false" outlineLevel="0" collapsed="false">
      <c r="A166" s="16" t="n">
        <v>4482</v>
      </c>
      <c r="B166" s="2" t="s">
        <v>166</v>
      </c>
      <c r="C166" s="71" t="n">
        <v>59</v>
      </c>
      <c r="D166" s="71" t="n">
        <v>574</v>
      </c>
      <c r="E166" s="72" t="n">
        <v>11882098</v>
      </c>
      <c r="F166" s="72" t="n">
        <v>20700.5191637631</v>
      </c>
    </row>
    <row r="167" customFormat="false" ht="12.75" hidden="false" customHeight="false" outlineLevel="0" collapsed="false">
      <c r="A167" s="16" t="n">
        <v>4483</v>
      </c>
      <c r="B167" s="2" t="s">
        <v>406</v>
      </c>
      <c r="C167" s="71" t="n">
        <v>96</v>
      </c>
      <c r="D167" s="71" t="n">
        <v>373</v>
      </c>
      <c r="E167" s="72" t="n">
        <v>13979324</v>
      </c>
      <c r="F167" s="72" t="n">
        <v>37478.0804289544</v>
      </c>
      <c r="G167" s="20"/>
    </row>
    <row r="168" customFormat="false" ht="12.75" hidden="false" customHeight="false" outlineLevel="0" collapsed="false">
      <c r="A168" s="16" t="n">
        <v>4511</v>
      </c>
      <c r="B168" s="2" t="s">
        <v>407</v>
      </c>
      <c r="C168" s="71" t="n">
        <v>156</v>
      </c>
      <c r="D168" s="71" t="n">
        <v>1240</v>
      </c>
      <c r="E168" s="72" t="n">
        <v>23903610</v>
      </c>
      <c r="F168" s="72" t="n">
        <v>19277.1048387097</v>
      </c>
    </row>
    <row r="169" customFormat="false" ht="12.75" hidden="false" customHeight="false" outlineLevel="0" collapsed="false">
      <c r="A169" s="16" t="n">
        <v>4512</v>
      </c>
      <c r="B169" s="2" t="s">
        <v>408</v>
      </c>
      <c r="C169" s="71" t="n">
        <v>15</v>
      </c>
      <c r="D169" s="71" t="n">
        <v>195</v>
      </c>
      <c r="E169" s="72" t="n">
        <v>3668898</v>
      </c>
      <c r="F169" s="72" t="n">
        <v>18814.8615384615</v>
      </c>
    </row>
    <row r="170" customFormat="false" ht="12.75" hidden="false" customHeight="false" outlineLevel="0" collapsed="false">
      <c r="A170" s="16" t="n">
        <v>4521</v>
      </c>
      <c r="B170" s="2" t="s">
        <v>170</v>
      </c>
      <c r="C170" s="71" t="n">
        <v>42</v>
      </c>
      <c r="D170" s="71" t="n">
        <v>4035</v>
      </c>
      <c r="E170" s="72" t="n">
        <v>79537710</v>
      </c>
      <c r="F170" s="72" t="n">
        <v>19711.9479553903</v>
      </c>
    </row>
    <row r="171" customFormat="false" ht="12.75" hidden="false" customHeight="false" outlineLevel="0" collapsed="false">
      <c r="A171" s="16" t="n">
        <v>4529</v>
      </c>
      <c r="B171" s="2" t="s">
        <v>171</v>
      </c>
      <c r="C171" s="71" t="n">
        <v>120</v>
      </c>
      <c r="D171" s="71" t="n">
        <v>3463</v>
      </c>
      <c r="E171" s="72" t="n">
        <v>76923772</v>
      </c>
      <c r="F171" s="72" t="n">
        <v>22213.0441813457</v>
      </c>
    </row>
    <row r="172" customFormat="false" ht="12.75" hidden="false" customHeight="false" outlineLevel="0" collapsed="false">
      <c r="A172" s="16" t="n">
        <v>4531</v>
      </c>
      <c r="B172" s="2" t="s">
        <v>172</v>
      </c>
      <c r="C172" s="71" t="n">
        <v>60</v>
      </c>
      <c r="D172" s="71" t="n">
        <v>224</v>
      </c>
      <c r="E172" s="72" t="n">
        <v>3905784</v>
      </c>
      <c r="F172" s="72" t="n">
        <v>17436.5357142857</v>
      </c>
    </row>
    <row r="173" customFormat="false" ht="12.75" hidden="false" customHeight="false" outlineLevel="0" collapsed="false">
      <c r="A173" s="16" t="n">
        <v>4532</v>
      </c>
      <c r="B173" s="2" t="s">
        <v>409</v>
      </c>
      <c r="C173" s="71" t="n">
        <v>142</v>
      </c>
      <c r="D173" s="71" t="n">
        <v>1255</v>
      </c>
      <c r="E173" s="72" t="n">
        <v>30706237</v>
      </c>
      <c r="F173" s="72" t="n">
        <v>24467.1211155378</v>
      </c>
      <c r="G173" s="20"/>
    </row>
    <row r="174" customFormat="false" ht="12.75" hidden="false" customHeight="false" outlineLevel="0" collapsed="false">
      <c r="A174" s="16" t="n">
        <v>4533</v>
      </c>
      <c r="B174" s="2" t="s">
        <v>174</v>
      </c>
      <c r="C174" s="71" t="n">
        <v>72</v>
      </c>
      <c r="D174" s="71" t="n">
        <v>470</v>
      </c>
      <c r="E174" s="72" t="n">
        <v>9336568</v>
      </c>
      <c r="F174" s="72" t="n">
        <v>19865.0382978723</v>
      </c>
    </row>
    <row r="175" customFormat="false" ht="12.75" hidden="false" customHeight="false" outlineLevel="0" collapsed="false">
      <c r="A175" s="16" t="n">
        <v>4539</v>
      </c>
      <c r="B175" s="2" t="s">
        <v>175</v>
      </c>
      <c r="C175" s="71" t="n">
        <v>128</v>
      </c>
      <c r="D175" s="71" t="n">
        <v>625</v>
      </c>
      <c r="E175" s="72" t="n">
        <v>13737518</v>
      </c>
      <c r="F175" s="72" t="n">
        <v>21980.0288</v>
      </c>
    </row>
    <row r="176" customFormat="false" ht="12.75" hidden="false" customHeight="false" outlineLevel="0" collapsed="false">
      <c r="A176" s="16" t="n">
        <v>4541</v>
      </c>
      <c r="B176" s="2" t="s">
        <v>410</v>
      </c>
      <c r="C176" s="71" t="n">
        <v>75</v>
      </c>
      <c r="D176" s="71" t="n">
        <v>512</v>
      </c>
      <c r="E176" s="72" t="n">
        <v>20441034</v>
      </c>
      <c r="F176" s="72" t="n">
        <v>39923.89453125</v>
      </c>
    </row>
    <row r="177" customFormat="false" ht="12.75" hidden="false" customHeight="false" outlineLevel="0" collapsed="false">
      <c r="A177" s="16" t="n">
        <v>4542</v>
      </c>
      <c r="B177" s="2" t="s">
        <v>177</v>
      </c>
      <c r="C177" s="71" t="n">
        <v>22</v>
      </c>
      <c r="D177" s="71" t="n">
        <v>93</v>
      </c>
      <c r="E177" s="72" t="n">
        <v>3131295</v>
      </c>
      <c r="F177" s="72" t="n">
        <v>33669.8387096774</v>
      </c>
    </row>
    <row r="178" customFormat="false" ht="12.75" hidden="false" customHeight="false" outlineLevel="0" collapsed="false">
      <c r="A178" s="16" t="n">
        <v>4543</v>
      </c>
      <c r="B178" s="2" t="s">
        <v>178</v>
      </c>
      <c r="C178" s="71" t="n">
        <v>144</v>
      </c>
      <c r="D178" s="71" t="n">
        <v>1113</v>
      </c>
      <c r="E178" s="72" t="n">
        <v>53447260</v>
      </c>
      <c r="F178" s="72" t="n">
        <v>48020.8984725966</v>
      </c>
      <c r="G178" s="20"/>
    </row>
    <row r="179" customFormat="false" ht="12.75" hidden="false" customHeight="false" outlineLevel="0" collapsed="false">
      <c r="A179" s="16"/>
      <c r="C179" s="71"/>
      <c r="D179" s="71"/>
      <c r="E179" s="72"/>
      <c r="F179" s="72"/>
    </row>
    <row r="180" customFormat="false" ht="12.75" hidden="false" customHeight="false" outlineLevel="0" collapsed="false">
      <c r="A180" s="17" t="s">
        <v>179</v>
      </c>
      <c r="C180" s="70" t="n">
        <v>703</v>
      </c>
      <c r="D180" s="70" t="n">
        <v>9486</v>
      </c>
      <c r="E180" s="69" t="n">
        <v>374106860</v>
      </c>
      <c r="F180" s="69" t="n">
        <v>39437.7883196289</v>
      </c>
    </row>
    <row r="181" customFormat="false" ht="12.75" hidden="false" customHeight="false" outlineLevel="0" collapsed="false">
      <c r="A181" s="16" t="n">
        <v>4811</v>
      </c>
      <c r="B181" s="2" t="s">
        <v>180</v>
      </c>
      <c r="C181" s="71" t="n">
        <v>9</v>
      </c>
      <c r="D181" s="71" t="n">
        <v>298</v>
      </c>
      <c r="E181" s="72" t="n">
        <v>11907001</v>
      </c>
      <c r="F181" s="72" t="n">
        <v>39956.3791946309</v>
      </c>
    </row>
    <row r="182" customFormat="false" ht="12.75" hidden="false" customHeight="false" outlineLevel="0" collapsed="false">
      <c r="A182" s="16" t="n">
        <v>4812</v>
      </c>
      <c r="B182" s="2" t="s">
        <v>181</v>
      </c>
      <c r="C182" s="71" t="n">
        <v>11</v>
      </c>
      <c r="D182" s="71" t="n">
        <v>33</v>
      </c>
      <c r="E182" s="72" t="n">
        <v>1642394</v>
      </c>
      <c r="F182" s="72" t="n">
        <v>49769.5151515152</v>
      </c>
    </row>
    <row r="183" customFormat="false" ht="12.75" hidden="false" customHeight="false" outlineLevel="0" collapsed="false">
      <c r="A183" s="16" t="n">
        <v>4821</v>
      </c>
      <c r="B183" s="2" t="s">
        <v>182</v>
      </c>
      <c r="C183" s="71" t="n">
        <v>1</v>
      </c>
      <c r="D183" s="71" t="s">
        <v>17</v>
      </c>
      <c r="E183" s="72" t="s">
        <v>17</v>
      </c>
      <c r="F183" s="72" t="s">
        <v>17</v>
      </c>
    </row>
    <row r="184" customFormat="false" ht="12.75" hidden="false" customHeight="false" outlineLevel="0" collapsed="false">
      <c r="A184" s="16" t="n">
        <v>4831</v>
      </c>
      <c r="B184" s="2" t="s">
        <v>411</v>
      </c>
      <c r="C184" s="71" t="n">
        <v>8</v>
      </c>
      <c r="D184" s="71" t="n">
        <v>107</v>
      </c>
      <c r="E184" s="72" t="n">
        <v>6029045</v>
      </c>
      <c r="F184" s="72" t="n">
        <v>56346.214953271</v>
      </c>
    </row>
    <row r="185" customFormat="false" ht="12.75" hidden="false" customHeight="false" outlineLevel="0" collapsed="false">
      <c r="A185" s="16" t="n">
        <v>4832</v>
      </c>
      <c r="B185" s="2" t="s">
        <v>184</v>
      </c>
      <c r="C185" s="71" t="n">
        <v>1</v>
      </c>
      <c r="D185" s="71" t="s">
        <v>17</v>
      </c>
      <c r="E185" s="72" t="s">
        <v>17</v>
      </c>
      <c r="F185" s="72" t="s">
        <v>17</v>
      </c>
    </row>
    <row r="186" customFormat="false" ht="12.75" hidden="false" customHeight="false" outlineLevel="0" collapsed="false">
      <c r="A186" s="16" t="n">
        <v>4841</v>
      </c>
      <c r="B186" s="2" t="s">
        <v>185</v>
      </c>
      <c r="C186" s="71" t="n">
        <v>151</v>
      </c>
      <c r="D186" s="71" t="n">
        <v>1375</v>
      </c>
      <c r="E186" s="72" t="n">
        <v>69856940</v>
      </c>
      <c r="F186" s="72" t="n">
        <v>50805.0472727273</v>
      </c>
    </row>
    <row r="187" customFormat="false" ht="12.75" hidden="false" customHeight="false" outlineLevel="0" collapsed="false">
      <c r="A187" s="16" t="n">
        <v>4842</v>
      </c>
      <c r="B187" s="2" t="s">
        <v>186</v>
      </c>
      <c r="C187" s="71" t="n">
        <v>150</v>
      </c>
      <c r="D187" s="71" t="n">
        <v>889</v>
      </c>
      <c r="E187" s="72" t="n">
        <v>39088117</v>
      </c>
      <c r="F187" s="72" t="n">
        <v>43968.6355455568</v>
      </c>
    </row>
    <row r="188" customFormat="false" ht="12.75" hidden="false" customHeight="false" outlineLevel="0" collapsed="false">
      <c r="A188" s="16" t="n">
        <v>4851</v>
      </c>
      <c r="B188" s="2" t="s">
        <v>187</v>
      </c>
      <c r="C188" s="71" t="n">
        <v>0</v>
      </c>
      <c r="D188" s="71" t="n">
        <v>0</v>
      </c>
      <c r="E188" s="72" t="n">
        <v>0</v>
      </c>
      <c r="F188" s="72" t="n">
        <v>0</v>
      </c>
    </row>
    <row r="189" customFormat="false" ht="12.75" hidden="false" customHeight="false" outlineLevel="0" collapsed="false">
      <c r="A189" s="16" t="n">
        <v>4852</v>
      </c>
      <c r="B189" s="2" t="s">
        <v>412</v>
      </c>
      <c r="C189" s="71" t="n">
        <v>2</v>
      </c>
      <c r="D189" s="71" t="s">
        <v>17</v>
      </c>
      <c r="E189" s="72" t="s">
        <v>17</v>
      </c>
      <c r="F189" s="72" t="s">
        <v>17</v>
      </c>
    </row>
    <row r="190" customFormat="false" ht="12.75" hidden="false" customHeight="false" outlineLevel="0" collapsed="false">
      <c r="A190" s="16" t="n">
        <v>4853</v>
      </c>
      <c r="B190" s="2" t="s">
        <v>413</v>
      </c>
      <c r="C190" s="71" t="n">
        <v>43</v>
      </c>
      <c r="D190" s="71" t="n">
        <v>229</v>
      </c>
      <c r="E190" s="72" t="n">
        <v>6237231</v>
      </c>
      <c r="F190" s="72" t="n">
        <v>27236.8165938865</v>
      </c>
    </row>
    <row r="191" customFormat="false" ht="12.75" hidden="false" customHeight="false" outlineLevel="0" collapsed="false">
      <c r="A191" s="16" t="n">
        <v>4854</v>
      </c>
      <c r="B191" s="2" t="s">
        <v>414</v>
      </c>
      <c r="C191" s="71" t="n">
        <v>40</v>
      </c>
      <c r="D191" s="71" t="n">
        <v>1955</v>
      </c>
      <c r="E191" s="72" t="n">
        <v>43085529</v>
      </c>
      <c r="F191" s="72" t="n">
        <v>22038.6337595908</v>
      </c>
    </row>
    <row r="192" customFormat="false" ht="12.75" hidden="false" customHeight="false" outlineLevel="0" collapsed="false">
      <c r="A192" s="16" t="n">
        <v>4855</v>
      </c>
      <c r="B192" s="2" t="s">
        <v>191</v>
      </c>
      <c r="C192" s="71" t="n">
        <v>7</v>
      </c>
      <c r="D192" s="71" t="n">
        <v>114</v>
      </c>
      <c r="E192" s="72" t="n">
        <v>3434439</v>
      </c>
      <c r="F192" s="72" t="n">
        <v>30126.6578947368</v>
      </c>
    </row>
    <row r="193" customFormat="false" ht="12.75" hidden="false" customHeight="false" outlineLevel="0" collapsed="false">
      <c r="A193" s="16" t="n">
        <v>4859</v>
      </c>
      <c r="B193" s="2" t="s">
        <v>192</v>
      </c>
      <c r="C193" s="71" t="n">
        <v>16</v>
      </c>
      <c r="D193" s="71" t="n">
        <v>114</v>
      </c>
      <c r="E193" s="72" t="n">
        <v>2745271</v>
      </c>
      <c r="F193" s="72" t="n">
        <v>24081.3245614035</v>
      </c>
    </row>
    <row r="194" customFormat="false" ht="12.75" hidden="false" customHeight="false" outlineLevel="0" collapsed="false">
      <c r="A194" s="16" t="n">
        <v>4861</v>
      </c>
      <c r="B194" s="2" t="s">
        <v>193</v>
      </c>
      <c r="C194" s="71" t="n">
        <v>1</v>
      </c>
      <c r="D194" s="71" t="s">
        <v>17</v>
      </c>
      <c r="E194" s="71" t="s">
        <v>17</v>
      </c>
      <c r="F194" s="71" t="s">
        <v>17</v>
      </c>
    </row>
    <row r="195" customFormat="false" ht="12.75" hidden="false" customHeight="false" outlineLevel="0" collapsed="false">
      <c r="A195" s="16" t="n">
        <v>4862</v>
      </c>
      <c r="B195" s="2" t="s">
        <v>194</v>
      </c>
      <c r="C195" s="71" t="n">
        <v>2</v>
      </c>
      <c r="D195" s="71" t="s">
        <v>17</v>
      </c>
      <c r="E195" s="71" t="s">
        <v>17</v>
      </c>
      <c r="F195" s="71" t="s">
        <v>17</v>
      </c>
    </row>
    <row r="196" customFormat="false" ht="12.75" hidden="false" customHeight="false" outlineLevel="0" collapsed="false">
      <c r="A196" s="16" t="n">
        <v>4869</v>
      </c>
      <c r="B196" s="2" t="s">
        <v>195</v>
      </c>
      <c r="C196" s="71" t="n">
        <v>1</v>
      </c>
      <c r="D196" s="71" t="s">
        <v>17</v>
      </c>
      <c r="E196" s="71" t="s">
        <v>17</v>
      </c>
      <c r="F196" s="71" t="s">
        <v>17</v>
      </c>
    </row>
    <row r="197" customFormat="false" ht="12.75" hidden="false" customHeight="false" outlineLevel="0" collapsed="false">
      <c r="A197" s="16" t="n">
        <v>4871</v>
      </c>
      <c r="B197" s="2" t="s">
        <v>415</v>
      </c>
      <c r="C197" s="71" t="n">
        <v>7</v>
      </c>
      <c r="D197" s="71" t="n">
        <v>48</v>
      </c>
      <c r="E197" s="72" t="n">
        <v>1076937</v>
      </c>
      <c r="F197" s="72" t="n">
        <v>22436.1875</v>
      </c>
    </row>
    <row r="198" customFormat="false" ht="12.75" hidden="false" customHeight="false" outlineLevel="0" collapsed="false">
      <c r="A198" s="16" t="n">
        <v>4872</v>
      </c>
      <c r="B198" s="2" t="s">
        <v>416</v>
      </c>
      <c r="C198" s="71" t="n">
        <v>38</v>
      </c>
      <c r="D198" s="71" t="n">
        <v>115</v>
      </c>
      <c r="E198" s="72" t="n">
        <v>3173458</v>
      </c>
      <c r="F198" s="72" t="n">
        <v>27595.2869565217</v>
      </c>
    </row>
    <row r="199" s="1" customFormat="true" ht="12.75" hidden="false" customHeight="false" outlineLevel="0" collapsed="false">
      <c r="A199" s="16" t="n">
        <v>4879</v>
      </c>
      <c r="B199" s="1" t="s">
        <v>417</v>
      </c>
      <c r="C199" s="71" t="n">
        <v>1</v>
      </c>
      <c r="D199" s="71" t="s">
        <v>17</v>
      </c>
      <c r="E199" s="71" t="s">
        <v>17</v>
      </c>
      <c r="F199" s="71" t="s">
        <v>17</v>
      </c>
    </row>
    <row r="200" customFormat="false" ht="12.75" hidden="false" customHeight="false" outlineLevel="0" collapsed="false">
      <c r="A200" s="16" t="n">
        <v>4881</v>
      </c>
      <c r="B200" s="2" t="s">
        <v>199</v>
      </c>
      <c r="C200" s="71" t="n">
        <v>20</v>
      </c>
      <c r="D200" s="71" t="n">
        <v>199</v>
      </c>
      <c r="E200" s="72" t="n">
        <v>5201146</v>
      </c>
      <c r="F200" s="72" t="n">
        <v>26136.4120603015</v>
      </c>
    </row>
    <row r="201" customFormat="false" ht="12.75" hidden="false" customHeight="false" outlineLevel="0" collapsed="false">
      <c r="A201" s="16" t="n">
        <v>4882</v>
      </c>
      <c r="B201" s="2" t="s">
        <v>200</v>
      </c>
      <c r="C201" s="71" t="n">
        <v>1</v>
      </c>
      <c r="D201" s="71" t="s">
        <v>17</v>
      </c>
      <c r="E201" s="72" t="s">
        <v>17</v>
      </c>
      <c r="F201" s="72" t="s">
        <v>17</v>
      </c>
    </row>
    <row r="202" customFormat="false" ht="12.75" hidden="false" customHeight="false" outlineLevel="0" collapsed="false">
      <c r="A202" s="16" t="n">
        <v>4883</v>
      </c>
      <c r="B202" s="2" t="s">
        <v>201</v>
      </c>
      <c r="C202" s="71" t="n">
        <v>17</v>
      </c>
      <c r="D202" s="71" t="n">
        <v>247</v>
      </c>
      <c r="E202" s="72" t="n">
        <v>10802783</v>
      </c>
      <c r="F202" s="72" t="n">
        <v>43735.963562753</v>
      </c>
    </row>
    <row r="203" customFormat="false" ht="12.75" hidden="false" customHeight="false" outlineLevel="0" collapsed="false">
      <c r="A203" s="16" t="n">
        <v>4884</v>
      </c>
      <c r="B203" s="2" t="s">
        <v>202</v>
      </c>
      <c r="C203" s="71" t="n">
        <v>35</v>
      </c>
      <c r="D203" s="71" t="n">
        <v>283</v>
      </c>
      <c r="E203" s="72" t="n">
        <v>11573267</v>
      </c>
      <c r="F203" s="72" t="n">
        <v>40894.9363957597</v>
      </c>
    </row>
    <row r="204" customFormat="false" ht="12.75" hidden="false" customHeight="false" outlineLevel="0" collapsed="false">
      <c r="A204" s="16" t="n">
        <v>4885</v>
      </c>
      <c r="B204" s="2" t="s">
        <v>203</v>
      </c>
      <c r="C204" s="71" t="n">
        <v>48</v>
      </c>
      <c r="D204" s="71" t="n">
        <v>230</v>
      </c>
      <c r="E204" s="72" t="n">
        <v>11948218</v>
      </c>
      <c r="F204" s="72" t="n">
        <v>51948.7739130435</v>
      </c>
    </row>
    <row r="205" customFormat="false" ht="12.75" hidden="false" customHeight="false" outlineLevel="0" collapsed="false">
      <c r="A205" s="16" t="n">
        <v>4889</v>
      </c>
      <c r="B205" s="2" t="s">
        <v>204</v>
      </c>
      <c r="C205" s="71" t="n">
        <v>5</v>
      </c>
      <c r="D205" s="71" t="n">
        <v>12</v>
      </c>
      <c r="E205" s="72" t="n">
        <v>323044</v>
      </c>
      <c r="F205" s="72" t="n">
        <v>26920.3333333333</v>
      </c>
    </row>
    <row r="206" customFormat="false" ht="12.75" hidden="false" customHeight="false" outlineLevel="0" collapsed="false">
      <c r="A206" s="16" t="n">
        <v>4921</v>
      </c>
      <c r="B206" s="2" t="s">
        <v>205</v>
      </c>
      <c r="C206" s="71" t="n">
        <v>33</v>
      </c>
      <c r="D206" s="71" t="n">
        <v>1582</v>
      </c>
      <c r="E206" s="72" t="n">
        <v>69547941</v>
      </c>
      <c r="F206" s="72" t="n">
        <v>43962.0360303413</v>
      </c>
    </row>
    <row r="207" customFormat="false" ht="12.75" hidden="false" customHeight="false" outlineLevel="0" collapsed="false">
      <c r="A207" s="16" t="n">
        <v>4922</v>
      </c>
      <c r="B207" s="2" t="s">
        <v>418</v>
      </c>
      <c r="C207" s="71" t="n">
        <v>31</v>
      </c>
      <c r="D207" s="71" t="n">
        <v>181</v>
      </c>
      <c r="E207" s="72" t="n">
        <v>6299097</v>
      </c>
      <c r="F207" s="72" t="n">
        <v>34801.6408839779</v>
      </c>
    </row>
    <row r="208" customFormat="false" ht="12.75" hidden="false" customHeight="false" outlineLevel="0" collapsed="false">
      <c r="A208" s="16" t="n">
        <v>4931</v>
      </c>
      <c r="B208" s="2" t="s">
        <v>419</v>
      </c>
      <c r="C208" s="71" t="n">
        <v>32</v>
      </c>
      <c r="D208" s="71" t="n">
        <v>1291</v>
      </c>
      <c r="E208" s="72" t="n">
        <v>60089686</v>
      </c>
      <c r="F208" s="72" t="n">
        <v>46545.0704879938</v>
      </c>
    </row>
    <row r="209" customFormat="false" ht="12.75" hidden="false" customHeight="false" outlineLevel="0" collapsed="false">
      <c r="A209" s="16"/>
      <c r="C209" s="71"/>
      <c r="D209" s="71"/>
      <c r="E209" s="72"/>
      <c r="F209" s="72"/>
    </row>
    <row r="210" customFormat="false" ht="12.75" hidden="false" customHeight="false" outlineLevel="0" collapsed="false">
      <c r="A210" s="17" t="s">
        <v>208</v>
      </c>
      <c r="C210" s="70" t="n">
        <v>817</v>
      </c>
      <c r="D210" s="70" t="n">
        <v>8850</v>
      </c>
      <c r="E210" s="69" t="n">
        <v>604086743</v>
      </c>
      <c r="F210" s="69" t="n">
        <v>68258.389039548</v>
      </c>
    </row>
    <row r="211" customFormat="false" ht="12.75" hidden="false" customHeight="false" outlineLevel="0" collapsed="false">
      <c r="A211" s="16" t="n">
        <v>5111</v>
      </c>
      <c r="B211" s="2" t="s">
        <v>420</v>
      </c>
      <c r="C211" s="71" t="n">
        <v>121</v>
      </c>
      <c r="D211" s="71" t="n">
        <v>908</v>
      </c>
      <c r="E211" s="72" t="n">
        <v>49527332</v>
      </c>
      <c r="F211" s="72" t="n">
        <v>54545.5198237886</v>
      </c>
    </row>
    <row r="212" customFormat="false" ht="12.75" hidden="false" customHeight="false" outlineLevel="0" collapsed="false">
      <c r="A212" s="16" t="n">
        <v>5112</v>
      </c>
      <c r="B212" s="2" t="s">
        <v>210</v>
      </c>
      <c r="C212" s="71" t="n">
        <v>138</v>
      </c>
      <c r="D212" s="71" t="n">
        <v>934</v>
      </c>
      <c r="E212" s="72" t="n">
        <v>95266847</v>
      </c>
      <c r="F212" s="72" t="n">
        <v>101998.765524625</v>
      </c>
    </row>
    <row r="213" customFormat="false" ht="12.75" hidden="false" customHeight="false" outlineLevel="0" collapsed="false">
      <c r="A213" s="16" t="n">
        <v>5121</v>
      </c>
      <c r="B213" s="2" t="s">
        <v>421</v>
      </c>
      <c r="C213" s="71" t="n">
        <v>136</v>
      </c>
      <c r="D213" s="71" t="n">
        <v>678</v>
      </c>
      <c r="E213" s="72" t="n">
        <v>20664104</v>
      </c>
      <c r="F213" s="72" t="n">
        <v>30478.0294985251</v>
      </c>
    </row>
    <row r="214" customFormat="false" ht="12.75" hidden="false" customHeight="false" outlineLevel="0" collapsed="false">
      <c r="A214" s="16" t="n">
        <v>5122</v>
      </c>
      <c r="B214" s="2" t="s">
        <v>212</v>
      </c>
      <c r="C214" s="71" t="n">
        <v>10</v>
      </c>
      <c r="D214" s="71" t="s">
        <v>17</v>
      </c>
      <c r="E214" s="72" t="s">
        <v>17</v>
      </c>
      <c r="F214" s="72" t="s">
        <v>17</v>
      </c>
    </row>
    <row r="215" customFormat="false" ht="12.75" hidden="false" customHeight="false" outlineLevel="0" collapsed="false">
      <c r="A215" s="16" t="n">
        <v>5151</v>
      </c>
      <c r="B215" s="2" t="s">
        <v>422</v>
      </c>
      <c r="C215" s="71" t="n">
        <v>30</v>
      </c>
      <c r="D215" s="71" t="n">
        <v>627</v>
      </c>
      <c r="E215" s="72" t="n">
        <v>34747344</v>
      </c>
      <c r="F215" s="72" t="n">
        <v>55418.4114832536</v>
      </c>
    </row>
    <row r="216" customFormat="false" ht="12.75" hidden="false" customHeight="false" outlineLevel="0" collapsed="false">
      <c r="A216" s="16" t="n">
        <v>5152</v>
      </c>
      <c r="B216" s="2" t="s">
        <v>423</v>
      </c>
      <c r="C216" s="71" t="n">
        <v>4</v>
      </c>
      <c r="D216" s="71" t="n">
        <v>4</v>
      </c>
      <c r="E216" s="72" t="n">
        <v>725397</v>
      </c>
      <c r="F216" s="72" t="n">
        <v>181349.25</v>
      </c>
    </row>
    <row r="217" customFormat="false" ht="12.75" hidden="false" customHeight="false" outlineLevel="0" collapsed="false">
      <c r="A217" s="16" t="n">
        <v>5171</v>
      </c>
      <c r="B217" s="2" t="s">
        <v>478</v>
      </c>
      <c r="C217" s="71" t="n">
        <v>68</v>
      </c>
      <c r="D217" s="71" t="n">
        <v>1615</v>
      </c>
      <c r="E217" s="72" t="n">
        <v>126582988</v>
      </c>
      <c r="F217" s="72" t="n">
        <v>78379.5591331269</v>
      </c>
    </row>
    <row r="218" customFormat="false" ht="12.75" hidden="false" customHeight="false" outlineLevel="0" collapsed="false">
      <c r="A218" s="16" t="n">
        <v>5172</v>
      </c>
      <c r="B218" s="2" t="s">
        <v>479</v>
      </c>
      <c r="C218" s="71" t="n">
        <v>39</v>
      </c>
      <c r="D218" s="71" t="n">
        <v>421</v>
      </c>
      <c r="E218" s="72" t="n">
        <v>27570120</v>
      </c>
      <c r="F218" s="72" t="n">
        <v>65487.2209026128</v>
      </c>
    </row>
    <row r="219" customFormat="false" ht="12.75" hidden="false" customHeight="false" outlineLevel="0" collapsed="false">
      <c r="A219" s="16" t="n">
        <v>5174</v>
      </c>
      <c r="B219" s="2" t="s">
        <v>216</v>
      </c>
      <c r="C219" s="71" t="n">
        <v>2</v>
      </c>
      <c r="D219" s="71" t="s">
        <v>17</v>
      </c>
      <c r="E219" s="72" t="s">
        <v>17</v>
      </c>
      <c r="F219" s="72" t="s">
        <v>17</v>
      </c>
    </row>
    <row r="220" customFormat="false" ht="12.75" hidden="false" customHeight="false" outlineLevel="0" collapsed="false">
      <c r="A220" s="16" t="n">
        <v>5179</v>
      </c>
      <c r="B220" s="2" t="s">
        <v>217</v>
      </c>
      <c r="C220" s="71" t="n">
        <v>20</v>
      </c>
      <c r="D220" s="71" t="n">
        <v>504</v>
      </c>
      <c r="E220" s="72" t="n">
        <v>41770601</v>
      </c>
      <c r="F220" s="72" t="n">
        <v>82878.1765873016</v>
      </c>
    </row>
    <row r="221" customFormat="false" ht="12.75" hidden="false" customHeight="false" outlineLevel="0" collapsed="false">
      <c r="A221" s="16" t="n">
        <v>5182</v>
      </c>
      <c r="B221" s="2" t="s">
        <v>424</v>
      </c>
      <c r="C221" s="71" t="n">
        <v>150</v>
      </c>
      <c r="D221" s="71" t="n">
        <v>2552</v>
      </c>
      <c r="E221" s="72" t="n">
        <v>187167292</v>
      </c>
      <c r="F221" s="72" t="n">
        <v>73341.4153605016</v>
      </c>
    </row>
    <row r="222" customFormat="false" ht="12.75" hidden="false" customHeight="false" outlineLevel="0" collapsed="false">
      <c r="A222" s="16" t="n">
        <v>5191</v>
      </c>
      <c r="B222" s="2" t="s">
        <v>219</v>
      </c>
      <c r="C222" s="71" t="n">
        <v>102</v>
      </c>
      <c r="D222" s="71" t="n">
        <v>590</v>
      </c>
      <c r="E222" s="72" t="n">
        <v>19534427</v>
      </c>
      <c r="F222" s="72" t="n">
        <v>33109.1983050848</v>
      </c>
    </row>
    <row r="223" customFormat="false" ht="12.75" hidden="false" customHeight="false" outlineLevel="0" collapsed="false">
      <c r="A223" s="16"/>
      <c r="C223" s="71"/>
      <c r="D223" s="71"/>
      <c r="E223" s="72"/>
      <c r="F223" s="72"/>
    </row>
    <row r="224" customFormat="false" ht="12.75" hidden="false" customHeight="false" outlineLevel="0" collapsed="false">
      <c r="A224" s="17" t="s">
        <v>220</v>
      </c>
      <c r="C224" s="70" t="n">
        <v>1585</v>
      </c>
      <c r="D224" s="70" t="n">
        <v>24140</v>
      </c>
      <c r="E224" s="69" t="n">
        <v>2213427097</v>
      </c>
      <c r="F224" s="69" t="n">
        <v>91691.2633388567</v>
      </c>
    </row>
    <row r="225" customFormat="false" ht="12.75" hidden="false" customHeight="false" outlineLevel="0" collapsed="false">
      <c r="A225" s="16" t="n">
        <v>5221</v>
      </c>
      <c r="B225" s="2" t="s">
        <v>222</v>
      </c>
      <c r="C225" s="71" t="n">
        <v>310</v>
      </c>
      <c r="D225" s="71" t="n">
        <v>7910</v>
      </c>
      <c r="E225" s="72" t="n">
        <v>477775605</v>
      </c>
      <c r="F225" s="72" t="n">
        <v>60401.4671302149</v>
      </c>
    </row>
    <row r="226" customFormat="false" ht="12.75" hidden="false" customHeight="false" outlineLevel="0" collapsed="false">
      <c r="A226" s="16" t="n">
        <v>5222</v>
      </c>
      <c r="B226" s="2" t="s">
        <v>223</v>
      </c>
      <c r="C226" s="71" t="n">
        <v>147</v>
      </c>
      <c r="D226" s="71" t="n">
        <v>999</v>
      </c>
      <c r="E226" s="72" t="n">
        <v>81137440</v>
      </c>
      <c r="F226" s="72" t="n">
        <v>81218.6586586587</v>
      </c>
    </row>
    <row r="227" customFormat="false" ht="12.75" hidden="false" customHeight="false" outlineLevel="0" collapsed="false">
      <c r="A227" s="16" t="n">
        <v>5223</v>
      </c>
      <c r="B227" s="2" t="s">
        <v>224</v>
      </c>
      <c r="C227" s="71" t="n">
        <v>103</v>
      </c>
      <c r="D227" s="71" t="n">
        <v>819</v>
      </c>
      <c r="E227" s="72" t="n">
        <v>47980209</v>
      </c>
      <c r="F227" s="72" t="n">
        <v>58583.8937728938</v>
      </c>
    </row>
    <row r="228" customFormat="false" ht="12.75" hidden="false" customHeight="false" outlineLevel="0" collapsed="false">
      <c r="A228" s="16" t="n">
        <v>5231</v>
      </c>
      <c r="B228" s="2" t="s">
        <v>425</v>
      </c>
      <c r="C228" s="71" t="n">
        <v>96</v>
      </c>
      <c r="D228" s="71" t="n">
        <v>3597</v>
      </c>
      <c r="E228" s="72" t="n">
        <v>575323149</v>
      </c>
      <c r="F228" s="72" t="n">
        <v>159945.273561301</v>
      </c>
    </row>
    <row r="229" customFormat="false" ht="12.75" hidden="false" customHeight="false" outlineLevel="0" collapsed="false">
      <c r="A229" s="16" t="n">
        <v>5232</v>
      </c>
      <c r="B229" s="2" t="s">
        <v>426</v>
      </c>
      <c r="C229" s="71" t="n">
        <v>0</v>
      </c>
      <c r="D229" s="71" t="n">
        <v>0</v>
      </c>
      <c r="E229" s="72" t="n">
        <v>0</v>
      </c>
      <c r="F229" s="72" t="n">
        <v>0</v>
      </c>
    </row>
    <row r="230" customFormat="false" ht="12.75" hidden="false" customHeight="false" outlineLevel="0" collapsed="false">
      <c r="A230" s="16" t="n">
        <v>5239</v>
      </c>
      <c r="B230" s="2" t="s">
        <v>227</v>
      </c>
      <c r="C230" s="71" t="n">
        <v>212</v>
      </c>
      <c r="D230" s="71" t="n">
        <v>1521</v>
      </c>
      <c r="E230" s="72" t="n">
        <v>319674139</v>
      </c>
      <c r="F230" s="72" t="n">
        <v>210173.661406969</v>
      </c>
    </row>
    <row r="231" customFormat="false" ht="12.75" hidden="false" customHeight="false" outlineLevel="0" collapsed="false">
      <c r="A231" s="16" t="n">
        <v>5241</v>
      </c>
      <c r="B231" s="2" t="s">
        <v>228</v>
      </c>
      <c r="C231" s="71" t="n">
        <v>113</v>
      </c>
      <c r="D231" s="71" t="n">
        <v>5196</v>
      </c>
      <c r="E231" s="72" t="n">
        <v>418120151</v>
      </c>
      <c r="F231" s="72" t="n">
        <v>80469.6210546574</v>
      </c>
    </row>
    <row r="232" customFormat="false" ht="12.75" hidden="false" customHeight="false" outlineLevel="0" collapsed="false">
      <c r="A232" s="16" t="n">
        <v>5242</v>
      </c>
      <c r="B232" s="2" t="s">
        <v>427</v>
      </c>
      <c r="C232" s="71" t="n">
        <v>580</v>
      </c>
      <c r="D232" s="71" t="n">
        <v>4091</v>
      </c>
      <c r="E232" s="72" t="n">
        <v>292361375</v>
      </c>
      <c r="F232" s="72" t="n">
        <v>71464.5257883158</v>
      </c>
    </row>
    <row r="233" customFormat="false" ht="12.75" hidden="false" customHeight="false" outlineLevel="0" collapsed="false">
      <c r="A233" s="16" t="n">
        <v>5251</v>
      </c>
      <c r="B233" s="2" t="s">
        <v>428</v>
      </c>
      <c r="C233" s="71" t="n">
        <v>3</v>
      </c>
      <c r="D233" s="71" t="s">
        <v>17</v>
      </c>
      <c r="E233" s="72" t="s">
        <v>17</v>
      </c>
      <c r="F233" s="72" t="s">
        <v>17</v>
      </c>
    </row>
    <row r="234" customFormat="false" ht="12.75" hidden="false" customHeight="false" outlineLevel="0" collapsed="false">
      <c r="A234" s="16" t="n">
        <v>5259</v>
      </c>
      <c r="B234" s="2" t="s">
        <v>429</v>
      </c>
      <c r="C234" s="71" t="n">
        <v>25</v>
      </c>
      <c r="D234" s="71" t="s">
        <v>17</v>
      </c>
      <c r="E234" s="72" t="s">
        <v>17</v>
      </c>
      <c r="F234" s="72" t="s">
        <v>17</v>
      </c>
    </row>
    <row r="235" customFormat="false" ht="12.75" hidden="false" customHeight="false" outlineLevel="0" collapsed="false">
      <c r="A235" s="16"/>
      <c r="C235" s="71"/>
      <c r="D235" s="71"/>
      <c r="E235" s="72"/>
      <c r="F235" s="72"/>
    </row>
    <row r="236" customFormat="false" ht="12.75" hidden="false" customHeight="false" outlineLevel="0" collapsed="false">
      <c r="A236" s="17" t="s">
        <v>232</v>
      </c>
      <c r="C236" s="70" t="n">
        <v>1057</v>
      </c>
      <c r="D236" s="70" t="n">
        <v>5942</v>
      </c>
      <c r="E236" s="69" t="n">
        <v>253859003</v>
      </c>
      <c r="F236" s="69" t="n">
        <v>42722.8211040054</v>
      </c>
    </row>
    <row r="237" customFormat="false" ht="12.75" hidden="false" customHeight="false" outlineLevel="0" collapsed="false">
      <c r="A237" s="16" t="n">
        <v>5311</v>
      </c>
      <c r="B237" s="2" t="s">
        <v>233</v>
      </c>
      <c r="C237" s="71" t="n">
        <v>247</v>
      </c>
      <c r="D237" s="71" t="n">
        <v>916</v>
      </c>
      <c r="E237" s="72" t="n">
        <v>37952491</v>
      </c>
      <c r="F237" s="72" t="n">
        <v>41432.8504366812</v>
      </c>
    </row>
    <row r="238" customFormat="false" ht="12.75" hidden="false" customHeight="false" outlineLevel="0" collapsed="false">
      <c r="A238" s="16" t="n">
        <v>5312</v>
      </c>
      <c r="B238" s="2" t="s">
        <v>430</v>
      </c>
      <c r="C238" s="71" t="n">
        <v>267</v>
      </c>
      <c r="D238" s="71" t="n">
        <v>726</v>
      </c>
      <c r="E238" s="72" t="n">
        <v>36589471</v>
      </c>
      <c r="F238" s="72" t="n">
        <v>50398.7203856749</v>
      </c>
    </row>
    <row r="239" customFormat="false" ht="12.75" hidden="false" customHeight="false" outlineLevel="0" collapsed="false">
      <c r="A239" s="16" t="n">
        <v>5313</v>
      </c>
      <c r="B239" s="2" t="s">
        <v>235</v>
      </c>
      <c r="C239" s="71" t="n">
        <v>335</v>
      </c>
      <c r="D239" s="71" t="n">
        <v>2739</v>
      </c>
      <c r="E239" s="72" t="n">
        <v>118529299</v>
      </c>
      <c r="F239" s="72" t="n">
        <v>43274.6619204089</v>
      </c>
    </row>
    <row r="240" customFormat="false" ht="12.75" hidden="false" customHeight="false" outlineLevel="0" collapsed="false">
      <c r="A240" s="16" t="n">
        <v>5321</v>
      </c>
      <c r="B240" s="2" t="s">
        <v>431</v>
      </c>
      <c r="C240" s="71" t="n">
        <v>62</v>
      </c>
      <c r="D240" s="71" t="n">
        <v>699</v>
      </c>
      <c r="E240" s="72" t="n">
        <v>22618221</v>
      </c>
      <c r="F240" s="72" t="n">
        <v>32357.9699570815</v>
      </c>
    </row>
    <row r="241" customFormat="false" ht="12.75" hidden="false" customHeight="false" outlineLevel="0" collapsed="false">
      <c r="A241" s="16" t="n">
        <v>5322</v>
      </c>
      <c r="B241" s="2" t="s">
        <v>237</v>
      </c>
      <c r="C241" s="71" t="n">
        <v>68</v>
      </c>
      <c r="D241" s="71" t="n">
        <v>374</v>
      </c>
      <c r="E241" s="72" t="n">
        <v>11997567</v>
      </c>
      <c r="F241" s="72" t="n">
        <v>32079.0561497326</v>
      </c>
    </row>
    <row r="242" customFormat="false" ht="12.75" hidden="false" customHeight="false" outlineLevel="0" collapsed="false">
      <c r="A242" s="16" t="n">
        <v>5323</v>
      </c>
      <c r="B242" s="2" t="s">
        <v>238</v>
      </c>
      <c r="C242" s="71" t="n">
        <v>20</v>
      </c>
      <c r="D242" s="71" t="n">
        <v>145</v>
      </c>
      <c r="E242" s="72" t="n">
        <v>6667419</v>
      </c>
      <c r="F242" s="72" t="n">
        <v>45982.2</v>
      </c>
    </row>
    <row r="243" customFormat="false" ht="12.75" hidden="false" customHeight="false" outlineLevel="0" collapsed="false">
      <c r="A243" s="16" t="n">
        <v>5324</v>
      </c>
      <c r="B243" s="2" t="s">
        <v>432</v>
      </c>
      <c r="C243" s="71" t="n">
        <v>48</v>
      </c>
      <c r="D243" s="71" t="n">
        <v>279</v>
      </c>
      <c r="E243" s="72" t="n">
        <v>15232353</v>
      </c>
      <c r="F243" s="72" t="n">
        <v>54596.247311828</v>
      </c>
    </row>
    <row r="244" customFormat="false" ht="12.75" hidden="false" customHeight="false" outlineLevel="0" collapsed="false">
      <c r="A244" s="16" t="n">
        <v>5331</v>
      </c>
      <c r="B244" s="2" t="s">
        <v>240</v>
      </c>
      <c r="C244" s="71" t="n">
        <v>13</v>
      </c>
      <c r="D244" s="71" t="n">
        <v>64</v>
      </c>
      <c r="E244" s="72" t="n">
        <v>4272182</v>
      </c>
      <c r="F244" s="72" t="n">
        <v>66752.84375</v>
      </c>
    </row>
    <row r="245" customFormat="false" ht="12.75" hidden="false" customHeight="false" outlineLevel="0" collapsed="false">
      <c r="A245" s="16"/>
      <c r="C245" s="71"/>
      <c r="D245" s="71"/>
      <c r="E245" s="72"/>
      <c r="F245" s="72"/>
    </row>
    <row r="246" customFormat="false" ht="12.75" hidden="false" customHeight="false" outlineLevel="0" collapsed="false">
      <c r="A246" s="17" t="s">
        <v>241</v>
      </c>
      <c r="C246" s="73" t="n">
        <v>4589</v>
      </c>
      <c r="D246" s="73" t="n">
        <v>22848</v>
      </c>
      <c r="E246" s="74" t="n">
        <v>1614421742</v>
      </c>
      <c r="F246" s="74" t="n">
        <v>70659.2148984594</v>
      </c>
    </row>
    <row r="247" customFormat="false" ht="12.75" hidden="false" customHeight="false" outlineLevel="0" collapsed="false">
      <c r="A247" s="16" t="n">
        <v>5411</v>
      </c>
      <c r="B247" s="2" t="s">
        <v>242</v>
      </c>
      <c r="C247" s="71" t="n">
        <v>833</v>
      </c>
      <c r="D247" s="71" t="n">
        <v>3961</v>
      </c>
      <c r="E247" s="72" t="n">
        <v>254715651</v>
      </c>
      <c r="F247" s="75" t="n">
        <v>64305.8952284777</v>
      </c>
    </row>
    <row r="248" customFormat="false" ht="12.75" hidden="false" customHeight="false" outlineLevel="0" collapsed="false">
      <c r="A248" s="16" t="n">
        <v>5412</v>
      </c>
      <c r="B248" s="2" t="s">
        <v>433</v>
      </c>
      <c r="C248" s="71" t="n">
        <v>537</v>
      </c>
      <c r="D248" s="71" t="n">
        <v>2961</v>
      </c>
      <c r="E248" s="72" t="n">
        <v>172886788</v>
      </c>
      <c r="F248" s="75" t="n">
        <v>58387.9729821006</v>
      </c>
    </row>
    <row r="249" customFormat="false" ht="12.75" hidden="false" customHeight="false" outlineLevel="0" collapsed="false">
      <c r="A249" s="16" t="n">
        <v>5413</v>
      </c>
      <c r="B249" s="2" t="s">
        <v>434</v>
      </c>
      <c r="C249" s="71" t="n">
        <v>506</v>
      </c>
      <c r="D249" s="71" t="n">
        <v>3642</v>
      </c>
      <c r="E249" s="72" t="n">
        <v>257097999</v>
      </c>
      <c r="F249" s="75" t="n">
        <v>70592.5313014827</v>
      </c>
    </row>
    <row r="250" customFormat="false" ht="12.75" hidden="false" customHeight="false" outlineLevel="0" collapsed="false">
      <c r="A250" s="16" t="n">
        <v>5414</v>
      </c>
      <c r="B250" s="2" t="s">
        <v>245</v>
      </c>
      <c r="C250" s="71" t="n">
        <v>150</v>
      </c>
      <c r="D250" s="71" t="n">
        <v>321</v>
      </c>
      <c r="E250" s="72" t="n">
        <v>17683272</v>
      </c>
      <c r="F250" s="75" t="n">
        <v>55088.0747663551</v>
      </c>
    </row>
    <row r="251" customFormat="false" ht="12.75" hidden="false" customHeight="false" outlineLevel="0" collapsed="false">
      <c r="A251" s="16" t="n">
        <v>5415</v>
      </c>
      <c r="B251" s="2" t="s">
        <v>435</v>
      </c>
      <c r="C251" s="71" t="n">
        <v>1142</v>
      </c>
      <c r="D251" s="71" t="n">
        <v>6084</v>
      </c>
      <c r="E251" s="72" t="n">
        <v>537475482</v>
      </c>
      <c r="F251" s="75" t="n">
        <v>88342.4526627219</v>
      </c>
      <c r="H251" s="20"/>
    </row>
    <row r="252" customFormat="false" ht="12.75" hidden="false" customHeight="false" outlineLevel="0" collapsed="false">
      <c r="A252" s="16" t="n">
        <v>5416</v>
      </c>
      <c r="B252" s="2" t="s">
        <v>436</v>
      </c>
      <c r="C252" s="71" t="n">
        <v>738</v>
      </c>
      <c r="D252" s="71" t="n">
        <v>2436</v>
      </c>
      <c r="E252" s="72" t="n">
        <v>179864110</v>
      </c>
      <c r="F252" s="75" t="n">
        <v>73835.841543514</v>
      </c>
      <c r="H252" s="27"/>
    </row>
    <row r="253" customFormat="false" ht="12.75" hidden="false" customHeight="false" outlineLevel="0" collapsed="false">
      <c r="A253" s="16" t="n">
        <v>5417</v>
      </c>
      <c r="B253" s="2" t="s">
        <v>437</v>
      </c>
      <c r="C253" s="71" t="n">
        <v>147</v>
      </c>
      <c r="D253" s="71" t="n">
        <v>895</v>
      </c>
      <c r="E253" s="72" t="n">
        <v>74141644</v>
      </c>
      <c r="F253" s="75" t="n">
        <v>82839.825698324</v>
      </c>
    </row>
    <row r="254" customFormat="false" ht="12.75" hidden="false" customHeight="false" outlineLevel="0" collapsed="false">
      <c r="A254" s="16" t="n">
        <v>5418</v>
      </c>
      <c r="B254" s="2" t="s">
        <v>438</v>
      </c>
      <c r="C254" s="71" t="n">
        <v>278</v>
      </c>
      <c r="D254" s="71" t="n">
        <v>974</v>
      </c>
      <c r="E254" s="72" t="n">
        <v>51937098</v>
      </c>
      <c r="F254" s="75" t="n">
        <v>53323.5092402464</v>
      </c>
    </row>
    <row r="255" customFormat="false" ht="12.75" hidden="false" customHeight="false" outlineLevel="0" collapsed="false">
      <c r="A255" s="16" t="n">
        <v>5419</v>
      </c>
      <c r="B255" s="2" t="s">
        <v>439</v>
      </c>
      <c r="C255" s="71" t="n">
        <v>258</v>
      </c>
      <c r="D255" s="71" t="n">
        <v>1574</v>
      </c>
      <c r="E255" s="72" t="n">
        <v>68619698</v>
      </c>
      <c r="F255" s="75" t="n">
        <v>43595.7420584498</v>
      </c>
    </row>
    <row r="256" customFormat="false" ht="12.75" hidden="false" customHeight="false" outlineLevel="0" collapsed="false">
      <c r="A256" s="16"/>
      <c r="C256" s="71"/>
      <c r="D256" s="71"/>
      <c r="E256" s="72"/>
      <c r="F256" s="72"/>
      <c r="G256" s="20"/>
    </row>
    <row r="257" customFormat="false" ht="12.75" hidden="false" customHeight="false" outlineLevel="0" collapsed="false">
      <c r="A257" s="17" t="s">
        <v>251</v>
      </c>
      <c r="C257" s="70" t="n">
        <v>283</v>
      </c>
      <c r="D257" s="70" t="n">
        <v>12001</v>
      </c>
      <c r="E257" s="69" t="n">
        <v>1429894133</v>
      </c>
      <c r="F257" s="69" t="n">
        <v>119147.915423715</v>
      </c>
    </row>
    <row r="258" customFormat="false" ht="12.75" hidden="false" customHeight="false" outlineLevel="0" collapsed="false">
      <c r="A258" s="16" t="n">
        <v>5511</v>
      </c>
      <c r="B258" s="2" t="s">
        <v>440</v>
      </c>
      <c r="C258" s="71" t="n">
        <v>283</v>
      </c>
      <c r="D258" s="71" t="n">
        <v>12001</v>
      </c>
      <c r="E258" s="72" t="n">
        <v>1429894133</v>
      </c>
      <c r="F258" s="72" t="n">
        <v>119147.915423715</v>
      </c>
    </row>
    <row r="259" customFormat="false" ht="12.75" hidden="false" customHeight="false" outlineLevel="0" collapsed="false">
      <c r="A259" s="16"/>
      <c r="C259" s="71"/>
      <c r="D259" s="71"/>
      <c r="E259" s="72"/>
      <c r="F259" s="72"/>
    </row>
    <row r="260" customFormat="false" ht="12.75" hidden="false" customHeight="false" outlineLevel="0" collapsed="false">
      <c r="A260" s="17" t="s">
        <v>253</v>
      </c>
      <c r="C260" s="70" t="n">
        <v>2643</v>
      </c>
      <c r="D260" s="70" t="n">
        <v>26109</v>
      </c>
      <c r="E260" s="69" t="n">
        <v>885503016</v>
      </c>
      <c r="F260" s="69" t="n">
        <v>33915.6235780765</v>
      </c>
    </row>
    <row r="261" customFormat="false" ht="12.75" hidden="false" customHeight="false" outlineLevel="0" collapsed="false">
      <c r="A261" s="16" t="n">
        <v>5611</v>
      </c>
      <c r="B261" s="2" t="s">
        <v>254</v>
      </c>
      <c r="C261" s="71" t="n">
        <v>126</v>
      </c>
      <c r="D261" s="71" t="n">
        <v>847</v>
      </c>
      <c r="E261" s="72" t="n">
        <v>44995116</v>
      </c>
      <c r="F261" s="72" t="n">
        <v>53122.9232585596</v>
      </c>
    </row>
    <row r="262" customFormat="false" ht="12.75" hidden="false" customHeight="false" outlineLevel="0" collapsed="false">
      <c r="A262" s="16" t="n">
        <v>5612</v>
      </c>
      <c r="B262" s="2" t="s">
        <v>255</v>
      </c>
      <c r="C262" s="71" t="n">
        <v>14</v>
      </c>
      <c r="D262" s="71" t="n">
        <v>245</v>
      </c>
      <c r="E262" s="72" t="n">
        <v>10880577</v>
      </c>
      <c r="F262" s="72" t="n">
        <v>44410.5183673469</v>
      </c>
    </row>
    <row r="263" customFormat="false" ht="12.75" hidden="false" customHeight="false" outlineLevel="0" collapsed="false">
      <c r="A263" s="16" t="n">
        <v>5613</v>
      </c>
      <c r="B263" s="2" t="s">
        <v>256</v>
      </c>
      <c r="C263" s="71" t="n">
        <v>634</v>
      </c>
      <c r="D263" s="71" t="n">
        <v>9163</v>
      </c>
      <c r="E263" s="72" t="n">
        <v>287518255</v>
      </c>
      <c r="F263" s="72" t="n">
        <v>31378.1790898177</v>
      </c>
    </row>
    <row r="264" customFormat="false" ht="12.75" hidden="false" customHeight="false" outlineLevel="0" collapsed="false">
      <c r="A264" s="16" t="n">
        <v>5614</v>
      </c>
      <c r="B264" s="2" t="s">
        <v>257</v>
      </c>
      <c r="C264" s="71" t="n">
        <v>183</v>
      </c>
      <c r="D264" s="71" t="n">
        <v>1431</v>
      </c>
      <c r="E264" s="72" t="n">
        <v>72041261</v>
      </c>
      <c r="F264" s="72" t="n">
        <v>50343.2990915444</v>
      </c>
    </row>
    <row r="265" customFormat="false" ht="12.75" hidden="false" customHeight="false" outlineLevel="0" collapsed="false">
      <c r="A265" s="16" t="n">
        <v>5615</v>
      </c>
      <c r="B265" s="2" t="s">
        <v>441</v>
      </c>
      <c r="C265" s="71" t="n">
        <v>99</v>
      </c>
      <c r="D265" s="71" t="n">
        <v>1956</v>
      </c>
      <c r="E265" s="72" t="n">
        <v>91628392</v>
      </c>
      <c r="F265" s="72" t="n">
        <v>46844.7811860941</v>
      </c>
    </row>
    <row r="266" customFormat="false" ht="12.75" hidden="false" customHeight="false" outlineLevel="0" collapsed="false">
      <c r="A266" s="16" t="n">
        <v>5616</v>
      </c>
      <c r="B266" s="2" t="s">
        <v>442</v>
      </c>
      <c r="C266" s="71" t="n">
        <v>165</v>
      </c>
      <c r="D266" s="71" t="n">
        <v>2613</v>
      </c>
      <c r="E266" s="72" t="n">
        <v>74836369</v>
      </c>
      <c r="F266" s="72" t="n">
        <v>28640.0187523919</v>
      </c>
    </row>
    <row r="267" customFormat="false" ht="12.75" hidden="false" customHeight="false" outlineLevel="0" collapsed="false">
      <c r="A267" s="16" t="n">
        <v>5617</v>
      </c>
      <c r="B267" s="2" t="s">
        <v>443</v>
      </c>
      <c r="C267" s="71" t="n">
        <v>1150</v>
      </c>
      <c r="D267" s="71" t="n">
        <v>7126</v>
      </c>
      <c r="E267" s="72" t="n">
        <v>196877161</v>
      </c>
      <c r="F267" s="72" t="n">
        <v>27628.004630929</v>
      </c>
    </row>
    <row r="268" customFormat="false" ht="12.75" hidden="false" customHeight="false" outlineLevel="0" collapsed="false">
      <c r="A268" s="16" t="n">
        <v>5619</v>
      </c>
      <c r="B268" s="2" t="s">
        <v>261</v>
      </c>
      <c r="C268" s="71" t="n">
        <v>128</v>
      </c>
      <c r="D268" s="71" t="n">
        <v>1139</v>
      </c>
      <c r="E268" s="72" t="n">
        <v>26143617</v>
      </c>
      <c r="F268" s="72" t="n">
        <v>22953.1316944688</v>
      </c>
    </row>
    <row r="269" customFormat="false" ht="12.75" hidden="false" customHeight="false" outlineLevel="0" collapsed="false">
      <c r="A269" s="16" t="n">
        <v>5621</v>
      </c>
      <c r="B269" s="2" t="s">
        <v>262</v>
      </c>
      <c r="C269" s="71" t="n">
        <v>69</v>
      </c>
      <c r="D269" s="71" t="n">
        <v>774</v>
      </c>
      <c r="E269" s="72" t="n">
        <v>33619556</v>
      </c>
      <c r="F269" s="72" t="n">
        <v>43436.1188630491</v>
      </c>
    </row>
    <row r="270" customFormat="false" ht="12.75" hidden="false" customHeight="false" outlineLevel="0" collapsed="false">
      <c r="A270" s="16" t="n">
        <v>5622</v>
      </c>
      <c r="B270" s="2" t="s">
        <v>444</v>
      </c>
      <c r="C270" s="71" t="n">
        <v>11</v>
      </c>
      <c r="D270" s="71" t="n">
        <v>326</v>
      </c>
      <c r="E270" s="72" t="n">
        <v>19560860</v>
      </c>
      <c r="F270" s="72" t="n">
        <v>60002.6380368098</v>
      </c>
    </row>
    <row r="271" customFormat="false" ht="12.75" hidden="false" customHeight="false" outlineLevel="0" collapsed="false">
      <c r="A271" s="16" t="n">
        <v>5629</v>
      </c>
      <c r="B271" s="2" t="s">
        <v>445</v>
      </c>
      <c r="C271" s="71" t="n">
        <v>68</v>
      </c>
      <c r="D271" s="71" t="n">
        <v>489</v>
      </c>
      <c r="E271" s="72" t="n">
        <v>27401852</v>
      </c>
      <c r="F271" s="72" t="n">
        <v>56036.5071574642</v>
      </c>
    </row>
    <row r="272" customFormat="false" ht="12.75" hidden="false" customHeight="false" outlineLevel="0" collapsed="false">
      <c r="A272" s="16"/>
      <c r="C272" s="71"/>
      <c r="D272" s="71"/>
      <c r="E272" s="72"/>
      <c r="F272" s="72"/>
    </row>
    <row r="273" customFormat="false" ht="12.75" hidden="false" customHeight="false" outlineLevel="0" collapsed="false">
      <c r="A273" s="17" t="s">
        <v>265</v>
      </c>
      <c r="C273" s="70" t="n">
        <v>601</v>
      </c>
      <c r="D273" s="70" t="n">
        <v>18547</v>
      </c>
      <c r="E273" s="69" t="n">
        <v>943314203</v>
      </c>
      <c r="F273" s="69" t="n">
        <v>50860.7431390521</v>
      </c>
    </row>
    <row r="274" customFormat="false" ht="12.75" hidden="false" customHeight="false" outlineLevel="0" collapsed="false">
      <c r="A274" s="16" t="n">
        <v>6111</v>
      </c>
      <c r="B274" s="2" t="s">
        <v>446</v>
      </c>
      <c r="C274" s="71" t="n">
        <v>108</v>
      </c>
      <c r="D274" s="71" t="n">
        <v>4999</v>
      </c>
      <c r="E274" s="72" t="n">
        <v>195068902</v>
      </c>
      <c r="F274" s="72" t="n">
        <v>39021.5847169434</v>
      </c>
    </row>
    <row r="275" customFormat="false" ht="12.75" hidden="false" customHeight="false" outlineLevel="0" collapsed="false">
      <c r="A275" s="16" t="n">
        <v>6112</v>
      </c>
      <c r="B275" s="2" t="s">
        <v>267</v>
      </c>
      <c r="C275" s="71" t="n">
        <v>4</v>
      </c>
      <c r="D275" s="71" t="n">
        <v>592</v>
      </c>
      <c r="E275" s="72" t="n">
        <v>25659999</v>
      </c>
      <c r="F275" s="72" t="n">
        <v>43344.5929054054</v>
      </c>
    </row>
    <row r="276" customFormat="false" ht="12.75" hidden="false" customHeight="false" outlineLevel="0" collapsed="false">
      <c r="A276" s="16" t="n">
        <v>6113</v>
      </c>
      <c r="B276" s="2" t="s">
        <v>447</v>
      </c>
      <c r="C276" s="71" t="n">
        <v>70</v>
      </c>
      <c r="D276" s="71" t="n">
        <v>10937</v>
      </c>
      <c r="E276" s="72" t="n">
        <v>656370570</v>
      </c>
      <c r="F276" s="72" t="n">
        <v>60013.7670293499</v>
      </c>
    </row>
    <row r="277" customFormat="false" ht="12.75" hidden="false" customHeight="false" outlineLevel="0" collapsed="false">
      <c r="A277" s="16" t="n">
        <v>6114</v>
      </c>
      <c r="B277" s="2" t="s">
        <v>448</v>
      </c>
      <c r="C277" s="71" t="n">
        <v>63</v>
      </c>
      <c r="D277" s="71" t="n">
        <v>183</v>
      </c>
      <c r="E277" s="72" t="n">
        <v>13384423</v>
      </c>
      <c r="F277" s="72" t="n">
        <v>73138.9234972678</v>
      </c>
    </row>
    <row r="278" customFormat="false" ht="12.75" hidden="false" customHeight="false" outlineLevel="0" collapsed="false">
      <c r="A278" s="16" t="n">
        <v>6115</v>
      </c>
      <c r="B278" s="2" t="s">
        <v>449</v>
      </c>
      <c r="C278" s="71" t="n">
        <v>36</v>
      </c>
      <c r="D278" s="71" t="n">
        <v>321</v>
      </c>
      <c r="E278" s="72" t="n">
        <v>12487844</v>
      </c>
      <c r="F278" s="72" t="n">
        <v>38902.9408099688</v>
      </c>
    </row>
    <row r="279" customFormat="false" ht="12.75" hidden="false" customHeight="false" outlineLevel="0" collapsed="false">
      <c r="A279" s="16" t="n">
        <v>6116</v>
      </c>
      <c r="B279" s="2" t="s">
        <v>450</v>
      </c>
      <c r="C279" s="71" t="n">
        <v>254</v>
      </c>
      <c r="D279" s="71" t="n">
        <v>1109</v>
      </c>
      <c r="E279" s="72" t="n">
        <v>24465662</v>
      </c>
      <c r="F279" s="72" t="n">
        <v>22061.0117222723</v>
      </c>
    </row>
    <row r="280" customFormat="false" ht="12.75" hidden="false" customHeight="false" outlineLevel="0" collapsed="false">
      <c r="A280" s="16" t="n">
        <v>6117</v>
      </c>
      <c r="B280" s="2" t="s">
        <v>272</v>
      </c>
      <c r="C280" s="71" t="n">
        <v>67</v>
      </c>
      <c r="D280" s="71" t="n">
        <v>406</v>
      </c>
      <c r="E280" s="72" t="n">
        <v>15876803</v>
      </c>
      <c r="F280" s="72" t="n">
        <v>39105.4261083744</v>
      </c>
    </row>
    <row r="281" customFormat="false" ht="12.75" hidden="false" customHeight="false" outlineLevel="0" collapsed="false">
      <c r="A281" s="16"/>
      <c r="C281" s="71"/>
      <c r="D281" s="71"/>
      <c r="E281" s="72"/>
      <c r="F281" s="72"/>
    </row>
    <row r="282" customFormat="false" ht="12.75" hidden="false" customHeight="false" outlineLevel="0" collapsed="false">
      <c r="A282" s="17" t="s">
        <v>273</v>
      </c>
      <c r="C282" s="70" t="n">
        <v>3802</v>
      </c>
      <c r="D282" s="70" t="n">
        <v>80348</v>
      </c>
      <c r="E282" s="69" t="n">
        <v>3498862410</v>
      </c>
      <c r="F282" s="69" t="n">
        <v>43546.3534873301</v>
      </c>
    </row>
    <row r="283" customFormat="false" ht="12.75" hidden="false" customHeight="false" outlineLevel="0" collapsed="false">
      <c r="A283" s="16" t="n">
        <v>6211</v>
      </c>
      <c r="B283" s="2" t="s">
        <v>274</v>
      </c>
      <c r="C283" s="71" t="n">
        <v>738</v>
      </c>
      <c r="D283" s="71" t="n">
        <v>8374</v>
      </c>
      <c r="E283" s="72" t="n">
        <v>652263316</v>
      </c>
      <c r="F283" s="72" t="n">
        <v>77891.4874611894</v>
      </c>
    </row>
    <row r="284" customFormat="false" ht="12.75" hidden="false" customHeight="false" outlineLevel="0" collapsed="false">
      <c r="A284" s="16" t="n">
        <v>6212</v>
      </c>
      <c r="B284" s="2" t="s">
        <v>275</v>
      </c>
      <c r="C284" s="71" t="n">
        <v>377</v>
      </c>
      <c r="D284" s="71" t="n">
        <v>2841</v>
      </c>
      <c r="E284" s="72" t="n">
        <v>129841220</v>
      </c>
      <c r="F284" s="72" t="n">
        <v>45702.6469552974</v>
      </c>
    </row>
    <row r="285" customFormat="false" ht="12.75" hidden="false" customHeight="false" outlineLevel="0" collapsed="false">
      <c r="A285" s="16" t="n">
        <v>6213</v>
      </c>
      <c r="B285" s="2" t="s">
        <v>276</v>
      </c>
      <c r="C285" s="71" t="n">
        <v>533</v>
      </c>
      <c r="D285" s="71" t="n">
        <v>3527</v>
      </c>
      <c r="E285" s="72" t="n">
        <v>140192760</v>
      </c>
      <c r="F285" s="72" t="n">
        <v>39748.4434363482</v>
      </c>
    </row>
    <row r="286" customFormat="false" ht="12.75" hidden="false" customHeight="false" outlineLevel="0" collapsed="false">
      <c r="A286" s="16" t="n">
        <v>6214</v>
      </c>
      <c r="B286" s="2" t="s">
        <v>277</v>
      </c>
      <c r="C286" s="71" t="n">
        <v>124</v>
      </c>
      <c r="D286" s="71" t="n">
        <v>3473</v>
      </c>
      <c r="E286" s="72" t="n">
        <v>145205361</v>
      </c>
      <c r="F286" s="72" t="n">
        <v>41809.7785775986</v>
      </c>
    </row>
    <row r="287" customFormat="false" ht="12.75" hidden="false" customHeight="false" outlineLevel="0" collapsed="false">
      <c r="A287" s="16" t="n">
        <v>6215</v>
      </c>
      <c r="B287" s="2" t="s">
        <v>451</v>
      </c>
      <c r="C287" s="71" t="n">
        <v>87</v>
      </c>
      <c r="D287" s="71" t="n">
        <v>990</v>
      </c>
      <c r="E287" s="72" t="n">
        <v>67408047</v>
      </c>
      <c r="F287" s="72" t="n">
        <v>68088.9363636364</v>
      </c>
    </row>
    <row r="288" customFormat="false" ht="12.75" hidden="false" customHeight="false" outlineLevel="0" collapsed="false">
      <c r="A288" s="16" t="n">
        <v>6216</v>
      </c>
      <c r="B288" s="2" t="s">
        <v>279</v>
      </c>
      <c r="C288" s="71" t="n">
        <v>80</v>
      </c>
      <c r="D288" s="71" t="n">
        <v>5344</v>
      </c>
      <c r="E288" s="72" t="n">
        <v>156974902</v>
      </c>
      <c r="F288" s="72" t="n">
        <v>29374.0460329341</v>
      </c>
    </row>
    <row r="289" customFormat="false" ht="12.75" hidden="false" customHeight="false" outlineLevel="0" collapsed="false">
      <c r="A289" s="16" t="n">
        <v>6219</v>
      </c>
      <c r="B289" s="2" t="s">
        <v>280</v>
      </c>
      <c r="C289" s="71" t="n">
        <v>40</v>
      </c>
      <c r="D289" s="71" t="n">
        <v>1271</v>
      </c>
      <c r="E289" s="72" t="n">
        <v>47301118</v>
      </c>
      <c r="F289" s="72" t="n">
        <v>37215.6711250984</v>
      </c>
    </row>
    <row r="290" customFormat="false" ht="12.75" hidden="false" customHeight="false" outlineLevel="0" collapsed="false">
      <c r="A290" s="16" t="n">
        <v>6221</v>
      </c>
      <c r="B290" s="2" t="s">
        <v>452</v>
      </c>
      <c r="C290" s="71" t="n">
        <v>13</v>
      </c>
      <c r="D290" s="71" t="n">
        <v>17874</v>
      </c>
      <c r="E290" s="72" t="n">
        <v>1000886988</v>
      </c>
      <c r="F290" s="72" t="n">
        <v>55996.81033904</v>
      </c>
    </row>
    <row r="291" customFormat="false" ht="12.75" hidden="false" customHeight="false" outlineLevel="0" collapsed="false">
      <c r="A291" s="16" t="n">
        <v>6222</v>
      </c>
      <c r="B291" s="2" t="s">
        <v>453</v>
      </c>
      <c r="C291" s="71" t="n">
        <v>4</v>
      </c>
      <c r="D291" s="71" t="n">
        <v>1919</v>
      </c>
      <c r="E291" s="72" t="n">
        <v>108723203</v>
      </c>
      <c r="F291" s="72" t="n">
        <v>56656.1766545076</v>
      </c>
    </row>
    <row r="292" customFormat="false" ht="12.75" hidden="false" customHeight="false" outlineLevel="0" collapsed="false">
      <c r="A292" s="16" t="n">
        <v>6223</v>
      </c>
      <c r="B292" s="2" t="s">
        <v>283</v>
      </c>
      <c r="C292" s="71" t="n">
        <v>13</v>
      </c>
      <c r="D292" s="71" t="n">
        <v>3492</v>
      </c>
      <c r="E292" s="72" t="n">
        <v>235730934</v>
      </c>
      <c r="F292" s="72" t="n">
        <v>67505.9948453608</v>
      </c>
    </row>
    <row r="293" customFormat="false" ht="12.75" hidden="false" customHeight="false" outlineLevel="0" collapsed="false">
      <c r="A293" s="16" t="n">
        <v>6231</v>
      </c>
      <c r="B293" s="2" t="s">
        <v>284</v>
      </c>
      <c r="C293" s="71" t="n">
        <v>86</v>
      </c>
      <c r="D293" s="71" t="n">
        <v>10439</v>
      </c>
      <c r="E293" s="72" t="n">
        <v>346711346</v>
      </c>
      <c r="F293" s="72" t="n">
        <v>33213.0803716831</v>
      </c>
    </row>
    <row r="294" customFormat="false" ht="12.75" hidden="false" customHeight="false" outlineLevel="0" collapsed="false">
      <c r="A294" s="16" t="n">
        <v>6232</v>
      </c>
      <c r="B294" s="2" t="s">
        <v>285</v>
      </c>
      <c r="C294" s="71" t="n">
        <v>229</v>
      </c>
      <c r="D294" s="71" t="n">
        <v>3981</v>
      </c>
      <c r="E294" s="72" t="n">
        <v>89062570</v>
      </c>
      <c r="F294" s="72" t="n">
        <v>22371.9090680734</v>
      </c>
    </row>
    <row r="295" customFormat="false" ht="12.75" hidden="false" customHeight="false" outlineLevel="0" collapsed="false">
      <c r="A295" s="16" t="n">
        <v>6233</v>
      </c>
      <c r="B295" s="2" t="s">
        <v>286</v>
      </c>
      <c r="C295" s="71" t="n">
        <v>61</v>
      </c>
      <c r="D295" s="71" t="n">
        <v>3131</v>
      </c>
      <c r="E295" s="72" t="n">
        <v>79994646</v>
      </c>
      <c r="F295" s="72" t="n">
        <v>25549.2321941872</v>
      </c>
    </row>
    <row r="296" customFormat="false" ht="12.75" hidden="false" customHeight="false" outlineLevel="0" collapsed="false">
      <c r="A296" s="16" t="n">
        <v>6239</v>
      </c>
      <c r="B296" s="2" t="s">
        <v>287</v>
      </c>
      <c r="C296" s="71" t="n">
        <v>47</v>
      </c>
      <c r="D296" s="71" t="n">
        <v>985</v>
      </c>
      <c r="E296" s="72" t="n">
        <v>27553396</v>
      </c>
      <c r="F296" s="72" t="n">
        <v>27972.9908629442</v>
      </c>
    </row>
    <row r="297" customFormat="false" ht="12.75" hidden="false" customHeight="false" outlineLevel="0" collapsed="false">
      <c r="A297" s="16" t="n">
        <v>6241</v>
      </c>
      <c r="B297" s="2" t="s">
        <v>454</v>
      </c>
      <c r="C297" s="71" t="n">
        <v>1006</v>
      </c>
      <c r="D297" s="71" t="n">
        <v>6222</v>
      </c>
      <c r="E297" s="72" t="n">
        <v>135566092</v>
      </c>
      <c r="F297" s="72" t="n">
        <v>21788.1857923497</v>
      </c>
    </row>
    <row r="298" customFormat="false" ht="12.75" hidden="false" customHeight="false" outlineLevel="0" collapsed="false">
      <c r="A298" s="16" t="n">
        <v>6242</v>
      </c>
      <c r="B298" s="2" t="s">
        <v>455</v>
      </c>
      <c r="C298" s="71" t="n">
        <v>51</v>
      </c>
      <c r="D298" s="71" t="n">
        <v>469</v>
      </c>
      <c r="E298" s="72" t="n">
        <v>13726039</v>
      </c>
      <c r="F298" s="72" t="n">
        <v>29266.6076759062</v>
      </c>
    </row>
    <row r="299" customFormat="false" ht="12.75" hidden="false" customHeight="false" outlineLevel="0" collapsed="false">
      <c r="A299" s="16" t="n">
        <v>6243</v>
      </c>
      <c r="B299" s="2" t="s">
        <v>290</v>
      </c>
      <c r="C299" s="71" t="n">
        <v>47</v>
      </c>
      <c r="D299" s="71" t="n">
        <v>2803</v>
      </c>
      <c r="E299" s="72" t="n">
        <v>54484572</v>
      </c>
      <c r="F299" s="72" t="n">
        <v>19437.9493399929</v>
      </c>
    </row>
    <row r="300" customFormat="false" ht="12.75" hidden="false" customHeight="false" outlineLevel="0" collapsed="false">
      <c r="A300" s="16" t="n">
        <v>6244</v>
      </c>
      <c r="B300" s="2" t="s">
        <v>291</v>
      </c>
      <c r="C300" s="71" t="n">
        <v>273</v>
      </c>
      <c r="D300" s="71" t="n">
        <v>3215</v>
      </c>
      <c r="E300" s="72" t="n">
        <v>67235900</v>
      </c>
      <c r="F300" s="72" t="n">
        <v>20913.1881804044</v>
      </c>
    </row>
    <row r="301" customFormat="false" ht="12.75" hidden="false" customHeight="false" outlineLevel="0" collapsed="false">
      <c r="A301" s="16"/>
      <c r="C301" s="71"/>
      <c r="D301" s="71"/>
      <c r="E301" s="72"/>
      <c r="F301" s="72"/>
    </row>
    <row r="302" customFormat="false" ht="12.75" hidden="false" customHeight="false" outlineLevel="0" collapsed="false">
      <c r="A302" s="17" t="s">
        <v>292</v>
      </c>
      <c r="C302" s="70" t="n">
        <v>574</v>
      </c>
      <c r="D302" s="70" t="n">
        <v>8807</v>
      </c>
      <c r="E302" s="69" t="n">
        <v>237119295</v>
      </c>
      <c r="F302" s="69" t="n">
        <v>26923.957647326</v>
      </c>
    </row>
    <row r="303" customFormat="false" ht="12.75" hidden="false" customHeight="false" outlineLevel="0" collapsed="false">
      <c r="A303" s="16" t="n">
        <v>7111</v>
      </c>
      <c r="B303" s="2" t="s">
        <v>293</v>
      </c>
      <c r="C303" s="71" t="n">
        <v>42</v>
      </c>
      <c r="D303" s="71" t="n">
        <v>729</v>
      </c>
      <c r="E303" s="72" t="n">
        <v>16577953</v>
      </c>
      <c r="F303" s="72" t="n">
        <v>22740.6762688615</v>
      </c>
    </row>
    <row r="304" customFormat="false" ht="12.75" hidden="false" customHeight="false" outlineLevel="0" collapsed="false">
      <c r="A304" s="16" t="n">
        <v>7112</v>
      </c>
      <c r="B304" s="2" t="s">
        <v>294</v>
      </c>
      <c r="C304" s="71" t="n">
        <v>14</v>
      </c>
      <c r="D304" s="71" t="n">
        <v>225</v>
      </c>
      <c r="E304" s="72" t="n">
        <v>12237622</v>
      </c>
      <c r="F304" s="72" t="n">
        <v>54389.4311111111</v>
      </c>
    </row>
    <row r="305" customFormat="false" ht="12.75" hidden="false" customHeight="false" outlineLevel="0" collapsed="false">
      <c r="A305" s="16" t="n">
        <v>7113</v>
      </c>
      <c r="B305" s="2" t="s">
        <v>456</v>
      </c>
      <c r="C305" s="71" t="n">
        <v>33</v>
      </c>
      <c r="D305" s="71" t="n">
        <v>184</v>
      </c>
      <c r="E305" s="72" t="n">
        <v>5666358</v>
      </c>
      <c r="F305" s="72" t="n">
        <v>30795.4239130435</v>
      </c>
    </row>
    <row r="306" customFormat="false" ht="12.75" hidden="false" customHeight="false" outlineLevel="0" collapsed="false">
      <c r="A306" s="16" t="n">
        <v>7114</v>
      </c>
      <c r="B306" s="2" t="s">
        <v>457</v>
      </c>
      <c r="C306" s="71" t="n">
        <v>13</v>
      </c>
      <c r="D306" s="71" t="n">
        <v>17</v>
      </c>
      <c r="E306" s="72" t="n">
        <v>721303</v>
      </c>
      <c r="F306" s="72" t="n">
        <v>42429.5882352941</v>
      </c>
    </row>
    <row r="307" customFormat="false" ht="12.75" hidden="false" customHeight="false" outlineLevel="0" collapsed="false">
      <c r="A307" s="16" t="n">
        <v>7115</v>
      </c>
      <c r="B307" s="2" t="s">
        <v>458</v>
      </c>
      <c r="C307" s="71" t="n">
        <v>50</v>
      </c>
      <c r="D307" s="71" t="n">
        <v>88</v>
      </c>
      <c r="E307" s="72" t="n">
        <v>4056766</v>
      </c>
      <c r="F307" s="72" t="n">
        <v>46099.6136363636</v>
      </c>
    </row>
    <row r="308" customFormat="false" ht="12.75" hidden="false" customHeight="false" outlineLevel="0" collapsed="false">
      <c r="A308" s="16" t="n">
        <v>7121</v>
      </c>
      <c r="B308" s="2" t="s">
        <v>459</v>
      </c>
      <c r="C308" s="71" t="n">
        <v>44</v>
      </c>
      <c r="D308" s="71" t="n">
        <v>822</v>
      </c>
      <c r="E308" s="72" t="n">
        <v>22353522</v>
      </c>
      <c r="F308" s="72" t="n">
        <v>27194.0656934307</v>
      </c>
    </row>
    <row r="309" customFormat="false" ht="12.75" hidden="false" customHeight="false" outlineLevel="0" collapsed="false">
      <c r="A309" s="16" t="n">
        <v>7131</v>
      </c>
      <c r="B309" s="2" t="s">
        <v>460</v>
      </c>
      <c r="C309" s="71" t="n">
        <v>8</v>
      </c>
      <c r="D309" s="71" t="n">
        <v>63</v>
      </c>
      <c r="E309" s="72" t="n">
        <v>1526254</v>
      </c>
      <c r="F309" s="72" t="n">
        <v>24226.253968254</v>
      </c>
    </row>
    <row r="310" customFormat="false" ht="12.75" hidden="false" customHeight="false" outlineLevel="0" collapsed="false">
      <c r="A310" s="16" t="n">
        <v>7132</v>
      </c>
      <c r="B310" s="2" t="s">
        <v>300</v>
      </c>
      <c r="C310" s="71" t="n">
        <v>4</v>
      </c>
      <c r="D310" s="71" t="n">
        <v>1612</v>
      </c>
      <c r="E310" s="72" t="n">
        <v>62850446</v>
      </c>
      <c r="F310" s="72" t="n">
        <v>38989.1104218362</v>
      </c>
    </row>
    <row r="311" customFormat="false" ht="12.75" hidden="false" customHeight="false" outlineLevel="0" collapsed="false">
      <c r="A311" s="16" t="n">
        <v>7139</v>
      </c>
      <c r="B311" s="2" t="s">
        <v>461</v>
      </c>
      <c r="C311" s="71" t="n">
        <v>368</v>
      </c>
      <c r="D311" s="71" t="n">
        <v>5068</v>
      </c>
      <c r="E311" s="72" t="n">
        <v>111129071</v>
      </c>
      <c r="F311" s="72" t="n">
        <v>21927.5988555643</v>
      </c>
    </row>
    <row r="312" customFormat="false" ht="12.75" hidden="false" customHeight="false" outlineLevel="0" collapsed="false">
      <c r="A312" s="16"/>
      <c r="C312" s="71"/>
      <c r="D312" s="71"/>
      <c r="E312" s="72"/>
      <c r="F312" s="72"/>
    </row>
    <row r="313" customFormat="false" ht="12.75" hidden="false" customHeight="false" outlineLevel="0" collapsed="false">
      <c r="A313" s="17" t="s">
        <v>302</v>
      </c>
      <c r="C313" s="70" t="n">
        <v>3000</v>
      </c>
      <c r="D313" s="70" t="n">
        <v>46379</v>
      </c>
      <c r="E313" s="69" t="n">
        <v>827596957</v>
      </c>
      <c r="F313" s="69" t="n">
        <v>17844.2173613058</v>
      </c>
    </row>
    <row r="314" customFormat="false" ht="12.75" hidden="false" customHeight="false" outlineLevel="0" collapsed="false">
      <c r="A314" s="16" t="n">
        <v>7211</v>
      </c>
      <c r="B314" s="2" t="s">
        <v>303</v>
      </c>
      <c r="C314" s="71" t="n">
        <v>171</v>
      </c>
      <c r="D314" s="71" t="n">
        <v>4191</v>
      </c>
      <c r="E314" s="72" t="n">
        <v>111694489</v>
      </c>
      <c r="F314" s="72" t="n">
        <v>26651.0353137676</v>
      </c>
    </row>
    <row r="315" customFormat="false" ht="12.75" hidden="false" customHeight="false" outlineLevel="0" collapsed="false">
      <c r="A315" s="16" t="n">
        <v>7212</v>
      </c>
      <c r="B315" s="2" t="s">
        <v>462</v>
      </c>
      <c r="C315" s="71" t="n">
        <v>23</v>
      </c>
      <c r="D315" s="71" t="n">
        <v>93</v>
      </c>
      <c r="E315" s="72" t="n">
        <v>2092959</v>
      </c>
      <c r="F315" s="72" t="n">
        <v>22504.935483871</v>
      </c>
    </row>
    <row r="316" customFormat="false" ht="12.75" hidden="false" customHeight="false" outlineLevel="0" collapsed="false">
      <c r="A316" s="16" t="n">
        <v>7213</v>
      </c>
      <c r="B316" s="2" t="s">
        <v>463</v>
      </c>
      <c r="C316" s="71" t="n">
        <v>19</v>
      </c>
      <c r="D316" s="71" t="n">
        <v>69</v>
      </c>
      <c r="E316" s="72" t="n">
        <v>951825</v>
      </c>
      <c r="F316" s="72" t="n">
        <v>13794.5652173913</v>
      </c>
    </row>
    <row r="317" customFormat="false" ht="12.75" hidden="false" customHeight="false" outlineLevel="0" collapsed="false">
      <c r="A317" s="16" t="n">
        <v>7223</v>
      </c>
      <c r="B317" s="2" t="s">
        <v>306</v>
      </c>
      <c r="C317" s="71" t="n">
        <v>207</v>
      </c>
      <c r="D317" s="71" t="n">
        <v>2996</v>
      </c>
      <c r="E317" s="72" t="n">
        <v>66315067</v>
      </c>
      <c r="F317" s="72" t="n">
        <v>22134.535046729</v>
      </c>
    </row>
    <row r="318" customFormat="false" ht="12.75" hidden="false" customHeight="false" outlineLevel="0" collapsed="false">
      <c r="A318" s="16" t="n">
        <v>7224</v>
      </c>
      <c r="B318" s="2" t="s">
        <v>307</v>
      </c>
      <c r="C318" s="71" t="n">
        <v>276</v>
      </c>
      <c r="D318" s="71" t="n">
        <v>2398</v>
      </c>
      <c r="E318" s="72" t="n">
        <v>35162065</v>
      </c>
      <c r="F318" s="72" t="n">
        <v>14663.0796497081</v>
      </c>
    </row>
    <row r="319" customFormat="false" ht="12.75" hidden="false" customHeight="false" outlineLevel="0" collapsed="false">
      <c r="A319" s="16" t="n">
        <v>7225</v>
      </c>
      <c r="B319" s="21" t="s">
        <v>464</v>
      </c>
      <c r="C319" s="71" t="n">
        <v>2304</v>
      </c>
      <c r="D319" s="71" t="n">
        <v>36633</v>
      </c>
      <c r="E319" s="72" t="n">
        <v>611380552</v>
      </c>
      <c r="F319" s="72" t="n">
        <v>16689.3389020828</v>
      </c>
    </row>
    <row r="320" customFormat="false" ht="12.75" hidden="false" customHeight="false" outlineLevel="0" collapsed="false">
      <c r="A320" s="16"/>
      <c r="C320" s="71"/>
      <c r="D320" s="71"/>
      <c r="E320" s="72"/>
      <c r="F320" s="72"/>
    </row>
    <row r="321" customFormat="false" ht="12.75" hidden="false" customHeight="false" outlineLevel="0" collapsed="false">
      <c r="A321" s="17" t="s">
        <v>309</v>
      </c>
      <c r="C321" s="70" t="n">
        <v>3270</v>
      </c>
      <c r="D321" s="70" t="n">
        <v>17568</v>
      </c>
      <c r="E321" s="69" t="n">
        <v>529196723</v>
      </c>
      <c r="F321" s="69" t="n">
        <v>30122.7642873406</v>
      </c>
    </row>
    <row r="322" customFormat="false" ht="12.75" hidden="false" customHeight="false" outlineLevel="0" collapsed="false">
      <c r="A322" s="16" t="n">
        <v>8111</v>
      </c>
      <c r="B322" s="2" t="s">
        <v>465</v>
      </c>
      <c r="C322" s="71" t="n">
        <v>689</v>
      </c>
      <c r="D322" s="71" t="n">
        <v>3135</v>
      </c>
      <c r="E322" s="72" t="n">
        <v>115107899</v>
      </c>
      <c r="F322" s="72" t="n">
        <v>36717.0331738437</v>
      </c>
    </row>
    <row r="323" customFormat="false" ht="12.75" hidden="false" customHeight="false" outlineLevel="0" collapsed="false">
      <c r="A323" s="16" t="n">
        <v>8112</v>
      </c>
      <c r="B323" s="2" t="s">
        <v>466</v>
      </c>
      <c r="C323" s="71" t="n">
        <v>89</v>
      </c>
      <c r="D323" s="71" t="n">
        <v>497</v>
      </c>
      <c r="E323" s="72" t="n">
        <v>29189302</v>
      </c>
      <c r="F323" s="72" t="n">
        <v>58730.9899396378</v>
      </c>
    </row>
    <row r="324" customFormat="false" ht="12.75" hidden="false" customHeight="false" outlineLevel="0" collapsed="false">
      <c r="A324" s="16" t="n">
        <v>8113</v>
      </c>
      <c r="B324" s="2" t="s">
        <v>467</v>
      </c>
      <c r="C324" s="71" t="n">
        <v>77</v>
      </c>
      <c r="D324" s="71" t="n">
        <v>229</v>
      </c>
      <c r="E324" s="72" t="n">
        <v>12472894</v>
      </c>
      <c r="F324" s="72" t="n">
        <v>54466.7860262009</v>
      </c>
    </row>
    <row r="325" customFormat="false" ht="12.75" hidden="false" customHeight="false" outlineLevel="0" collapsed="false">
      <c r="A325" s="16" t="n">
        <v>8114</v>
      </c>
      <c r="B325" s="2" t="s">
        <v>468</v>
      </c>
      <c r="C325" s="71" t="n">
        <v>99</v>
      </c>
      <c r="D325" s="71" t="n">
        <v>264</v>
      </c>
      <c r="E325" s="72" t="n">
        <v>8468045</v>
      </c>
      <c r="F325" s="72" t="n">
        <v>32075.928030303</v>
      </c>
      <c r="G325" s="20"/>
    </row>
    <row r="326" customFormat="false" ht="12.75" hidden="false" customHeight="false" outlineLevel="0" collapsed="false">
      <c r="A326" s="16" t="n">
        <v>8121</v>
      </c>
      <c r="B326" s="2" t="s">
        <v>314</v>
      </c>
      <c r="C326" s="71" t="n">
        <v>530</v>
      </c>
      <c r="D326" s="71" t="n">
        <v>2078</v>
      </c>
      <c r="E326" s="72" t="n">
        <v>42630809</v>
      </c>
      <c r="F326" s="72" t="n">
        <v>20515.3075072185</v>
      </c>
      <c r="G326" s="20"/>
    </row>
    <row r="327" customFormat="false" ht="12.75" hidden="false" customHeight="false" outlineLevel="0" collapsed="false">
      <c r="A327" s="16" t="n">
        <v>8122</v>
      </c>
      <c r="B327" s="2" t="s">
        <v>315</v>
      </c>
      <c r="C327" s="71" t="n">
        <v>86</v>
      </c>
      <c r="D327" s="71" t="n">
        <v>495</v>
      </c>
      <c r="E327" s="72" t="n">
        <v>19662355</v>
      </c>
      <c r="F327" s="72" t="n">
        <v>39721.9292929293</v>
      </c>
    </row>
    <row r="328" customFormat="false" ht="12.75" hidden="false" customHeight="false" outlineLevel="0" collapsed="false">
      <c r="A328" s="16" t="n">
        <v>8123</v>
      </c>
      <c r="B328" s="2" t="s">
        <v>469</v>
      </c>
      <c r="C328" s="71" t="n">
        <v>176</v>
      </c>
      <c r="D328" s="71" t="n">
        <v>1663</v>
      </c>
      <c r="E328" s="72" t="n">
        <v>44371595</v>
      </c>
      <c r="F328" s="72" t="n">
        <v>26681.6566446182</v>
      </c>
      <c r="G328" s="20"/>
    </row>
    <row r="329" customFormat="false" ht="12.75" hidden="false" customHeight="false" outlineLevel="0" collapsed="false">
      <c r="A329" s="16" t="n">
        <v>8129</v>
      </c>
      <c r="B329" s="2" t="s">
        <v>317</v>
      </c>
      <c r="C329" s="71" t="n">
        <v>143</v>
      </c>
      <c r="D329" s="71" t="n">
        <v>949</v>
      </c>
      <c r="E329" s="72" t="n">
        <v>21335441</v>
      </c>
      <c r="F329" s="72" t="n">
        <v>22482.0242360379</v>
      </c>
    </row>
    <row r="330" customFormat="false" ht="12.75" hidden="false" customHeight="false" outlineLevel="0" collapsed="false">
      <c r="A330" s="16" t="n">
        <v>8131</v>
      </c>
      <c r="B330" s="2" t="s">
        <v>318</v>
      </c>
      <c r="C330" s="71" t="n">
        <v>213</v>
      </c>
      <c r="D330" s="71" t="n">
        <v>1453</v>
      </c>
      <c r="E330" s="72" t="n">
        <v>31787029</v>
      </c>
      <c r="F330" s="72" t="n">
        <v>21876.8265657261</v>
      </c>
    </row>
    <row r="331" customFormat="false" ht="12.75" hidden="false" customHeight="false" outlineLevel="0" collapsed="false">
      <c r="A331" s="16" t="n">
        <v>8132</v>
      </c>
      <c r="B331" s="2" t="s">
        <v>470</v>
      </c>
      <c r="C331" s="71" t="n">
        <v>100</v>
      </c>
      <c r="D331" s="71" t="n">
        <v>934</v>
      </c>
      <c r="E331" s="72" t="n">
        <v>38116605</v>
      </c>
      <c r="F331" s="72" t="n">
        <v>40810.0695931478</v>
      </c>
    </row>
    <row r="332" customFormat="false" ht="12.75" hidden="false" customHeight="false" outlineLevel="0" collapsed="false">
      <c r="A332" s="16" t="n">
        <v>8133</v>
      </c>
      <c r="B332" s="2" t="s">
        <v>320</v>
      </c>
      <c r="C332" s="71" t="n">
        <v>146</v>
      </c>
      <c r="D332" s="71" t="n">
        <v>1164</v>
      </c>
      <c r="E332" s="72" t="n">
        <v>41467164</v>
      </c>
      <c r="F332" s="72" t="n">
        <v>35624.7113402062</v>
      </c>
    </row>
    <row r="333" customFormat="false" ht="12.75" hidden="false" customHeight="false" outlineLevel="0" collapsed="false">
      <c r="A333" s="16" t="n">
        <v>8134</v>
      </c>
      <c r="B333" s="2" t="s">
        <v>471</v>
      </c>
      <c r="C333" s="71" t="n">
        <v>169</v>
      </c>
      <c r="D333" s="71" t="n">
        <v>2532</v>
      </c>
      <c r="E333" s="72" t="n">
        <v>39591652</v>
      </c>
      <c r="F333" s="72" t="n">
        <v>15636.5134281201</v>
      </c>
    </row>
    <row r="334" customFormat="false" ht="12.75" hidden="false" customHeight="false" outlineLevel="0" collapsed="false">
      <c r="A334" s="16" t="n">
        <v>8139</v>
      </c>
      <c r="B334" s="2" t="s">
        <v>472</v>
      </c>
      <c r="C334" s="71" t="n">
        <v>304</v>
      </c>
      <c r="D334" s="71" t="n">
        <v>1533</v>
      </c>
      <c r="E334" s="72" t="n">
        <v>66428911</v>
      </c>
      <c r="F334" s="72" t="n">
        <v>43332.6229615134</v>
      </c>
      <c r="G334" s="20"/>
    </row>
    <row r="335" customFormat="false" ht="12.75" hidden="false" customHeight="false" outlineLevel="0" collapsed="false">
      <c r="A335" s="16" t="n">
        <v>8141</v>
      </c>
      <c r="B335" s="2" t="s">
        <v>323</v>
      </c>
      <c r="C335" s="71" t="n">
        <v>454</v>
      </c>
      <c r="D335" s="71" t="n">
        <v>643</v>
      </c>
      <c r="E335" s="72" t="n">
        <v>18567022</v>
      </c>
      <c r="F335" s="72" t="n">
        <v>28875.6174183515</v>
      </c>
    </row>
    <row r="336" customFormat="false" ht="12.75" hidden="false" customHeight="false" outlineLevel="0" collapsed="false">
      <c r="A336" s="16"/>
      <c r="C336" s="30"/>
      <c r="D336" s="71"/>
      <c r="E336" s="72"/>
      <c r="F336" s="72"/>
    </row>
    <row r="337" customFormat="false" ht="12.75" hidden="false" customHeight="false" outlineLevel="0" collapsed="false">
      <c r="A337" s="16" t="n">
        <v>9999</v>
      </c>
      <c r="B337" s="17" t="s">
        <v>483</v>
      </c>
      <c r="C337" s="70" t="n">
        <v>68</v>
      </c>
      <c r="D337" s="70" t="n">
        <v>42</v>
      </c>
      <c r="E337" s="69" t="n">
        <v>2678976</v>
      </c>
      <c r="F337" s="69" t="n">
        <v>63785.1428571429</v>
      </c>
    </row>
    <row r="338" customFormat="false" ht="12.75" hidden="false" customHeight="false" outlineLevel="0" collapsed="false">
      <c r="A338" s="16"/>
      <c r="B338" s="17"/>
      <c r="C338" s="70"/>
      <c r="D338" s="70"/>
      <c r="E338" s="69"/>
      <c r="F338" s="72"/>
    </row>
    <row r="339" customFormat="false" ht="12.75" hidden="false" customHeight="false" outlineLevel="0" collapsed="false">
      <c r="A339" s="65" t="s">
        <v>325</v>
      </c>
      <c r="C339" s="70" t="n">
        <v>712</v>
      </c>
      <c r="D339" s="70" t="n">
        <v>58964</v>
      </c>
      <c r="E339" s="69" t="n">
        <v>3649186080</v>
      </c>
      <c r="F339" s="69" t="n">
        <v>61888.3739230717</v>
      </c>
    </row>
    <row r="340" customFormat="false" ht="12.75" hidden="false" customHeight="false" outlineLevel="0" collapsed="false">
      <c r="A340" s="76"/>
      <c r="B340" s="65" t="s">
        <v>326</v>
      </c>
      <c r="C340" s="71" t="n">
        <v>185</v>
      </c>
      <c r="D340" s="71" t="n">
        <v>10210</v>
      </c>
      <c r="E340" s="72" t="n">
        <v>804727627</v>
      </c>
      <c r="F340" s="72" t="n">
        <v>78817.5932419197</v>
      </c>
    </row>
    <row r="341" customFormat="false" ht="12.75" hidden="false" customHeight="false" outlineLevel="0" collapsed="false">
      <c r="A341" s="76"/>
      <c r="B341" s="65" t="s">
        <v>327</v>
      </c>
      <c r="C341" s="71" t="n">
        <v>113</v>
      </c>
      <c r="D341" s="71" t="n">
        <v>16086</v>
      </c>
      <c r="E341" s="72" t="n">
        <v>1017010630</v>
      </c>
      <c r="F341" s="72" t="n">
        <v>63223.3389282606</v>
      </c>
    </row>
    <row r="342" customFormat="false" ht="12.75" hidden="false" customHeight="false" outlineLevel="0" collapsed="false">
      <c r="A342" s="76"/>
      <c r="B342" s="65" t="s">
        <v>328</v>
      </c>
      <c r="C342" s="71" t="n">
        <v>414</v>
      </c>
      <c r="D342" s="71" t="n">
        <v>32669</v>
      </c>
      <c r="E342" s="72" t="n">
        <v>1827447823</v>
      </c>
      <c r="F342" s="72" t="n">
        <v>55938.2847041538</v>
      </c>
    </row>
    <row r="343" customFormat="false" ht="12.75" hidden="false" customHeight="false" outlineLevel="0" collapsed="false">
      <c r="A343" s="16"/>
      <c r="D343" s="71"/>
      <c r="E343" s="72"/>
      <c r="F343" s="72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34" t="s">
        <v>17</v>
      </c>
      <c r="B345" s="35" t="s">
        <v>329</v>
      </c>
      <c r="D345" s="71"/>
      <c r="E345" s="72"/>
      <c r="F345" s="72"/>
    </row>
    <row r="346" customFormat="false" ht="12.75" hidden="false" customHeight="false" outlineLevel="0" collapsed="false">
      <c r="A346" s="16"/>
      <c r="B346" s="36" t="s">
        <v>473</v>
      </c>
      <c r="C346" s="36"/>
      <c r="D346" s="36"/>
      <c r="E346" s="36"/>
      <c r="F346" s="36"/>
      <c r="G346" s="36"/>
      <c r="H346" s="3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  <c r="B353" s="17"/>
      <c r="C353" s="77"/>
      <c r="D353" s="77"/>
      <c r="E353" s="78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  <row r="1346" customFormat="false" ht="12.75" hidden="false" customHeight="false" outlineLevel="0" collapsed="false">
      <c r="A1346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5.7"/>
    <col collapsed="false" customWidth="true" hidden="false" outlineLevel="0" max="3" min="3" style="58" width="13.99"/>
    <col collapsed="false" customWidth="true" hidden="false" outlineLevel="0" max="4" min="4" style="58" width="20.28"/>
    <col collapsed="false" customWidth="true" hidden="false" outlineLevel="0" max="5" min="5" style="59" width="19.85"/>
    <col collapsed="false" customWidth="true" hidden="false" outlineLevel="0" max="6" min="6" style="59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60" t="s">
        <v>484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0" t="s">
        <v>1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1"/>
      <c r="B3" s="60"/>
      <c r="C3" s="62"/>
      <c r="D3" s="62"/>
      <c r="E3" s="63"/>
      <c r="F3" s="64"/>
    </row>
    <row r="4" customFormat="false" ht="12.75" hidden="false" customHeight="false" outlineLevel="0" collapsed="false">
      <c r="A4" s="60" t="s">
        <v>2</v>
      </c>
      <c r="B4" s="65" t="s">
        <v>3</v>
      </c>
      <c r="C4" s="62" t="s">
        <v>4</v>
      </c>
      <c r="D4" s="62" t="s">
        <v>5</v>
      </c>
      <c r="E4" s="63" t="s">
        <v>6</v>
      </c>
      <c r="F4" s="63" t="s">
        <v>5</v>
      </c>
    </row>
    <row r="5" customFormat="false" ht="12.75" hidden="false" customHeight="false" outlineLevel="0" collapsed="false">
      <c r="A5" s="60" t="s">
        <v>7</v>
      </c>
      <c r="B5" s="65" t="s">
        <v>8</v>
      </c>
      <c r="C5" s="62" t="s">
        <v>9</v>
      </c>
      <c r="D5" s="62" t="s">
        <v>10</v>
      </c>
      <c r="E5" s="63" t="s">
        <v>11</v>
      </c>
      <c r="F5" s="63" t="s">
        <v>12</v>
      </c>
    </row>
    <row r="6" customFormat="false" ht="12.75" hidden="false" customHeight="false" outlineLevel="0" collapsed="false">
      <c r="A6" s="60"/>
      <c r="B6" s="66"/>
      <c r="C6" s="62"/>
      <c r="D6" s="62"/>
      <c r="E6" s="63"/>
      <c r="F6" s="64"/>
    </row>
    <row r="7" customFormat="false" ht="12.75" hidden="false" customHeight="false" outlineLevel="0" collapsed="false">
      <c r="A7" s="61" t="s">
        <v>13</v>
      </c>
      <c r="C7" s="67" t="n">
        <v>35502</v>
      </c>
      <c r="D7" s="67" t="n">
        <v>456108</v>
      </c>
      <c r="E7" s="68" t="n">
        <v>21769631731</v>
      </c>
      <c r="F7" s="69" t="n">
        <v>47729.1161983565</v>
      </c>
    </row>
    <row r="8" customFormat="false" ht="12.75" hidden="false" customHeight="false" outlineLevel="0" collapsed="false">
      <c r="A8" s="61" t="s">
        <v>14</v>
      </c>
      <c r="C8" s="70" t="n">
        <v>34798</v>
      </c>
      <c r="D8" s="70" t="n">
        <v>397435</v>
      </c>
      <c r="E8" s="69" t="n">
        <v>18190258626</v>
      </c>
      <c r="F8" s="69" t="n">
        <v>45769.1411828349</v>
      </c>
    </row>
    <row r="9" customFormat="false" ht="12.75" hidden="false" customHeight="false" outlineLevel="0" collapsed="false">
      <c r="A9" s="16"/>
      <c r="B9" s="65"/>
      <c r="C9" s="70"/>
      <c r="D9" s="70"/>
      <c r="E9" s="69"/>
      <c r="F9" s="69"/>
    </row>
    <row r="10" customFormat="false" ht="12.75" hidden="false" customHeight="false" outlineLevel="0" collapsed="false">
      <c r="A10" s="17" t="s">
        <v>15</v>
      </c>
      <c r="C10" s="70" t="n">
        <v>165</v>
      </c>
      <c r="D10" s="70" t="n">
        <v>702</v>
      </c>
      <c r="E10" s="69" t="n">
        <v>20694766</v>
      </c>
      <c r="F10" s="69" t="n">
        <v>29479.7236467236</v>
      </c>
    </row>
    <row r="11" customFormat="false" ht="12.75" hidden="false" customHeight="false" outlineLevel="0" collapsed="false">
      <c r="A11" s="16" t="n">
        <v>1111</v>
      </c>
      <c r="B11" s="2" t="s">
        <v>332</v>
      </c>
      <c r="C11" s="71" t="n">
        <v>1</v>
      </c>
      <c r="D11" s="71" t="s">
        <v>17</v>
      </c>
      <c r="E11" s="72" t="s">
        <v>17</v>
      </c>
      <c r="F11" s="72" t="s">
        <v>17</v>
      </c>
    </row>
    <row r="12" customFormat="false" ht="12.75" hidden="false" customHeight="false" outlineLevel="0" collapsed="false">
      <c r="A12" s="16" t="n">
        <v>1112</v>
      </c>
      <c r="B12" s="2" t="s">
        <v>333</v>
      </c>
      <c r="C12" s="71" t="n">
        <v>23</v>
      </c>
      <c r="D12" s="71" t="n">
        <v>178</v>
      </c>
      <c r="E12" s="72" t="n">
        <v>3123328</v>
      </c>
      <c r="F12" s="72" t="n">
        <v>17546.7865168539</v>
      </c>
    </row>
    <row r="13" customFormat="false" ht="12.75" hidden="false" customHeight="false" outlineLevel="0" collapsed="false">
      <c r="A13" s="16" t="n">
        <v>1113</v>
      </c>
      <c r="B13" s="2" t="s">
        <v>334</v>
      </c>
      <c r="C13" s="71" t="n">
        <v>13</v>
      </c>
      <c r="D13" s="71" t="n">
        <v>51</v>
      </c>
      <c r="E13" s="72" t="n">
        <v>772393</v>
      </c>
      <c r="F13" s="72" t="n">
        <v>15144.9607843137</v>
      </c>
    </row>
    <row r="14" customFormat="false" ht="12.75" hidden="false" customHeight="false" outlineLevel="0" collapsed="false">
      <c r="A14" s="16" t="n">
        <v>1114</v>
      </c>
      <c r="B14" s="2" t="s">
        <v>335</v>
      </c>
      <c r="C14" s="71" t="n">
        <v>48</v>
      </c>
      <c r="D14" s="71" t="n">
        <v>230</v>
      </c>
      <c r="E14" s="72" t="n">
        <v>7783856</v>
      </c>
      <c r="F14" s="72" t="n">
        <v>33842.852173913</v>
      </c>
    </row>
    <row r="15" customFormat="false" ht="12.75" hidden="false" customHeight="false" outlineLevel="0" collapsed="false">
      <c r="A15" s="16" t="n">
        <v>1119</v>
      </c>
      <c r="B15" s="2" t="s">
        <v>21</v>
      </c>
      <c r="C15" s="71" t="n">
        <v>4</v>
      </c>
      <c r="D15" s="71" t="n">
        <v>15</v>
      </c>
      <c r="E15" s="72" t="n">
        <v>534433</v>
      </c>
      <c r="F15" s="72" t="n">
        <v>35628.8666666667</v>
      </c>
      <c r="G15" s="20"/>
    </row>
    <row r="16" customFormat="false" ht="12.75" hidden="false" customHeight="false" outlineLevel="0" collapsed="false">
      <c r="A16" s="16" t="n">
        <v>1121</v>
      </c>
      <c r="B16" s="2" t="s">
        <v>336</v>
      </c>
      <c r="C16" s="71" t="n">
        <v>9</v>
      </c>
      <c r="D16" s="71" t="n">
        <v>25</v>
      </c>
      <c r="E16" s="72" t="n">
        <v>328342</v>
      </c>
      <c r="F16" s="72" t="n">
        <v>13133.68</v>
      </c>
    </row>
    <row r="17" customFormat="false" ht="12.75" hidden="false" customHeight="false" outlineLevel="0" collapsed="false">
      <c r="A17" s="16" t="n">
        <v>1122</v>
      </c>
      <c r="B17" s="2" t="s">
        <v>482</v>
      </c>
      <c r="C17" s="71" t="n">
        <v>1</v>
      </c>
      <c r="D17" s="71" t="s">
        <v>17</v>
      </c>
      <c r="E17" s="72" t="s">
        <v>17</v>
      </c>
      <c r="F17" s="72" t="s">
        <v>17</v>
      </c>
    </row>
    <row r="18" customFormat="false" ht="12.75" hidden="false" customHeight="false" outlineLevel="0" collapsed="false">
      <c r="A18" s="16" t="n">
        <v>1123</v>
      </c>
      <c r="B18" s="2" t="s">
        <v>337</v>
      </c>
      <c r="C18" s="71" t="n">
        <v>4</v>
      </c>
      <c r="D18" s="71" t="n">
        <v>44</v>
      </c>
      <c r="E18" s="72" t="n">
        <v>971829</v>
      </c>
      <c r="F18" s="72" t="n">
        <v>22087.0227272727</v>
      </c>
    </row>
    <row r="19" customFormat="false" ht="12.75" hidden="false" customHeight="false" outlineLevel="0" collapsed="false">
      <c r="A19" s="16" t="n">
        <v>1125</v>
      </c>
      <c r="B19" s="2" t="s">
        <v>25</v>
      </c>
      <c r="C19" s="71" t="n">
        <v>7</v>
      </c>
      <c r="D19" s="71" t="n">
        <v>24</v>
      </c>
      <c r="E19" s="72" t="n">
        <v>680990</v>
      </c>
      <c r="F19" s="72" t="n">
        <v>28374.5833333333</v>
      </c>
    </row>
    <row r="20" customFormat="false" ht="12.75" hidden="false" customHeight="false" outlineLevel="0" collapsed="false">
      <c r="A20" s="16" t="n">
        <v>1129</v>
      </c>
      <c r="B20" s="2" t="s">
        <v>26</v>
      </c>
      <c r="C20" s="71" t="n">
        <v>9</v>
      </c>
      <c r="D20" s="71" t="n">
        <v>26</v>
      </c>
      <c r="E20" s="72" t="n">
        <v>808702</v>
      </c>
      <c r="F20" s="72" t="n">
        <v>31103.9230769231</v>
      </c>
      <c r="G20" s="20"/>
      <c r="H20" s="20"/>
    </row>
    <row r="21" customFormat="false" ht="12.75" hidden="false" customHeight="false" outlineLevel="0" collapsed="false">
      <c r="A21" s="16" t="n">
        <v>1133</v>
      </c>
      <c r="B21" s="2" t="s">
        <v>27</v>
      </c>
      <c r="C21" s="71" t="n">
        <v>2</v>
      </c>
      <c r="D21" s="71" t="s">
        <v>17</v>
      </c>
      <c r="E21" s="72" t="s">
        <v>17</v>
      </c>
      <c r="F21" s="72" t="s">
        <v>17</v>
      </c>
    </row>
    <row r="22" customFormat="false" ht="12.75" hidden="false" customHeight="false" outlineLevel="0" collapsed="false">
      <c r="A22" s="16" t="n">
        <v>1141</v>
      </c>
      <c r="B22" s="2" t="s">
        <v>28</v>
      </c>
      <c r="C22" s="71" t="n">
        <v>28</v>
      </c>
      <c r="D22" s="71" t="n">
        <v>68</v>
      </c>
      <c r="E22" s="72" t="n">
        <v>4459919</v>
      </c>
      <c r="F22" s="72" t="n">
        <v>65587.0441176471</v>
      </c>
    </row>
    <row r="23" customFormat="false" ht="12.75" hidden="false" customHeight="false" outlineLevel="0" collapsed="false">
      <c r="A23" s="16" t="n">
        <v>1151</v>
      </c>
      <c r="B23" s="2" t="s">
        <v>29</v>
      </c>
      <c r="C23" s="71" t="n">
        <v>3</v>
      </c>
      <c r="D23" s="71" t="n">
        <v>9</v>
      </c>
      <c r="E23" s="72" t="n">
        <v>352182</v>
      </c>
      <c r="F23" s="72" t="n">
        <v>39131.3333333333</v>
      </c>
      <c r="G23" s="20"/>
    </row>
    <row r="24" customFormat="false" ht="12.75" hidden="false" customHeight="false" outlineLevel="0" collapsed="false">
      <c r="A24" s="16" t="n">
        <v>1152</v>
      </c>
      <c r="B24" s="2" t="s">
        <v>30</v>
      </c>
      <c r="C24" s="71" t="n">
        <v>15</v>
      </c>
      <c r="D24" s="71" t="n">
        <v>28</v>
      </c>
      <c r="E24" s="72" t="n">
        <v>729858</v>
      </c>
      <c r="F24" s="72" t="n">
        <v>26066.3571428571</v>
      </c>
    </row>
    <row r="25" customFormat="false" ht="12.75" hidden="false" customHeight="false" outlineLevel="0" collapsed="false">
      <c r="A25" s="16" t="n">
        <v>1153</v>
      </c>
      <c r="B25" s="2" t="s">
        <v>31</v>
      </c>
      <c r="C25" s="71" t="n">
        <v>0</v>
      </c>
      <c r="D25" s="71" t="n">
        <v>0</v>
      </c>
      <c r="E25" s="72" t="n">
        <v>0</v>
      </c>
      <c r="F25" s="72" t="n">
        <v>0</v>
      </c>
    </row>
    <row r="26" customFormat="false" ht="12.75" hidden="false" customHeight="false" outlineLevel="0" collapsed="false">
      <c r="A26" s="16"/>
      <c r="C26" s="71"/>
      <c r="D26" s="71"/>
      <c r="E26" s="72"/>
      <c r="F26" s="72"/>
    </row>
    <row r="27" customFormat="false" ht="12.75" hidden="false" customHeight="false" outlineLevel="0" collapsed="false">
      <c r="A27" s="17" t="s">
        <v>32</v>
      </c>
      <c r="C27" s="70" t="n">
        <v>19</v>
      </c>
      <c r="D27" s="70" t="n">
        <v>189</v>
      </c>
      <c r="E27" s="69" t="n">
        <v>9952979</v>
      </c>
      <c r="F27" s="69" t="n">
        <v>52661.2645502646</v>
      </c>
    </row>
    <row r="28" customFormat="false" ht="12.75" hidden="false" customHeight="false" outlineLevel="0" collapsed="false">
      <c r="A28" s="16" t="n">
        <v>2111</v>
      </c>
      <c r="B28" s="2" t="s">
        <v>339</v>
      </c>
      <c r="C28" s="71" t="s">
        <v>17</v>
      </c>
      <c r="D28" s="71" t="s">
        <v>17</v>
      </c>
      <c r="E28" s="72" t="s">
        <v>17</v>
      </c>
      <c r="F28" s="72" t="s">
        <v>17</v>
      </c>
    </row>
    <row r="29" customFormat="false" ht="12.75" hidden="false" customHeight="false" outlineLevel="0" collapsed="false">
      <c r="A29" s="16" t="n">
        <v>2123</v>
      </c>
      <c r="B29" s="2" t="s">
        <v>340</v>
      </c>
      <c r="C29" s="71" t="n">
        <v>17</v>
      </c>
      <c r="D29" s="71" t="n">
        <v>182</v>
      </c>
      <c r="E29" s="72" t="n">
        <v>9414121</v>
      </c>
      <c r="F29" s="72" t="n">
        <v>51725.9395604396</v>
      </c>
    </row>
    <row r="30" customFormat="false" ht="12.75" hidden="false" customHeight="false" outlineLevel="0" collapsed="false">
      <c r="A30" s="16" t="n">
        <v>2131</v>
      </c>
      <c r="B30" s="2" t="s">
        <v>35</v>
      </c>
      <c r="C30" s="71" t="s">
        <v>17</v>
      </c>
      <c r="D30" s="71" t="s">
        <v>17</v>
      </c>
      <c r="E30" s="72" t="s">
        <v>17</v>
      </c>
      <c r="F30" s="72" t="s">
        <v>17</v>
      </c>
    </row>
    <row r="31" customFormat="false" ht="12.75" hidden="false" customHeight="false" outlineLevel="0" collapsed="false">
      <c r="A31" s="16"/>
      <c r="C31" s="71"/>
      <c r="D31" s="71"/>
      <c r="E31" s="72"/>
      <c r="F31" s="72"/>
    </row>
    <row r="32" customFormat="false" ht="12.75" hidden="false" customHeight="false" outlineLevel="0" collapsed="false">
      <c r="A32" s="17" t="s">
        <v>36</v>
      </c>
      <c r="C32" s="70" t="n">
        <v>36</v>
      </c>
      <c r="D32" s="70" t="n">
        <v>1059</v>
      </c>
      <c r="E32" s="69" t="n">
        <v>98560762</v>
      </c>
      <c r="F32" s="69" t="n">
        <v>93069.6525023607</v>
      </c>
    </row>
    <row r="33" customFormat="false" ht="12.75" hidden="false" customHeight="false" outlineLevel="0" collapsed="false">
      <c r="A33" s="16" t="n">
        <v>2211</v>
      </c>
      <c r="B33" s="2" t="s">
        <v>341</v>
      </c>
      <c r="C33" s="71" t="n">
        <v>24</v>
      </c>
      <c r="D33" s="71" t="n">
        <v>689</v>
      </c>
      <c r="E33" s="72" t="n">
        <v>67083009</v>
      </c>
      <c r="F33" s="72" t="n">
        <v>97362.8577648766</v>
      </c>
    </row>
    <row r="34" customFormat="false" ht="12.75" hidden="false" customHeight="false" outlineLevel="0" collapsed="false">
      <c r="A34" s="16" t="n">
        <v>2212</v>
      </c>
      <c r="B34" s="2" t="s">
        <v>38</v>
      </c>
      <c r="C34" s="71" t="n">
        <v>6</v>
      </c>
      <c r="D34" s="71" t="n">
        <v>215</v>
      </c>
      <c r="E34" s="72" t="n">
        <v>21433594</v>
      </c>
      <c r="F34" s="72" t="n">
        <v>99691.1348837209</v>
      </c>
    </row>
    <row r="35" customFormat="false" ht="12.75" hidden="false" customHeight="false" outlineLevel="0" collapsed="false">
      <c r="A35" s="16" t="n">
        <v>2213</v>
      </c>
      <c r="B35" s="2" t="s">
        <v>342</v>
      </c>
      <c r="C35" s="71" t="n">
        <v>6</v>
      </c>
      <c r="D35" s="71" t="n">
        <v>155</v>
      </c>
      <c r="E35" s="72" t="n">
        <v>10044159</v>
      </c>
      <c r="F35" s="72" t="n">
        <v>64801.0258064516</v>
      </c>
    </row>
    <row r="36" customFormat="false" ht="12.75" hidden="false" customHeight="false" outlineLevel="0" collapsed="false">
      <c r="A36" s="16"/>
      <c r="C36" s="70"/>
      <c r="D36" s="70"/>
      <c r="E36" s="69"/>
      <c r="F36" s="72"/>
    </row>
    <row r="37" customFormat="false" ht="12.75" hidden="false" customHeight="false" outlineLevel="0" collapsed="false">
      <c r="A37" s="17" t="s">
        <v>40</v>
      </c>
      <c r="C37" s="70" t="n">
        <v>3551</v>
      </c>
      <c r="D37" s="70" t="n">
        <v>16100</v>
      </c>
      <c r="E37" s="69" t="n">
        <v>873336081</v>
      </c>
      <c r="F37" s="69" t="n">
        <v>54244.4770807453</v>
      </c>
    </row>
    <row r="38" customFormat="false" ht="12.75" hidden="false" customHeight="false" outlineLevel="0" collapsed="false">
      <c r="A38" s="16" t="n">
        <v>2361</v>
      </c>
      <c r="B38" s="2" t="s">
        <v>41</v>
      </c>
      <c r="C38" s="71" t="n">
        <v>863</v>
      </c>
      <c r="D38" s="71" t="n">
        <v>2331</v>
      </c>
      <c r="E38" s="72" t="n">
        <v>104462643</v>
      </c>
      <c r="F38" s="72" t="n">
        <v>44814.5186615187</v>
      </c>
    </row>
    <row r="39" customFormat="false" ht="12.75" hidden="false" customHeight="false" outlineLevel="0" collapsed="false">
      <c r="A39" s="16" t="n">
        <v>2362</v>
      </c>
      <c r="B39" s="2" t="s">
        <v>42</v>
      </c>
      <c r="C39" s="71" t="n">
        <v>187</v>
      </c>
      <c r="D39" s="71" t="n">
        <v>1642</v>
      </c>
      <c r="E39" s="72" t="n">
        <v>131067919</v>
      </c>
      <c r="F39" s="72" t="n">
        <v>79822.1187576127</v>
      </c>
      <c r="G39" s="20"/>
    </row>
    <row r="40" customFormat="false" ht="12.75" hidden="false" customHeight="false" outlineLevel="0" collapsed="false">
      <c r="A40" s="16" t="n">
        <v>2371</v>
      </c>
      <c r="B40" s="2" t="s">
        <v>43</v>
      </c>
      <c r="C40" s="71" t="n">
        <v>92</v>
      </c>
      <c r="D40" s="71" t="n">
        <v>818</v>
      </c>
      <c r="E40" s="72" t="n">
        <v>59036707</v>
      </c>
      <c r="F40" s="72" t="n">
        <v>72172.0134474328</v>
      </c>
    </row>
    <row r="41" customFormat="false" ht="12.75" hidden="false" customHeight="false" outlineLevel="0" collapsed="false">
      <c r="A41" s="16" t="n">
        <v>2372</v>
      </c>
      <c r="B41" s="2" t="s">
        <v>44</v>
      </c>
      <c r="C41" s="71" t="n">
        <v>15</v>
      </c>
      <c r="D41" s="71" t="n">
        <v>65</v>
      </c>
      <c r="E41" s="72" t="n">
        <v>2615849</v>
      </c>
      <c r="F41" s="72" t="n">
        <v>40243.8307692308</v>
      </c>
    </row>
    <row r="42" customFormat="false" ht="12.75" hidden="false" customHeight="false" outlineLevel="0" collapsed="false">
      <c r="A42" s="16" t="n">
        <v>2373</v>
      </c>
      <c r="B42" s="2" t="s">
        <v>343</v>
      </c>
      <c r="C42" s="71" t="n">
        <v>47</v>
      </c>
      <c r="D42" s="71" t="n">
        <v>845</v>
      </c>
      <c r="E42" s="72" t="n">
        <v>57576448</v>
      </c>
      <c r="F42" s="72" t="n">
        <v>68137.8082840237</v>
      </c>
    </row>
    <row r="43" customFormat="false" ht="12.75" hidden="false" customHeight="false" outlineLevel="0" collapsed="false">
      <c r="A43" s="16" t="n">
        <v>2379</v>
      </c>
      <c r="B43" s="2" t="s">
        <v>46</v>
      </c>
      <c r="C43" s="71" t="n">
        <v>30</v>
      </c>
      <c r="D43" s="71" t="n">
        <v>130</v>
      </c>
      <c r="E43" s="72" t="n">
        <v>9746522</v>
      </c>
      <c r="F43" s="72" t="n">
        <v>74973.2461538462</v>
      </c>
      <c r="G43" s="20"/>
    </row>
    <row r="44" customFormat="false" ht="12.75" hidden="false" customHeight="false" outlineLevel="0" collapsed="false">
      <c r="A44" s="16" t="n">
        <v>2381</v>
      </c>
      <c r="B44" s="2" t="s">
        <v>344</v>
      </c>
      <c r="C44" s="71" t="n">
        <v>404</v>
      </c>
      <c r="D44" s="71" t="n">
        <v>1579</v>
      </c>
      <c r="E44" s="72" t="n">
        <v>75667240</v>
      </c>
      <c r="F44" s="72" t="n">
        <v>47920.9879670678</v>
      </c>
    </row>
    <row r="45" customFormat="false" ht="12.75" hidden="false" customHeight="false" outlineLevel="0" collapsed="false">
      <c r="A45" s="16" t="n">
        <v>2382</v>
      </c>
      <c r="B45" s="2" t="s">
        <v>48</v>
      </c>
      <c r="C45" s="71" t="n">
        <v>881</v>
      </c>
      <c r="D45" s="71" t="n">
        <v>4830</v>
      </c>
      <c r="E45" s="72" t="n">
        <v>263885637</v>
      </c>
      <c r="F45" s="72" t="n">
        <v>54634.7074534162</v>
      </c>
    </row>
    <row r="46" customFormat="false" ht="12.75" hidden="false" customHeight="false" outlineLevel="0" collapsed="false">
      <c r="A46" s="16" t="n">
        <v>2383</v>
      </c>
      <c r="B46" s="2" t="s">
        <v>49</v>
      </c>
      <c r="C46" s="71" t="n">
        <v>674</v>
      </c>
      <c r="D46" s="71" t="n">
        <v>2390</v>
      </c>
      <c r="E46" s="72" t="n">
        <v>101699543</v>
      </c>
      <c r="F46" s="72" t="n">
        <v>42552.110041841</v>
      </c>
    </row>
    <row r="47" customFormat="false" ht="12.75" hidden="false" customHeight="false" outlineLevel="0" collapsed="false">
      <c r="A47" s="16" t="n">
        <v>2389</v>
      </c>
      <c r="B47" s="2" t="s">
        <v>50</v>
      </c>
      <c r="C47" s="71" t="n">
        <v>361</v>
      </c>
      <c r="D47" s="71" t="n">
        <v>1470</v>
      </c>
      <c r="E47" s="72" t="n">
        <v>67577573</v>
      </c>
      <c r="F47" s="72" t="n">
        <v>45971.1380952381</v>
      </c>
      <c r="G47" s="20"/>
    </row>
    <row r="48" customFormat="false" ht="12.75" hidden="false" customHeight="false" outlineLevel="0" collapsed="false">
      <c r="A48" s="16"/>
      <c r="C48" s="71"/>
      <c r="D48" s="71"/>
      <c r="E48" s="72"/>
      <c r="F48" s="72"/>
    </row>
    <row r="49" customFormat="false" ht="12.75" hidden="false" customHeight="false" outlineLevel="0" collapsed="false">
      <c r="A49" s="17" t="s">
        <v>51</v>
      </c>
      <c r="C49" s="70" t="n">
        <v>1672</v>
      </c>
      <c r="D49" s="70" t="n">
        <v>40040</v>
      </c>
      <c r="E49" s="69" t="n">
        <v>2137237871</v>
      </c>
      <c r="F49" s="69" t="n">
        <v>53377.5692057942</v>
      </c>
    </row>
    <row r="50" customFormat="false" ht="12.75" hidden="false" customHeight="false" outlineLevel="0" collapsed="false">
      <c r="A50" s="16" t="n">
        <v>3111</v>
      </c>
      <c r="B50" s="2" t="s">
        <v>52</v>
      </c>
      <c r="C50" s="71" t="n">
        <v>1</v>
      </c>
      <c r="D50" s="71" t="s">
        <v>17</v>
      </c>
      <c r="E50" s="72" t="s">
        <v>17</v>
      </c>
      <c r="F50" s="72" t="s">
        <v>17</v>
      </c>
    </row>
    <row r="51" customFormat="false" ht="12.75" hidden="false" customHeight="false" outlineLevel="0" collapsed="false">
      <c r="A51" s="16" t="n">
        <v>3112</v>
      </c>
      <c r="B51" s="2" t="s">
        <v>345</v>
      </c>
      <c r="C51" s="71" t="n">
        <v>3</v>
      </c>
      <c r="D51" s="71" t="n">
        <v>12</v>
      </c>
      <c r="E51" s="72" t="n">
        <v>145199</v>
      </c>
      <c r="F51" s="72" t="n">
        <v>12099.9166666667</v>
      </c>
    </row>
    <row r="52" customFormat="false" ht="12.75" hidden="false" customHeight="false" outlineLevel="0" collapsed="false">
      <c r="A52" s="16" t="n">
        <v>3113</v>
      </c>
      <c r="B52" s="2" t="s">
        <v>346</v>
      </c>
      <c r="C52" s="71" t="n">
        <v>10</v>
      </c>
      <c r="D52" s="71" t="n">
        <v>76</v>
      </c>
      <c r="E52" s="72" t="n">
        <v>1451763</v>
      </c>
      <c r="F52" s="72" t="n">
        <v>19102.1447368421</v>
      </c>
    </row>
    <row r="53" customFormat="false" ht="12.75" hidden="false" customHeight="false" outlineLevel="0" collapsed="false">
      <c r="A53" s="16" t="n">
        <v>3114</v>
      </c>
      <c r="B53" s="2" t="s">
        <v>347</v>
      </c>
      <c r="C53" s="71" t="n">
        <v>6</v>
      </c>
      <c r="D53" s="71" t="n">
        <v>33</v>
      </c>
      <c r="E53" s="72" t="n">
        <v>643799</v>
      </c>
      <c r="F53" s="72" t="n">
        <v>19509.0606060606</v>
      </c>
    </row>
    <row r="54" customFormat="false" ht="12.75" hidden="false" customHeight="false" outlineLevel="0" collapsed="false">
      <c r="A54" s="16" t="n">
        <v>3115</v>
      </c>
      <c r="B54" s="2" t="s">
        <v>56</v>
      </c>
      <c r="C54" s="71" t="n">
        <v>15</v>
      </c>
      <c r="D54" s="71" t="n">
        <v>197</v>
      </c>
      <c r="E54" s="72" t="n">
        <v>7364432</v>
      </c>
      <c r="F54" s="72" t="n">
        <v>37382.9035532995</v>
      </c>
    </row>
    <row r="55" customFormat="false" ht="12.75" hidden="false" customHeight="false" outlineLevel="0" collapsed="false">
      <c r="A55" s="16" t="n">
        <v>3116</v>
      </c>
      <c r="B55" s="2" t="s">
        <v>348</v>
      </c>
      <c r="C55" s="71" t="n">
        <v>11</v>
      </c>
      <c r="D55" s="71" t="n">
        <v>419</v>
      </c>
      <c r="E55" s="72" t="n">
        <v>16590994</v>
      </c>
      <c r="F55" s="72" t="n">
        <v>39596.6443914081</v>
      </c>
    </row>
    <row r="56" customFormat="false" ht="12.75" hidden="false" customHeight="false" outlineLevel="0" collapsed="false">
      <c r="A56" s="16" t="n">
        <v>3117</v>
      </c>
      <c r="B56" s="2" t="s">
        <v>349</v>
      </c>
      <c r="C56" s="71" t="n">
        <v>10</v>
      </c>
      <c r="D56" s="71" t="n">
        <v>204</v>
      </c>
      <c r="E56" s="72" t="n">
        <v>10144900</v>
      </c>
      <c r="F56" s="72" t="n">
        <v>49729.9019607843</v>
      </c>
    </row>
    <row r="57" customFormat="false" ht="12.75" hidden="false" customHeight="false" outlineLevel="0" collapsed="false">
      <c r="A57" s="16" t="n">
        <v>3118</v>
      </c>
      <c r="B57" s="2" t="s">
        <v>350</v>
      </c>
      <c r="C57" s="71" t="n">
        <v>97</v>
      </c>
      <c r="D57" s="71" t="n">
        <v>1558</v>
      </c>
      <c r="E57" s="72" t="n">
        <v>42340833</v>
      </c>
      <c r="F57" s="72" t="n">
        <v>27176.4011553273</v>
      </c>
    </row>
    <row r="58" customFormat="false" ht="12.75" hidden="false" customHeight="false" outlineLevel="0" collapsed="false">
      <c r="A58" s="16" t="n">
        <v>3119</v>
      </c>
      <c r="B58" s="2" t="s">
        <v>60</v>
      </c>
      <c r="C58" s="71" t="n">
        <v>23</v>
      </c>
      <c r="D58" s="71" t="n">
        <v>589</v>
      </c>
      <c r="E58" s="72" t="n">
        <v>19936490</v>
      </c>
      <c r="F58" s="72" t="n">
        <v>33848.0305602717</v>
      </c>
    </row>
    <row r="59" customFormat="false" ht="12.75" hidden="false" customHeight="false" outlineLevel="0" collapsed="false">
      <c r="A59" s="16" t="n">
        <v>3121</v>
      </c>
      <c r="B59" s="2" t="s">
        <v>61</v>
      </c>
      <c r="C59" s="71" t="n">
        <v>15</v>
      </c>
      <c r="D59" s="71" t="n">
        <v>263</v>
      </c>
      <c r="E59" s="72" t="n">
        <v>11968965</v>
      </c>
      <c r="F59" s="72" t="n">
        <v>45509.3726235741</v>
      </c>
    </row>
    <row r="60" customFormat="false" ht="12.75" hidden="false" customHeight="false" outlineLevel="0" collapsed="false">
      <c r="A60" s="16" t="n">
        <v>3131</v>
      </c>
      <c r="B60" s="2" t="s">
        <v>351</v>
      </c>
      <c r="C60" s="71" t="n">
        <v>7</v>
      </c>
      <c r="D60" s="71" t="n">
        <v>108</v>
      </c>
      <c r="E60" s="72" t="n">
        <v>4466140</v>
      </c>
      <c r="F60" s="72" t="n">
        <v>41353.1481481481</v>
      </c>
    </row>
    <row r="61" customFormat="false" ht="12.75" hidden="false" customHeight="false" outlineLevel="0" collapsed="false">
      <c r="A61" s="16" t="n">
        <v>3132</v>
      </c>
      <c r="B61" s="2" t="s">
        <v>63</v>
      </c>
      <c r="C61" s="71" t="n">
        <v>30</v>
      </c>
      <c r="D61" s="71" t="n">
        <v>1258</v>
      </c>
      <c r="E61" s="72" t="n">
        <v>48823876</v>
      </c>
      <c r="F61" s="72" t="n">
        <v>38810.7122416534</v>
      </c>
    </row>
    <row r="62" customFormat="false" ht="12.75" hidden="false" customHeight="false" outlineLevel="0" collapsed="false">
      <c r="A62" s="16" t="n">
        <v>3133</v>
      </c>
      <c r="B62" s="2" t="s">
        <v>352</v>
      </c>
      <c r="C62" s="71" t="n">
        <v>13</v>
      </c>
      <c r="D62" s="71" t="n">
        <v>655</v>
      </c>
      <c r="E62" s="72" t="n">
        <v>31272208</v>
      </c>
      <c r="F62" s="72" t="n">
        <v>47743.8290076336</v>
      </c>
    </row>
    <row r="63" customFormat="false" ht="12.75" hidden="false" customHeight="false" outlineLevel="0" collapsed="false">
      <c r="A63" s="16" t="n">
        <v>3141</v>
      </c>
      <c r="B63" s="2" t="s">
        <v>65</v>
      </c>
      <c r="C63" s="71" t="n">
        <v>19</v>
      </c>
      <c r="D63" s="71" t="n">
        <v>210</v>
      </c>
      <c r="E63" s="72" t="n">
        <v>6835768</v>
      </c>
      <c r="F63" s="72" t="n">
        <v>32551.2761904762</v>
      </c>
    </row>
    <row r="64" customFormat="false" ht="12.75" hidden="false" customHeight="false" outlineLevel="0" collapsed="false">
      <c r="A64" s="16" t="n">
        <v>3149</v>
      </c>
      <c r="B64" s="2" t="s">
        <v>66</v>
      </c>
      <c r="C64" s="71" t="n">
        <v>35</v>
      </c>
      <c r="D64" s="71" t="n">
        <v>350</v>
      </c>
      <c r="E64" s="72" t="n">
        <v>14017128</v>
      </c>
      <c r="F64" s="72" t="n">
        <v>40048.9371428571</v>
      </c>
    </row>
    <row r="65" customFormat="false" ht="12.75" hidden="false" customHeight="false" outlineLevel="0" collapsed="false">
      <c r="A65" s="16" t="n">
        <v>3151</v>
      </c>
      <c r="B65" s="2" t="s">
        <v>67</v>
      </c>
      <c r="C65" s="71" t="n">
        <v>0</v>
      </c>
      <c r="D65" s="71" t="n">
        <v>0</v>
      </c>
      <c r="E65" s="72" t="n">
        <v>0</v>
      </c>
      <c r="F65" s="72" t="n">
        <v>0</v>
      </c>
    </row>
    <row r="66" customFormat="false" ht="12.75" hidden="false" customHeight="false" outlineLevel="0" collapsed="false">
      <c r="A66" s="16" t="n">
        <v>3152</v>
      </c>
      <c r="B66" s="2" t="s">
        <v>353</v>
      </c>
      <c r="C66" s="71" t="n">
        <v>7</v>
      </c>
      <c r="D66" s="71" t="n">
        <v>14</v>
      </c>
      <c r="E66" s="72" t="n">
        <v>374667</v>
      </c>
      <c r="F66" s="72" t="n">
        <v>26761.9285714286</v>
      </c>
    </row>
    <row r="67" customFormat="false" ht="12.75" hidden="false" customHeight="false" outlineLevel="0" collapsed="false">
      <c r="A67" s="16" t="n">
        <v>3159</v>
      </c>
      <c r="B67" s="2" t="s">
        <v>354</v>
      </c>
      <c r="C67" s="71" t="n">
        <v>4</v>
      </c>
      <c r="D67" s="71" t="n">
        <v>45</v>
      </c>
      <c r="E67" s="72" t="n">
        <v>1300864</v>
      </c>
      <c r="F67" s="72" t="n">
        <v>28908.0888888889</v>
      </c>
    </row>
    <row r="68" customFormat="false" ht="12.75" hidden="false" customHeight="false" outlineLevel="0" collapsed="false">
      <c r="A68" s="16" t="n">
        <v>3169</v>
      </c>
      <c r="B68" s="2" t="s">
        <v>70</v>
      </c>
      <c r="C68" s="71" t="n">
        <v>9</v>
      </c>
      <c r="D68" s="71" t="n">
        <v>114</v>
      </c>
      <c r="E68" s="72" t="n">
        <v>3090772</v>
      </c>
      <c r="F68" s="72" t="n">
        <v>27112.0350877193</v>
      </c>
    </row>
    <row r="69" customFormat="false" ht="12.75" hidden="false" customHeight="false" outlineLevel="0" collapsed="false">
      <c r="A69" s="16" t="n">
        <v>3211</v>
      </c>
      <c r="B69" s="2" t="s">
        <v>355</v>
      </c>
      <c r="C69" s="71" t="n">
        <v>6</v>
      </c>
      <c r="D69" s="71" t="n">
        <v>82</v>
      </c>
      <c r="E69" s="72" t="n">
        <v>4006102</v>
      </c>
      <c r="F69" s="72" t="n">
        <v>48854.9024390244</v>
      </c>
    </row>
    <row r="70" customFormat="false" ht="12.75" hidden="false" customHeight="false" outlineLevel="0" collapsed="false">
      <c r="A70" s="16" t="n">
        <v>3212</v>
      </c>
      <c r="B70" s="2" t="s">
        <v>356</v>
      </c>
      <c r="C70" s="71" t="n">
        <v>1</v>
      </c>
      <c r="D70" s="71" t="s">
        <v>17</v>
      </c>
      <c r="E70" s="72" t="s">
        <v>17</v>
      </c>
      <c r="F70" s="72" t="s">
        <v>17</v>
      </c>
    </row>
    <row r="71" customFormat="false" ht="12.75" hidden="false" customHeight="false" outlineLevel="0" collapsed="false">
      <c r="A71" s="16" t="n">
        <v>3219</v>
      </c>
      <c r="B71" s="2" t="s">
        <v>73</v>
      </c>
      <c r="C71" s="71" t="n">
        <v>24</v>
      </c>
      <c r="D71" s="71" t="n">
        <v>453</v>
      </c>
      <c r="E71" s="72" t="n">
        <v>20330521</v>
      </c>
      <c r="F71" s="72" t="n">
        <v>44879.7373068433</v>
      </c>
    </row>
    <row r="72" customFormat="false" ht="12.75" hidden="false" customHeight="false" outlineLevel="0" collapsed="false">
      <c r="A72" s="16" t="n">
        <v>3221</v>
      </c>
      <c r="B72" s="2" t="s">
        <v>74</v>
      </c>
      <c r="C72" s="71" t="n">
        <v>2</v>
      </c>
      <c r="D72" s="71" t="s">
        <v>17</v>
      </c>
      <c r="E72" s="72" t="s">
        <v>17</v>
      </c>
      <c r="F72" s="72" t="s">
        <v>17</v>
      </c>
    </row>
    <row r="73" customFormat="false" ht="12.75" hidden="false" customHeight="false" outlineLevel="0" collapsed="false">
      <c r="A73" s="16" t="n">
        <v>3222</v>
      </c>
      <c r="B73" s="2" t="s">
        <v>75</v>
      </c>
      <c r="C73" s="71" t="n">
        <v>31</v>
      </c>
      <c r="D73" s="71" t="n">
        <v>1013</v>
      </c>
      <c r="E73" s="72" t="n">
        <v>50605203</v>
      </c>
      <c r="F73" s="72" t="n">
        <v>49955.777887463</v>
      </c>
    </row>
    <row r="74" customFormat="false" ht="12.75" hidden="false" customHeight="false" outlineLevel="0" collapsed="false">
      <c r="A74" s="16" t="n">
        <v>3231</v>
      </c>
      <c r="B74" s="2" t="s">
        <v>357</v>
      </c>
      <c r="C74" s="71" t="n">
        <v>128</v>
      </c>
      <c r="D74" s="71" t="n">
        <v>1596</v>
      </c>
      <c r="E74" s="72" t="n">
        <v>66639272</v>
      </c>
      <c r="F74" s="72" t="n">
        <v>41753.9298245614</v>
      </c>
    </row>
    <row r="75" customFormat="false" ht="12.75" hidden="false" customHeight="false" outlineLevel="0" collapsed="false">
      <c r="A75" s="16" t="n">
        <v>3241</v>
      </c>
      <c r="B75" s="2" t="s">
        <v>358</v>
      </c>
      <c r="C75" s="71" t="n">
        <v>6</v>
      </c>
      <c r="D75" s="71" t="n">
        <v>41</v>
      </c>
      <c r="E75" s="72" t="n">
        <v>3075015</v>
      </c>
      <c r="F75" s="72" t="n">
        <v>75000.3658536585</v>
      </c>
    </row>
    <row r="76" customFormat="false" ht="12.75" hidden="false" customHeight="false" outlineLevel="0" collapsed="false">
      <c r="A76" s="16" t="n">
        <v>3251</v>
      </c>
      <c r="B76" s="2" t="s">
        <v>78</v>
      </c>
      <c r="C76" s="71" t="n">
        <v>7</v>
      </c>
      <c r="D76" s="71" t="n">
        <v>127</v>
      </c>
      <c r="E76" s="72" t="n">
        <v>6858251</v>
      </c>
      <c r="F76" s="72" t="n">
        <v>54001.9763779528</v>
      </c>
    </row>
    <row r="77" customFormat="false" ht="12.75" hidden="false" customHeight="false" outlineLevel="0" collapsed="false">
      <c r="A77" s="16" t="n">
        <v>3252</v>
      </c>
      <c r="B77" s="2" t="s">
        <v>359</v>
      </c>
      <c r="C77" s="71" t="n">
        <v>10</v>
      </c>
      <c r="D77" s="71" t="n">
        <v>192</v>
      </c>
      <c r="E77" s="72" t="n">
        <v>12761849</v>
      </c>
      <c r="F77" s="72" t="n">
        <v>66467.9635416667</v>
      </c>
    </row>
    <row r="78" customFormat="false" ht="12.75" hidden="false" customHeight="false" outlineLevel="0" collapsed="false">
      <c r="A78" s="16" t="n">
        <v>3253</v>
      </c>
      <c r="B78" s="2" t="s">
        <v>80</v>
      </c>
      <c r="C78" s="71" t="n">
        <v>0</v>
      </c>
      <c r="D78" s="71" t="n">
        <v>0</v>
      </c>
      <c r="E78" s="72" t="n">
        <v>0</v>
      </c>
      <c r="F78" s="72" t="n">
        <v>0</v>
      </c>
    </row>
    <row r="79" customFormat="false" ht="12.75" hidden="false" customHeight="false" outlineLevel="0" collapsed="false">
      <c r="A79" s="16" t="n">
        <v>3254</v>
      </c>
      <c r="B79" s="2" t="s">
        <v>360</v>
      </c>
      <c r="C79" s="71" t="n">
        <v>12</v>
      </c>
      <c r="D79" s="71" t="n">
        <v>1448</v>
      </c>
      <c r="E79" s="72" t="n">
        <v>159307512</v>
      </c>
      <c r="F79" s="72" t="n">
        <v>110019</v>
      </c>
    </row>
    <row r="80" customFormat="false" ht="12.75" hidden="false" customHeight="false" outlineLevel="0" collapsed="false">
      <c r="A80" s="16" t="n">
        <v>3255</v>
      </c>
      <c r="B80" s="2" t="s">
        <v>361</v>
      </c>
      <c r="C80" s="71" t="n">
        <v>11</v>
      </c>
      <c r="D80" s="71" t="n">
        <v>113</v>
      </c>
      <c r="E80" s="72" t="n">
        <v>4888541</v>
      </c>
      <c r="F80" s="72" t="n">
        <v>43261.4247787611</v>
      </c>
    </row>
    <row r="81" customFormat="false" ht="12.75" hidden="false" customHeight="false" outlineLevel="0" collapsed="false">
      <c r="A81" s="16" t="n">
        <v>3256</v>
      </c>
      <c r="B81" s="2" t="s">
        <v>362</v>
      </c>
      <c r="C81" s="71" t="n">
        <v>11</v>
      </c>
      <c r="D81" s="71" t="n">
        <v>301</v>
      </c>
      <c r="E81" s="72" t="n">
        <v>14535994</v>
      </c>
      <c r="F81" s="72" t="n">
        <v>48292.3388704319</v>
      </c>
    </row>
    <row r="82" customFormat="false" ht="12.75" hidden="false" customHeight="false" outlineLevel="0" collapsed="false">
      <c r="A82" s="16" t="n">
        <v>3259</v>
      </c>
      <c r="B82" s="2" t="s">
        <v>363</v>
      </c>
      <c r="C82" s="71" t="n">
        <v>16</v>
      </c>
      <c r="D82" s="71" t="n">
        <v>804</v>
      </c>
      <c r="E82" s="72" t="n">
        <v>52544079</v>
      </c>
      <c r="F82" s="72" t="n">
        <v>65353.3320895522</v>
      </c>
    </row>
    <row r="83" customFormat="false" ht="12.75" hidden="false" customHeight="false" outlineLevel="0" collapsed="false">
      <c r="A83" s="16" t="n">
        <v>3261</v>
      </c>
      <c r="B83" s="2" t="s">
        <v>85</v>
      </c>
      <c r="C83" s="71" t="n">
        <v>59</v>
      </c>
      <c r="D83" s="71" t="n">
        <v>2428</v>
      </c>
      <c r="E83" s="72" t="n">
        <v>125366891</v>
      </c>
      <c r="F83" s="72" t="n">
        <v>51633.8101317957</v>
      </c>
    </row>
    <row r="84" customFormat="false" ht="12.75" hidden="false" customHeight="false" outlineLevel="0" collapsed="false">
      <c r="A84" s="16" t="n">
        <v>3262</v>
      </c>
      <c r="B84" s="2" t="s">
        <v>86</v>
      </c>
      <c r="C84" s="71" t="n">
        <v>5</v>
      </c>
      <c r="D84" s="71" t="n">
        <v>163</v>
      </c>
      <c r="E84" s="72" t="n">
        <v>6265502</v>
      </c>
      <c r="F84" s="72" t="n">
        <v>38438.6625766871</v>
      </c>
    </row>
    <row r="85" customFormat="false" ht="12.75" hidden="false" customHeight="false" outlineLevel="0" collapsed="false">
      <c r="A85" s="16" t="n">
        <v>3271</v>
      </c>
      <c r="B85" s="2" t="s">
        <v>364</v>
      </c>
      <c r="C85" s="71" t="n">
        <v>3</v>
      </c>
      <c r="D85" s="71" t="n">
        <v>11</v>
      </c>
      <c r="E85" s="72" t="n">
        <v>418301</v>
      </c>
      <c r="F85" s="72" t="n">
        <v>38027.3636363636</v>
      </c>
    </row>
    <row r="86" customFormat="false" ht="12.75" hidden="false" customHeight="false" outlineLevel="0" collapsed="false">
      <c r="A86" s="16" t="n">
        <v>3272</v>
      </c>
      <c r="B86" s="2" t="s">
        <v>365</v>
      </c>
      <c r="C86" s="71" t="n">
        <v>15</v>
      </c>
      <c r="D86" s="71" t="n">
        <v>156</v>
      </c>
      <c r="E86" s="72" t="n">
        <v>7209137</v>
      </c>
      <c r="F86" s="72" t="n">
        <v>46212.4166666667</v>
      </c>
    </row>
    <row r="87" customFormat="false" ht="12.75" hidden="false" customHeight="false" outlineLevel="0" collapsed="false">
      <c r="A87" s="16" t="n">
        <v>3273</v>
      </c>
      <c r="B87" s="2" t="s">
        <v>366</v>
      </c>
      <c r="C87" s="71" t="n">
        <v>18</v>
      </c>
      <c r="D87" s="71" t="n">
        <v>148</v>
      </c>
      <c r="E87" s="72" t="n">
        <v>6533698</v>
      </c>
      <c r="F87" s="72" t="n">
        <v>44146.6081081081</v>
      </c>
    </row>
    <row r="88" customFormat="false" ht="12.75" hidden="false" customHeight="false" outlineLevel="0" collapsed="false">
      <c r="A88" s="16" t="n">
        <v>3279</v>
      </c>
      <c r="B88" s="2" t="s">
        <v>90</v>
      </c>
      <c r="C88" s="71" t="n">
        <v>19</v>
      </c>
      <c r="D88" s="71" t="n">
        <v>285</v>
      </c>
      <c r="E88" s="72" t="n">
        <v>17054679</v>
      </c>
      <c r="F88" s="72" t="n">
        <v>59840.9789473684</v>
      </c>
    </row>
    <row r="89" customFormat="false" ht="12.75" hidden="false" customHeight="false" outlineLevel="0" collapsed="false">
      <c r="A89" s="16" t="n">
        <v>3311</v>
      </c>
      <c r="B89" s="2" t="s">
        <v>367</v>
      </c>
      <c r="C89" s="71" t="n">
        <v>2</v>
      </c>
      <c r="D89" s="71" t="s">
        <v>17</v>
      </c>
      <c r="E89" s="72" t="s">
        <v>17</v>
      </c>
      <c r="F89" s="72" t="s">
        <v>17</v>
      </c>
    </row>
    <row r="90" customFormat="false" ht="12.75" hidden="false" customHeight="false" outlineLevel="0" collapsed="false">
      <c r="A90" s="16" t="n">
        <v>3312</v>
      </c>
      <c r="B90" s="2" t="s">
        <v>92</v>
      </c>
      <c r="C90" s="71" t="n">
        <v>3</v>
      </c>
      <c r="D90" s="71" t="n">
        <v>60</v>
      </c>
      <c r="E90" s="72" t="n">
        <v>2820436</v>
      </c>
      <c r="F90" s="72" t="n">
        <v>47007.2666666667</v>
      </c>
    </row>
    <row r="91" customFormat="false" ht="12.75" hidden="false" customHeight="false" outlineLevel="0" collapsed="false">
      <c r="A91" s="16" t="n">
        <v>3314</v>
      </c>
      <c r="B91" s="2" t="s">
        <v>93</v>
      </c>
      <c r="C91" s="71" t="n">
        <v>33</v>
      </c>
      <c r="D91" s="71" t="n">
        <v>1158</v>
      </c>
      <c r="E91" s="72" t="n">
        <v>73763389</v>
      </c>
      <c r="F91" s="72" t="n">
        <v>63698.9542314335</v>
      </c>
    </row>
    <row r="92" customFormat="false" ht="12.75" hidden="false" customHeight="false" outlineLevel="0" collapsed="false">
      <c r="A92" s="16" t="n">
        <v>3315</v>
      </c>
      <c r="B92" s="2" t="s">
        <v>94</v>
      </c>
      <c r="C92" s="71" t="n">
        <v>24</v>
      </c>
      <c r="D92" s="71" t="n">
        <v>341</v>
      </c>
      <c r="E92" s="72" t="n">
        <v>12286760</v>
      </c>
      <c r="F92" s="72" t="n">
        <v>36031.5542521994</v>
      </c>
    </row>
    <row r="93" customFormat="false" ht="12.75" hidden="false" customHeight="false" outlineLevel="0" collapsed="false">
      <c r="A93" s="16" t="n">
        <v>3321</v>
      </c>
      <c r="B93" s="2" t="s">
        <v>368</v>
      </c>
      <c r="C93" s="71" t="n">
        <v>24</v>
      </c>
      <c r="D93" s="71" t="n">
        <v>577</v>
      </c>
      <c r="E93" s="72" t="n">
        <v>31180501</v>
      </c>
      <c r="F93" s="72" t="n">
        <v>54038.9965337955</v>
      </c>
    </row>
    <row r="94" customFormat="false" ht="12.75" hidden="false" customHeight="false" outlineLevel="0" collapsed="false">
      <c r="A94" s="16" t="n">
        <v>3322</v>
      </c>
      <c r="B94" s="2" t="s">
        <v>369</v>
      </c>
      <c r="C94" s="71" t="n">
        <v>6</v>
      </c>
      <c r="D94" s="71" t="n">
        <v>251</v>
      </c>
      <c r="E94" s="72" t="n">
        <v>17298826</v>
      </c>
      <c r="F94" s="72" t="n">
        <v>68919.625498008</v>
      </c>
    </row>
    <row r="95" customFormat="false" ht="12.75" hidden="false" customHeight="false" outlineLevel="0" collapsed="false">
      <c r="A95" s="16" t="n">
        <v>3323</v>
      </c>
      <c r="B95" s="2" t="s">
        <v>370</v>
      </c>
      <c r="C95" s="71" t="n">
        <v>42</v>
      </c>
      <c r="D95" s="71" t="n">
        <v>514</v>
      </c>
      <c r="E95" s="72" t="n">
        <v>24920916</v>
      </c>
      <c r="F95" s="72" t="n">
        <v>48484.2723735409</v>
      </c>
    </row>
    <row r="96" customFormat="false" ht="12.75" hidden="false" customHeight="false" outlineLevel="0" collapsed="false">
      <c r="A96" s="16" t="n">
        <v>3324</v>
      </c>
      <c r="B96" s="2" t="s">
        <v>371</v>
      </c>
      <c r="C96" s="71" t="n">
        <v>9</v>
      </c>
      <c r="D96" s="71" t="n">
        <v>805</v>
      </c>
      <c r="E96" s="72" t="n">
        <v>35140931</v>
      </c>
      <c r="F96" s="72" t="n">
        <v>43653.3304347826</v>
      </c>
    </row>
    <row r="97" customFormat="false" ht="12.75" hidden="false" customHeight="false" outlineLevel="0" collapsed="false">
      <c r="A97" s="16" t="n">
        <v>3325</v>
      </c>
      <c r="B97" s="2" t="s">
        <v>99</v>
      </c>
      <c r="C97" s="71" t="n">
        <v>4</v>
      </c>
      <c r="D97" s="71" t="n">
        <v>109</v>
      </c>
      <c r="E97" s="72" t="n">
        <v>4945747</v>
      </c>
      <c r="F97" s="72" t="n">
        <v>45373.8256880734</v>
      </c>
    </row>
    <row r="98" customFormat="false" ht="12.75" hidden="false" customHeight="false" outlineLevel="0" collapsed="false">
      <c r="A98" s="16" t="n">
        <v>3326</v>
      </c>
      <c r="B98" s="2" t="s">
        <v>372</v>
      </c>
      <c r="C98" s="71" t="n">
        <v>4</v>
      </c>
      <c r="D98" s="71" t="n">
        <v>75</v>
      </c>
      <c r="E98" s="72" t="n">
        <v>6806474</v>
      </c>
      <c r="F98" s="72" t="n">
        <v>90752.9866666667</v>
      </c>
    </row>
    <row r="99" customFormat="false" ht="12.75" hidden="false" customHeight="false" outlineLevel="0" collapsed="false">
      <c r="A99" s="16" t="n">
        <v>3327</v>
      </c>
      <c r="B99" s="2" t="s">
        <v>373</v>
      </c>
      <c r="C99" s="71" t="n">
        <v>80</v>
      </c>
      <c r="D99" s="71" t="n">
        <v>1194</v>
      </c>
      <c r="E99" s="72" t="n">
        <v>53449823</v>
      </c>
      <c r="F99" s="72" t="n">
        <v>44765.3458961474</v>
      </c>
    </row>
    <row r="100" customFormat="false" ht="12.75" hidden="false" customHeight="false" outlineLevel="0" collapsed="false">
      <c r="A100" s="16" t="n">
        <v>3328</v>
      </c>
      <c r="B100" s="2" t="s">
        <v>374</v>
      </c>
      <c r="C100" s="71" t="n">
        <v>61</v>
      </c>
      <c r="D100" s="71" t="n">
        <v>1099</v>
      </c>
      <c r="E100" s="72" t="n">
        <v>41098874</v>
      </c>
      <c r="F100" s="72" t="n">
        <v>37396.6096451319</v>
      </c>
    </row>
    <row r="101" customFormat="false" ht="12.75" hidden="false" customHeight="false" outlineLevel="0" collapsed="false">
      <c r="A101" s="16" t="n">
        <v>3329</v>
      </c>
      <c r="B101" s="2" t="s">
        <v>103</v>
      </c>
      <c r="C101" s="71" t="n">
        <v>35</v>
      </c>
      <c r="D101" s="71" t="n">
        <v>897</v>
      </c>
      <c r="E101" s="72" t="n">
        <v>47028287</v>
      </c>
      <c r="F101" s="72" t="n">
        <v>52428.4136008919</v>
      </c>
    </row>
    <row r="102" customFormat="false" ht="12.75" hidden="false" customHeight="false" outlineLevel="0" collapsed="false">
      <c r="A102" s="16" t="n">
        <v>3331</v>
      </c>
      <c r="B102" s="2" t="s">
        <v>375</v>
      </c>
      <c r="C102" s="71" t="n">
        <v>3</v>
      </c>
      <c r="D102" s="71" t="n">
        <v>79</v>
      </c>
      <c r="E102" s="72" t="n">
        <v>3477350</v>
      </c>
      <c r="F102" s="72" t="n">
        <v>44017.0886075949</v>
      </c>
    </row>
    <row r="103" customFormat="false" ht="12.75" hidden="false" customHeight="false" outlineLevel="0" collapsed="false">
      <c r="A103" s="16" t="n">
        <v>3332</v>
      </c>
      <c r="B103" s="2" t="s">
        <v>105</v>
      </c>
      <c r="C103" s="71" t="n">
        <v>26</v>
      </c>
      <c r="D103" s="71" t="n">
        <v>356</v>
      </c>
      <c r="E103" s="72" t="n">
        <v>21721025</v>
      </c>
      <c r="F103" s="72" t="n">
        <v>61014.1151685393</v>
      </c>
    </row>
    <row r="104" customFormat="false" ht="12.75" hidden="false" customHeight="false" outlineLevel="0" collapsed="false">
      <c r="A104" s="16" t="n">
        <v>3333</v>
      </c>
      <c r="B104" s="2" t="s">
        <v>376</v>
      </c>
      <c r="C104" s="71" t="n">
        <v>9</v>
      </c>
      <c r="D104" s="71" t="n">
        <v>121</v>
      </c>
      <c r="E104" s="72" t="n">
        <v>7724787</v>
      </c>
      <c r="F104" s="72" t="n">
        <v>63841.2148760331</v>
      </c>
    </row>
    <row r="105" customFormat="false" ht="12.75" hidden="false" customHeight="false" outlineLevel="0" collapsed="false">
      <c r="A105" s="16" t="n">
        <v>3334</v>
      </c>
      <c r="B105" s="2" t="s">
        <v>377</v>
      </c>
      <c r="C105" s="71" t="n">
        <v>5</v>
      </c>
      <c r="D105" s="71" t="n">
        <v>486</v>
      </c>
      <c r="E105" s="72" t="n">
        <v>29741110</v>
      </c>
      <c r="F105" s="72" t="n">
        <v>61195.6995884774</v>
      </c>
    </row>
    <row r="106" customFormat="false" ht="12.75" hidden="false" customHeight="false" outlineLevel="0" collapsed="false">
      <c r="A106" s="16" t="n">
        <v>3335</v>
      </c>
      <c r="B106" s="2" t="s">
        <v>108</v>
      </c>
      <c r="C106" s="71" t="n">
        <v>68</v>
      </c>
      <c r="D106" s="71" t="n">
        <v>568</v>
      </c>
      <c r="E106" s="72" t="n">
        <v>26376086</v>
      </c>
      <c r="F106" s="72" t="n">
        <v>46436.7711267606</v>
      </c>
    </row>
    <row r="107" customFormat="false" ht="12.75" hidden="false" customHeight="false" outlineLevel="0" collapsed="false">
      <c r="A107" s="16" t="n">
        <v>3336</v>
      </c>
      <c r="B107" s="2" t="s">
        <v>378</v>
      </c>
      <c r="C107" s="71" t="n">
        <v>1</v>
      </c>
      <c r="D107" s="71" t="s">
        <v>17</v>
      </c>
      <c r="E107" s="72" t="s">
        <v>17</v>
      </c>
      <c r="F107" s="72" t="s">
        <v>17</v>
      </c>
    </row>
    <row r="108" customFormat="false" ht="12.75" hidden="false" customHeight="false" outlineLevel="0" collapsed="false">
      <c r="A108" s="16" t="n">
        <v>3339</v>
      </c>
      <c r="B108" s="2" t="s">
        <v>110</v>
      </c>
      <c r="C108" s="71" t="n">
        <v>20</v>
      </c>
      <c r="D108" s="71" t="n">
        <v>211</v>
      </c>
      <c r="E108" s="72" t="n">
        <v>10622217</v>
      </c>
      <c r="F108" s="72" t="n">
        <v>50342.2606635071</v>
      </c>
    </row>
    <row r="109" customFormat="false" ht="12.75" hidden="false" customHeight="false" outlineLevel="0" collapsed="false">
      <c r="A109" s="16" t="n">
        <v>3341</v>
      </c>
      <c r="B109" s="2" t="s">
        <v>379</v>
      </c>
      <c r="C109" s="71" t="n">
        <v>2</v>
      </c>
      <c r="D109" s="71" t="s">
        <v>17</v>
      </c>
      <c r="E109" s="72" t="s">
        <v>17</v>
      </c>
      <c r="F109" s="72" t="s">
        <v>17</v>
      </c>
    </row>
    <row r="110" customFormat="false" ht="12.75" hidden="false" customHeight="false" outlineLevel="0" collapsed="false">
      <c r="A110" s="16" t="n">
        <v>3342</v>
      </c>
      <c r="B110" s="2" t="s">
        <v>112</v>
      </c>
      <c r="C110" s="71" t="n">
        <v>8</v>
      </c>
      <c r="D110" s="71" t="n">
        <v>253</v>
      </c>
      <c r="E110" s="72" t="n">
        <v>23582309</v>
      </c>
      <c r="F110" s="72" t="n">
        <v>93210.7075098814</v>
      </c>
    </row>
    <row r="111" customFormat="false" ht="12.75" hidden="false" customHeight="false" outlineLevel="0" collapsed="false">
      <c r="A111" s="16" t="n">
        <v>3343</v>
      </c>
      <c r="B111" s="2" t="s">
        <v>380</v>
      </c>
      <c r="C111" s="71" t="n">
        <v>1</v>
      </c>
      <c r="D111" s="71" t="s">
        <v>17</v>
      </c>
      <c r="E111" s="72" t="s">
        <v>17</v>
      </c>
      <c r="F111" s="72" t="s">
        <v>17</v>
      </c>
    </row>
    <row r="112" customFormat="false" ht="12.75" hidden="false" customHeight="false" outlineLevel="0" collapsed="false">
      <c r="A112" s="16" t="n">
        <v>3344</v>
      </c>
      <c r="B112" s="2" t="s">
        <v>381</v>
      </c>
      <c r="C112" s="71" t="n">
        <v>19</v>
      </c>
      <c r="D112" s="71" t="n">
        <v>548</v>
      </c>
      <c r="E112" s="72" t="n">
        <v>24679353</v>
      </c>
      <c r="F112" s="72" t="n">
        <v>45035.3156934307</v>
      </c>
    </row>
    <row r="113" customFormat="false" ht="12.75" hidden="false" customHeight="false" outlineLevel="0" collapsed="false">
      <c r="A113" s="16" t="n">
        <v>3345</v>
      </c>
      <c r="B113" s="2" t="s">
        <v>115</v>
      </c>
      <c r="C113" s="71" t="n">
        <v>48</v>
      </c>
      <c r="D113" s="71" t="n">
        <v>2551</v>
      </c>
      <c r="E113" s="72" t="n">
        <v>192833766</v>
      </c>
      <c r="F113" s="72" t="n">
        <v>75591.441003528</v>
      </c>
    </row>
    <row r="114" customFormat="false" ht="12.75" hidden="false" customHeight="false" outlineLevel="0" collapsed="false">
      <c r="A114" s="16" t="n">
        <v>3346</v>
      </c>
      <c r="B114" s="2" t="s">
        <v>382</v>
      </c>
      <c r="C114" s="71" t="n">
        <v>1</v>
      </c>
      <c r="D114" s="71" t="s">
        <v>17</v>
      </c>
      <c r="E114" s="72" t="s">
        <v>17</v>
      </c>
      <c r="F114" s="72" t="s">
        <v>17</v>
      </c>
    </row>
    <row r="115" customFormat="false" ht="12.75" hidden="false" customHeight="false" outlineLevel="0" collapsed="false">
      <c r="A115" s="16" t="n">
        <v>3351</v>
      </c>
      <c r="B115" s="2" t="s">
        <v>117</v>
      </c>
      <c r="C115" s="71" t="n">
        <v>11</v>
      </c>
      <c r="D115" s="71" t="n">
        <v>180</v>
      </c>
      <c r="E115" s="72" t="n">
        <v>8448528</v>
      </c>
      <c r="F115" s="72" t="n">
        <v>46936.2666666667</v>
      </c>
    </row>
    <row r="116" customFormat="false" ht="12.75" hidden="false" customHeight="false" outlineLevel="0" collapsed="false">
      <c r="A116" s="16" t="n">
        <v>3353</v>
      </c>
      <c r="B116" s="2" t="s">
        <v>118</v>
      </c>
      <c r="C116" s="71" t="n">
        <v>5</v>
      </c>
      <c r="D116" s="71" t="n">
        <v>110</v>
      </c>
      <c r="E116" s="72" t="n">
        <v>6574437</v>
      </c>
      <c r="F116" s="72" t="n">
        <v>59767.6090909091</v>
      </c>
    </row>
    <row r="117" customFormat="false" ht="12.75" hidden="false" customHeight="false" outlineLevel="0" collapsed="false">
      <c r="A117" s="16" t="n">
        <v>3359</v>
      </c>
      <c r="B117" s="2" t="s">
        <v>383</v>
      </c>
      <c r="C117" s="71" t="n">
        <v>21</v>
      </c>
      <c r="D117" s="71" t="n">
        <v>945</v>
      </c>
      <c r="E117" s="72" t="n">
        <v>84414480</v>
      </c>
      <c r="F117" s="72" t="n">
        <v>89327.4920634921</v>
      </c>
    </row>
    <row r="118" customFormat="false" ht="12.75" hidden="false" customHeight="false" outlineLevel="0" collapsed="false">
      <c r="A118" s="16" t="n">
        <v>3362</v>
      </c>
      <c r="B118" s="2" t="s">
        <v>384</v>
      </c>
      <c r="C118" s="71" t="n">
        <v>4</v>
      </c>
      <c r="D118" s="71" t="n">
        <v>82</v>
      </c>
      <c r="E118" s="72" t="n">
        <v>3422132</v>
      </c>
      <c r="F118" s="72" t="n">
        <v>41733.3170731707</v>
      </c>
    </row>
    <row r="119" customFormat="false" ht="12.75" hidden="false" customHeight="false" outlineLevel="0" collapsed="false">
      <c r="A119" s="16" t="n">
        <v>3363</v>
      </c>
      <c r="B119" s="2" t="s">
        <v>121</v>
      </c>
      <c r="C119" s="71" t="n">
        <v>5</v>
      </c>
      <c r="D119" s="71" t="n">
        <v>37</v>
      </c>
      <c r="E119" s="72" t="n">
        <v>1749018</v>
      </c>
      <c r="F119" s="72" t="n">
        <v>47270.7567567568</v>
      </c>
    </row>
    <row r="120" customFormat="false" ht="12.75" hidden="false" customHeight="false" outlineLevel="0" collapsed="false">
      <c r="A120" s="16" t="n">
        <v>3364</v>
      </c>
      <c r="B120" s="2" t="s">
        <v>385</v>
      </c>
      <c r="C120" s="71" t="n">
        <v>0</v>
      </c>
      <c r="D120" s="71" t="n">
        <v>0</v>
      </c>
      <c r="E120" s="72" t="n">
        <v>0</v>
      </c>
      <c r="F120" s="72" t="n">
        <v>0</v>
      </c>
    </row>
    <row r="121" customFormat="false" ht="12.75" hidden="false" customHeight="false" outlineLevel="0" collapsed="false">
      <c r="A121" s="16" t="n">
        <v>3366</v>
      </c>
      <c r="B121" s="2" t="s">
        <v>386</v>
      </c>
      <c r="C121" s="71" t="n">
        <v>44</v>
      </c>
      <c r="D121" s="71" t="n">
        <v>3676</v>
      </c>
      <c r="E121" s="72" t="n">
        <v>214602987</v>
      </c>
      <c r="F121" s="72" t="n">
        <v>58379.4850380849</v>
      </c>
    </row>
    <row r="122" customFormat="false" ht="12.75" hidden="false" customHeight="false" outlineLevel="0" collapsed="false">
      <c r="A122" s="16" t="n">
        <v>3369</v>
      </c>
      <c r="B122" s="2" t="s">
        <v>125</v>
      </c>
      <c r="C122" s="71" t="n">
        <v>2</v>
      </c>
      <c r="D122" s="71" t="s">
        <v>17</v>
      </c>
      <c r="E122" s="72" t="s">
        <v>17</v>
      </c>
      <c r="F122" s="72" t="s">
        <v>17</v>
      </c>
    </row>
    <row r="123" customFormat="false" ht="12.75" hidden="false" customHeight="false" outlineLevel="0" collapsed="false">
      <c r="A123" s="16" t="n">
        <v>3371</v>
      </c>
      <c r="B123" s="2" t="s">
        <v>387</v>
      </c>
      <c r="C123" s="71" t="n">
        <v>37</v>
      </c>
      <c r="D123" s="71" t="n">
        <v>209</v>
      </c>
      <c r="E123" s="72" t="n">
        <v>7647380</v>
      </c>
      <c r="F123" s="72" t="n">
        <v>36590.3349282297</v>
      </c>
    </row>
    <row r="124" customFormat="false" ht="12.75" hidden="false" customHeight="false" outlineLevel="0" collapsed="false">
      <c r="A124" s="16" t="n">
        <v>3372</v>
      </c>
      <c r="B124" s="2" t="s">
        <v>388</v>
      </c>
      <c r="C124" s="71" t="n">
        <v>25</v>
      </c>
      <c r="D124" s="71" t="n">
        <v>745</v>
      </c>
      <c r="E124" s="72" t="n">
        <v>34596170</v>
      </c>
      <c r="F124" s="72" t="n">
        <v>46437.8120805369</v>
      </c>
    </row>
    <row r="125" customFormat="false" ht="12.75" hidden="false" customHeight="false" outlineLevel="0" collapsed="false">
      <c r="A125" s="16" t="n">
        <v>3379</v>
      </c>
      <c r="B125" s="2" t="s">
        <v>128</v>
      </c>
      <c r="C125" s="71" t="n">
        <v>1</v>
      </c>
      <c r="D125" s="71" t="s">
        <v>17</v>
      </c>
      <c r="E125" s="72" t="s">
        <v>17</v>
      </c>
      <c r="F125" s="72" t="s">
        <v>17</v>
      </c>
    </row>
    <row r="126" customFormat="false" ht="12.75" hidden="false" customHeight="false" outlineLevel="0" collapsed="false">
      <c r="A126" s="16" t="n">
        <v>3391</v>
      </c>
      <c r="B126" s="2" t="s">
        <v>389</v>
      </c>
      <c r="C126" s="71" t="n">
        <v>60</v>
      </c>
      <c r="D126" s="71" t="n">
        <v>1438</v>
      </c>
      <c r="E126" s="72" t="n">
        <v>82618350</v>
      </c>
      <c r="F126" s="72" t="n">
        <v>57453.6509040334</v>
      </c>
    </row>
    <row r="127" customFormat="false" ht="12.75" hidden="false" customHeight="false" outlineLevel="0" collapsed="false">
      <c r="A127" s="16" t="n">
        <v>3399</v>
      </c>
      <c r="B127" s="2" t="s">
        <v>130</v>
      </c>
      <c r="C127" s="71" t="n">
        <v>238</v>
      </c>
      <c r="D127" s="71" t="n">
        <v>4356</v>
      </c>
      <c r="E127" s="72" t="n">
        <v>195400872</v>
      </c>
      <c r="F127" s="72" t="n">
        <v>44857.867768595</v>
      </c>
    </row>
    <row r="128" customFormat="false" ht="12.75" hidden="false" customHeight="false" outlineLevel="0" collapsed="false">
      <c r="A128" s="16"/>
      <c r="C128" s="71"/>
      <c r="D128" s="71"/>
      <c r="E128" s="72"/>
      <c r="F128" s="72"/>
    </row>
    <row r="129" customFormat="false" ht="12.75" hidden="false" customHeight="false" outlineLevel="0" collapsed="false">
      <c r="A129" s="17" t="s">
        <v>131</v>
      </c>
      <c r="C129" s="70" t="n">
        <v>2949</v>
      </c>
      <c r="D129" s="70" t="n">
        <v>16691</v>
      </c>
      <c r="E129" s="69" t="n">
        <v>1127314639</v>
      </c>
      <c r="F129" s="69" t="n">
        <v>67540.2695464622</v>
      </c>
    </row>
    <row r="130" customFormat="false" ht="12.75" hidden="false" customHeight="false" outlineLevel="0" collapsed="false">
      <c r="A130" s="16" t="n">
        <v>4231</v>
      </c>
      <c r="B130" s="2" t="s">
        <v>390</v>
      </c>
      <c r="C130" s="71" t="n">
        <v>92</v>
      </c>
      <c r="D130" s="71" t="n">
        <v>790</v>
      </c>
      <c r="E130" s="72" t="n">
        <v>30558555</v>
      </c>
      <c r="F130" s="72" t="n">
        <v>38681.7151898734</v>
      </c>
    </row>
    <row r="131" customFormat="false" ht="12.75" hidden="false" customHeight="false" outlineLevel="0" collapsed="false">
      <c r="A131" s="16" t="n">
        <v>4232</v>
      </c>
      <c r="B131" s="2" t="s">
        <v>391</v>
      </c>
      <c r="C131" s="71" t="n">
        <v>23</v>
      </c>
      <c r="D131" s="71" t="n">
        <v>303</v>
      </c>
      <c r="E131" s="72" t="n">
        <v>18556219</v>
      </c>
      <c r="F131" s="72" t="n">
        <v>61241.6468646865</v>
      </c>
    </row>
    <row r="132" customFormat="false" ht="12.75" hidden="false" customHeight="false" outlineLevel="0" collapsed="false">
      <c r="A132" s="16" t="n">
        <v>4233</v>
      </c>
      <c r="B132" s="2" t="s">
        <v>392</v>
      </c>
      <c r="C132" s="71" t="n">
        <v>52</v>
      </c>
      <c r="D132" s="71" t="n">
        <v>400</v>
      </c>
      <c r="E132" s="72" t="n">
        <v>18957272</v>
      </c>
      <c r="F132" s="72" t="n">
        <v>47393.18</v>
      </c>
    </row>
    <row r="133" customFormat="false" ht="12.75" hidden="false" customHeight="false" outlineLevel="0" collapsed="false">
      <c r="A133" s="16" t="n">
        <v>4234</v>
      </c>
      <c r="B133" s="2" t="s">
        <v>135</v>
      </c>
      <c r="C133" s="71" t="n">
        <v>157</v>
      </c>
      <c r="D133" s="71" t="n">
        <v>1509</v>
      </c>
      <c r="E133" s="72" t="n">
        <v>98428767</v>
      </c>
      <c r="F133" s="72" t="n">
        <v>65227.8111332008</v>
      </c>
    </row>
    <row r="134" customFormat="false" ht="12.75" hidden="false" customHeight="false" outlineLevel="0" collapsed="false">
      <c r="A134" s="16" t="n">
        <v>4235</v>
      </c>
      <c r="B134" s="2" t="s">
        <v>393</v>
      </c>
      <c r="C134" s="71" t="n">
        <v>16</v>
      </c>
      <c r="D134" s="71" t="n">
        <v>192</v>
      </c>
      <c r="E134" s="72" t="n">
        <v>12563206</v>
      </c>
      <c r="F134" s="72" t="n">
        <v>65433.3645833333</v>
      </c>
    </row>
    <row r="135" customFormat="false" ht="12.75" hidden="false" customHeight="false" outlineLevel="0" collapsed="false">
      <c r="A135" s="16" t="n">
        <v>4236</v>
      </c>
      <c r="B135" s="2" t="s">
        <v>137</v>
      </c>
      <c r="C135" s="71" t="n">
        <v>69</v>
      </c>
      <c r="D135" s="71" t="n">
        <v>1056</v>
      </c>
      <c r="E135" s="72" t="n">
        <v>91813395</v>
      </c>
      <c r="F135" s="72" t="n">
        <v>86944.5028409091</v>
      </c>
    </row>
    <row r="136" customFormat="false" ht="12.75" hidden="false" customHeight="false" outlineLevel="0" collapsed="false">
      <c r="A136" s="16" t="n">
        <v>4237</v>
      </c>
      <c r="B136" s="2" t="s">
        <v>394</v>
      </c>
      <c r="C136" s="71" t="n">
        <v>82</v>
      </c>
      <c r="D136" s="71" t="n">
        <v>672</v>
      </c>
      <c r="E136" s="72" t="n">
        <v>35105084</v>
      </c>
      <c r="F136" s="72" t="n">
        <v>52239.7083333333</v>
      </c>
    </row>
    <row r="137" customFormat="false" ht="12.75" hidden="false" customHeight="false" outlineLevel="0" collapsed="false">
      <c r="A137" s="16" t="n">
        <v>4238</v>
      </c>
      <c r="B137" s="2" t="s">
        <v>395</v>
      </c>
      <c r="C137" s="71" t="n">
        <v>152</v>
      </c>
      <c r="D137" s="71" t="n">
        <v>889</v>
      </c>
      <c r="E137" s="72" t="n">
        <v>47657424</v>
      </c>
      <c r="F137" s="72" t="n">
        <v>53607.9010123735</v>
      </c>
    </row>
    <row r="138" customFormat="false" ht="12.75" hidden="false" customHeight="false" outlineLevel="0" collapsed="false">
      <c r="A138" s="16" t="n">
        <v>4239</v>
      </c>
      <c r="B138" s="2" t="s">
        <v>140</v>
      </c>
      <c r="C138" s="71" t="n">
        <v>172</v>
      </c>
      <c r="D138" s="71" t="n">
        <v>2624</v>
      </c>
      <c r="E138" s="72" t="n">
        <v>167407210</v>
      </c>
      <c r="F138" s="72" t="n">
        <v>63798.4794207317</v>
      </c>
    </row>
    <row r="139" customFormat="false" ht="12.75" hidden="false" customHeight="false" outlineLevel="0" collapsed="false">
      <c r="A139" s="16" t="n">
        <v>4241</v>
      </c>
      <c r="B139" s="2" t="s">
        <v>396</v>
      </c>
      <c r="C139" s="71" t="n">
        <v>36</v>
      </c>
      <c r="D139" s="71" t="n">
        <v>335</v>
      </c>
      <c r="E139" s="72" t="n">
        <v>16143901</v>
      </c>
      <c r="F139" s="72" t="n">
        <v>48190.7492537313</v>
      </c>
    </row>
    <row r="140" customFormat="false" ht="12.75" hidden="false" customHeight="false" outlineLevel="0" collapsed="false">
      <c r="A140" s="16" t="n">
        <v>4242</v>
      </c>
      <c r="B140" s="2" t="s">
        <v>142</v>
      </c>
      <c r="C140" s="71" t="n">
        <v>63</v>
      </c>
      <c r="D140" s="71" t="n">
        <v>460</v>
      </c>
      <c r="E140" s="72" t="n">
        <v>43089658</v>
      </c>
      <c r="F140" s="72" t="n">
        <v>93673.1695652174</v>
      </c>
    </row>
    <row r="141" customFormat="false" ht="12.75" hidden="false" customHeight="false" outlineLevel="0" collapsed="false">
      <c r="A141" s="16" t="n">
        <v>4243</v>
      </c>
      <c r="B141" s="2" t="s">
        <v>397</v>
      </c>
      <c r="C141" s="71" t="n">
        <v>33</v>
      </c>
      <c r="D141" s="71" t="n">
        <v>194</v>
      </c>
      <c r="E141" s="72" t="n">
        <v>10603768</v>
      </c>
      <c r="F141" s="72" t="n">
        <v>54658.5979381443</v>
      </c>
    </row>
    <row r="142" customFormat="false" ht="12.75" hidden="false" customHeight="false" outlineLevel="0" collapsed="false">
      <c r="A142" s="16" t="n">
        <v>4244</v>
      </c>
      <c r="B142" s="2" t="s">
        <v>398</v>
      </c>
      <c r="C142" s="71" t="n">
        <v>159</v>
      </c>
      <c r="D142" s="71" t="n">
        <v>2185</v>
      </c>
      <c r="E142" s="72" t="n">
        <v>134485754</v>
      </c>
      <c r="F142" s="72" t="n">
        <v>61549.5441647597</v>
      </c>
    </row>
    <row r="143" customFormat="false" ht="12.75" hidden="false" customHeight="false" outlineLevel="0" collapsed="false">
      <c r="A143" s="16" t="n">
        <v>4245</v>
      </c>
      <c r="B143" s="2" t="s">
        <v>145</v>
      </c>
      <c r="C143" s="71" t="n">
        <v>2</v>
      </c>
      <c r="D143" s="71" t="s">
        <v>17</v>
      </c>
      <c r="E143" s="72" t="s">
        <v>17</v>
      </c>
      <c r="F143" s="72" t="s">
        <v>17</v>
      </c>
    </row>
    <row r="144" customFormat="false" ht="12.75" hidden="false" customHeight="false" outlineLevel="0" collapsed="false">
      <c r="A144" s="16" t="n">
        <v>4246</v>
      </c>
      <c r="B144" s="2" t="s">
        <v>146</v>
      </c>
      <c r="C144" s="71" t="n">
        <v>46</v>
      </c>
      <c r="D144" s="71" t="n">
        <v>642</v>
      </c>
      <c r="E144" s="72" t="n">
        <v>45628918</v>
      </c>
      <c r="F144" s="72" t="n">
        <v>71073.0809968847</v>
      </c>
    </row>
    <row r="145" customFormat="false" ht="12.75" hidden="false" customHeight="false" outlineLevel="0" collapsed="false">
      <c r="A145" s="16" t="n">
        <v>4247</v>
      </c>
      <c r="B145" s="2" t="s">
        <v>147</v>
      </c>
      <c r="C145" s="71" t="n">
        <v>20</v>
      </c>
      <c r="D145" s="71" t="n">
        <v>192</v>
      </c>
      <c r="E145" s="72" t="n">
        <v>10935555</v>
      </c>
      <c r="F145" s="72" t="n">
        <v>56956.015625</v>
      </c>
    </row>
    <row r="146" customFormat="false" ht="12.75" hidden="false" customHeight="false" outlineLevel="0" collapsed="false">
      <c r="A146" s="16" t="n">
        <v>4248</v>
      </c>
      <c r="B146" s="2" t="s">
        <v>148</v>
      </c>
      <c r="C146" s="71" t="n">
        <v>22</v>
      </c>
      <c r="D146" s="71" t="n">
        <v>416</v>
      </c>
      <c r="E146" s="72" t="n">
        <v>26190707</v>
      </c>
      <c r="F146" s="72" t="n">
        <v>62958.4302884615</v>
      </c>
    </row>
    <row r="147" customFormat="false" ht="12.75" hidden="false" customHeight="false" outlineLevel="0" collapsed="false">
      <c r="A147" s="16" t="n">
        <v>4249</v>
      </c>
      <c r="B147" s="2" t="s">
        <v>149</v>
      </c>
      <c r="C147" s="71" t="n">
        <v>82</v>
      </c>
      <c r="D147" s="71" t="n">
        <v>554</v>
      </c>
      <c r="E147" s="72" t="n">
        <v>22295487</v>
      </c>
      <c r="F147" s="72" t="n">
        <v>40244.5613718412</v>
      </c>
    </row>
    <row r="148" customFormat="false" ht="12.75" hidden="false" customHeight="false" outlineLevel="0" collapsed="false">
      <c r="A148" s="16" t="n">
        <v>4251</v>
      </c>
      <c r="B148" s="2" t="s">
        <v>399</v>
      </c>
      <c r="C148" s="71" t="n">
        <v>1677</v>
      </c>
      <c r="D148" s="71" t="n">
        <v>3229</v>
      </c>
      <c r="E148" s="72" t="n">
        <v>294963920</v>
      </c>
      <c r="F148" s="72" t="n">
        <v>91348.3803034995</v>
      </c>
    </row>
    <row r="149" customFormat="false" ht="12.75" hidden="false" customHeight="false" outlineLevel="0" collapsed="false">
      <c r="A149" s="16"/>
      <c r="C149" s="70"/>
      <c r="D149" s="70"/>
      <c r="E149" s="69"/>
      <c r="F149" s="72"/>
    </row>
    <row r="150" customFormat="false" ht="12.75" hidden="false" customHeight="false" outlineLevel="0" collapsed="false">
      <c r="A150" s="17" t="s">
        <v>151</v>
      </c>
      <c r="C150" s="70" t="n">
        <v>3822</v>
      </c>
      <c r="D150" s="70" t="n">
        <v>46547</v>
      </c>
      <c r="E150" s="69" t="n">
        <v>1275971160</v>
      </c>
      <c r="F150" s="69" t="n">
        <v>27412.5327088749</v>
      </c>
    </row>
    <row r="151" customFormat="false" ht="12.75" hidden="false" customHeight="false" outlineLevel="0" collapsed="false">
      <c r="A151" s="16" t="n">
        <v>4411</v>
      </c>
      <c r="B151" s="2" t="s">
        <v>152</v>
      </c>
      <c r="C151" s="71" t="n">
        <v>184</v>
      </c>
      <c r="D151" s="71" t="n">
        <v>3610</v>
      </c>
      <c r="E151" s="72" t="n">
        <v>177191987</v>
      </c>
      <c r="F151" s="72" t="n">
        <v>49083.6529085873</v>
      </c>
      <c r="G151" s="20"/>
    </row>
    <row r="152" customFormat="false" ht="12.75" hidden="false" customHeight="false" outlineLevel="0" collapsed="false">
      <c r="A152" s="16" t="n">
        <v>4412</v>
      </c>
      <c r="B152" s="2" t="s">
        <v>153</v>
      </c>
      <c r="C152" s="71" t="n">
        <v>72</v>
      </c>
      <c r="D152" s="71" t="n">
        <v>500</v>
      </c>
      <c r="E152" s="72" t="n">
        <v>21263050</v>
      </c>
      <c r="F152" s="72" t="n">
        <v>42526.1</v>
      </c>
      <c r="G152" s="20"/>
    </row>
    <row r="153" customFormat="false" ht="12.75" hidden="false" customHeight="false" outlineLevel="0" collapsed="false">
      <c r="A153" s="16" t="n">
        <v>4413</v>
      </c>
      <c r="B153" s="2" t="s">
        <v>400</v>
      </c>
      <c r="C153" s="71" t="n">
        <v>141</v>
      </c>
      <c r="D153" s="71" t="n">
        <v>1265</v>
      </c>
      <c r="E153" s="72" t="n">
        <v>38632364</v>
      </c>
      <c r="F153" s="72" t="n">
        <v>30539.4181818182</v>
      </c>
      <c r="G153" s="20"/>
    </row>
    <row r="154" customFormat="false" ht="12.75" hidden="false" customHeight="false" outlineLevel="0" collapsed="false">
      <c r="A154" s="16" t="n">
        <v>4421</v>
      </c>
      <c r="B154" s="2" t="s">
        <v>155</v>
      </c>
      <c r="C154" s="71" t="n">
        <v>68</v>
      </c>
      <c r="D154" s="71" t="n">
        <v>454</v>
      </c>
      <c r="E154" s="72" t="n">
        <v>17365812</v>
      </c>
      <c r="F154" s="72" t="n">
        <v>38250.6872246696</v>
      </c>
    </row>
    <row r="155" customFormat="false" ht="12.75" hidden="false" customHeight="false" outlineLevel="0" collapsed="false">
      <c r="A155" s="16" t="n">
        <v>4422</v>
      </c>
      <c r="B155" s="2" t="s">
        <v>156</v>
      </c>
      <c r="C155" s="71" t="n">
        <v>113</v>
      </c>
      <c r="D155" s="71" t="n">
        <v>718</v>
      </c>
      <c r="E155" s="72" t="n">
        <v>20920843</v>
      </c>
      <c r="F155" s="72" t="n">
        <v>29137.6643454039</v>
      </c>
      <c r="G155" s="20"/>
    </row>
    <row r="156" customFormat="false" ht="12.75" hidden="false" customHeight="false" outlineLevel="0" collapsed="false">
      <c r="A156" s="16" t="n">
        <v>4431</v>
      </c>
      <c r="B156" s="2" t="s">
        <v>401</v>
      </c>
      <c r="C156" s="71" t="n">
        <v>159</v>
      </c>
      <c r="D156" s="71" t="n">
        <v>1053</v>
      </c>
      <c r="E156" s="72" t="n">
        <v>43734751</v>
      </c>
      <c r="F156" s="72" t="n">
        <v>41533.4767331434</v>
      </c>
    </row>
    <row r="157" customFormat="false" ht="12.75" hidden="false" customHeight="false" outlineLevel="0" collapsed="false">
      <c r="A157" s="16" t="n">
        <v>4441</v>
      </c>
      <c r="B157" s="2" t="s">
        <v>402</v>
      </c>
      <c r="C157" s="71" t="n">
        <v>163</v>
      </c>
      <c r="D157" s="71" t="n">
        <v>3226</v>
      </c>
      <c r="E157" s="72" t="n">
        <v>106620374</v>
      </c>
      <c r="F157" s="72" t="n">
        <v>33050.3329200248</v>
      </c>
    </row>
    <row r="158" customFormat="false" ht="12.75" hidden="false" customHeight="false" outlineLevel="0" collapsed="false">
      <c r="A158" s="16" t="n">
        <v>4442</v>
      </c>
      <c r="B158" s="2" t="s">
        <v>403</v>
      </c>
      <c r="C158" s="71" t="n">
        <v>60</v>
      </c>
      <c r="D158" s="71" t="n">
        <v>281</v>
      </c>
      <c r="E158" s="72" t="n">
        <v>9030510</v>
      </c>
      <c r="F158" s="72" t="n">
        <v>32137.0462633452</v>
      </c>
    </row>
    <row r="159" customFormat="false" ht="12.75" hidden="false" customHeight="false" outlineLevel="0" collapsed="false">
      <c r="A159" s="16" t="n">
        <v>4451</v>
      </c>
      <c r="B159" s="2" t="s">
        <v>160</v>
      </c>
      <c r="C159" s="71" t="n">
        <v>354</v>
      </c>
      <c r="D159" s="71" t="n">
        <v>9641</v>
      </c>
      <c r="E159" s="72" t="n">
        <v>209588215</v>
      </c>
      <c r="F159" s="72" t="n">
        <v>21739.2609687792</v>
      </c>
    </row>
    <row r="160" customFormat="false" ht="12.75" hidden="false" customHeight="false" outlineLevel="0" collapsed="false">
      <c r="A160" s="16" t="n">
        <v>4452</v>
      </c>
      <c r="B160" s="2" t="s">
        <v>161</v>
      </c>
      <c r="C160" s="71" t="n">
        <v>125</v>
      </c>
      <c r="D160" s="71" t="n">
        <v>1007</v>
      </c>
      <c r="E160" s="72" t="n">
        <v>20783576</v>
      </c>
      <c r="F160" s="72" t="n">
        <v>20639.1022840119</v>
      </c>
    </row>
    <row r="161" customFormat="false" ht="12.75" hidden="false" customHeight="false" outlineLevel="0" collapsed="false">
      <c r="A161" s="16" t="n">
        <v>4453</v>
      </c>
      <c r="B161" s="2" t="s">
        <v>404</v>
      </c>
      <c r="C161" s="71" t="n">
        <v>227</v>
      </c>
      <c r="D161" s="71" t="n">
        <v>1319</v>
      </c>
      <c r="E161" s="72" t="n">
        <v>29550833</v>
      </c>
      <c r="F161" s="72" t="n">
        <v>22403.9673995451</v>
      </c>
      <c r="G161" s="20"/>
    </row>
    <row r="162" customFormat="false" ht="12.75" hidden="false" customHeight="false" outlineLevel="0" collapsed="false">
      <c r="A162" s="16" t="n">
        <v>4461</v>
      </c>
      <c r="B162" s="2" t="s">
        <v>405</v>
      </c>
      <c r="C162" s="71" t="n">
        <v>378</v>
      </c>
      <c r="D162" s="71" t="n">
        <v>4416</v>
      </c>
      <c r="E162" s="72" t="n">
        <v>150707879</v>
      </c>
      <c r="F162" s="72" t="n">
        <v>34127.689990942</v>
      </c>
    </row>
    <row r="163" customFormat="false" ht="12.75" hidden="false" customHeight="false" outlineLevel="0" collapsed="false">
      <c r="A163" s="16" t="n">
        <v>4471</v>
      </c>
      <c r="B163" s="2" t="s">
        <v>164</v>
      </c>
      <c r="C163" s="71" t="n">
        <v>314</v>
      </c>
      <c r="D163" s="71" t="n">
        <v>1778</v>
      </c>
      <c r="E163" s="72" t="n">
        <v>39225032</v>
      </c>
      <c r="F163" s="72" t="n">
        <v>22061.3228346457</v>
      </c>
    </row>
    <row r="164" customFormat="false" ht="12.75" hidden="false" customHeight="false" outlineLevel="0" collapsed="false">
      <c r="A164" s="16" t="n">
        <v>4481</v>
      </c>
      <c r="B164" s="2" t="s">
        <v>165</v>
      </c>
      <c r="C164" s="71" t="n">
        <v>316</v>
      </c>
      <c r="D164" s="71" t="n">
        <v>3317</v>
      </c>
      <c r="E164" s="72" t="n">
        <v>56590277</v>
      </c>
      <c r="F164" s="72" t="n">
        <v>17060.6804341272</v>
      </c>
    </row>
    <row r="165" customFormat="false" ht="12.75" hidden="false" customHeight="false" outlineLevel="0" collapsed="false">
      <c r="A165" s="16" t="n">
        <v>4482</v>
      </c>
      <c r="B165" s="2" t="s">
        <v>166</v>
      </c>
      <c r="C165" s="71" t="n">
        <v>63</v>
      </c>
      <c r="D165" s="71" t="n">
        <v>564</v>
      </c>
      <c r="E165" s="72" t="n">
        <v>11107479</v>
      </c>
      <c r="F165" s="72" t="n">
        <v>19694.1117021277</v>
      </c>
    </row>
    <row r="166" customFormat="false" ht="12.75" hidden="false" customHeight="false" outlineLevel="0" collapsed="false">
      <c r="A166" s="16" t="n">
        <v>4483</v>
      </c>
      <c r="B166" s="2" t="s">
        <v>406</v>
      </c>
      <c r="C166" s="71" t="n">
        <v>97</v>
      </c>
      <c r="D166" s="71" t="n">
        <v>398</v>
      </c>
      <c r="E166" s="72" t="n">
        <v>13286980</v>
      </c>
      <c r="F166" s="72" t="n">
        <v>33384.3718592965</v>
      </c>
      <c r="G166" s="20"/>
    </row>
    <row r="167" customFormat="false" ht="12.75" hidden="false" customHeight="false" outlineLevel="0" collapsed="false">
      <c r="A167" s="16" t="n">
        <v>4511</v>
      </c>
      <c r="B167" s="2" t="s">
        <v>407</v>
      </c>
      <c r="C167" s="71" t="n">
        <v>157</v>
      </c>
      <c r="D167" s="71" t="n">
        <v>1190</v>
      </c>
      <c r="E167" s="72" t="n">
        <v>22932887</v>
      </c>
      <c r="F167" s="72" t="n">
        <v>19271.3336134454</v>
      </c>
    </row>
    <row r="168" customFormat="false" ht="12.75" hidden="false" customHeight="false" outlineLevel="0" collapsed="false">
      <c r="A168" s="16" t="n">
        <v>4512</v>
      </c>
      <c r="B168" s="2" t="s">
        <v>408</v>
      </c>
      <c r="C168" s="71" t="n">
        <v>19</v>
      </c>
      <c r="D168" s="71" t="n">
        <v>221</v>
      </c>
      <c r="E168" s="72" t="n">
        <v>4132960</v>
      </c>
      <c r="F168" s="72" t="n">
        <v>18701.1764705882</v>
      </c>
    </row>
    <row r="169" customFormat="false" ht="12.75" hidden="false" customHeight="false" outlineLevel="0" collapsed="false">
      <c r="A169" s="16" t="n">
        <v>4521</v>
      </c>
      <c r="B169" s="2" t="s">
        <v>170</v>
      </c>
      <c r="C169" s="71" t="n">
        <v>43</v>
      </c>
      <c r="D169" s="71" t="n">
        <v>4072</v>
      </c>
      <c r="E169" s="72" t="n">
        <v>81418128</v>
      </c>
      <c r="F169" s="72" t="n">
        <v>19994.6286836935</v>
      </c>
    </row>
    <row r="170" customFormat="false" ht="12.75" hidden="false" customHeight="false" outlineLevel="0" collapsed="false">
      <c r="A170" s="16" t="n">
        <v>4529</v>
      </c>
      <c r="B170" s="2" t="s">
        <v>171</v>
      </c>
      <c r="C170" s="71" t="n">
        <v>118</v>
      </c>
      <c r="D170" s="71" t="n">
        <v>3370</v>
      </c>
      <c r="E170" s="72" t="n">
        <v>76039209</v>
      </c>
      <c r="F170" s="72" t="n">
        <v>22563.5635014837</v>
      </c>
    </row>
    <row r="171" customFormat="false" ht="12.75" hidden="false" customHeight="false" outlineLevel="0" collapsed="false">
      <c r="A171" s="16" t="n">
        <v>4531</v>
      </c>
      <c r="B171" s="2" t="s">
        <v>172</v>
      </c>
      <c r="C171" s="71" t="n">
        <v>63</v>
      </c>
      <c r="D171" s="71" t="n">
        <v>227</v>
      </c>
      <c r="E171" s="72" t="n">
        <v>3925640</v>
      </c>
      <c r="F171" s="72" t="n">
        <v>17293.5682819383</v>
      </c>
    </row>
    <row r="172" customFormat="false" ht="12.75" hidden="false" customHeight="false" outlineLevel="0" collapsed="false">
      <c r="A172" s="16" t="n">
        <v>4532</v>
      </c>
      <c r="B172" s="2" t="s">
        <v>409</v>
      </c>
      <c r="C172" s="71" t="n">
        <v>151</v>
      </c>
      <c r="D172" s="71" t="n">
        <v>1278</v>
      </c>
      <c r="E172" s="72" t="n">
        <v>30424806</v>
      </c>
      <c r="F172" s="72" t="n">
        <v>23806.5774647887</v>
      </c>
      <c r="G172" s="20"/>
    </row>
    <row r="173" customFormat="false" ht="12.75" hidden="false" customHeight="false" outlineLevel="0" collapsed="false">
      <c r="A173" s="16" t="n">
        <v>4533</v>
      </c>
      <c r="B173" s="2" t="s">
        <v>174</v>
      </c>
      <c r="C173" s="71" t="n">
        <v>70</v>
      </c>
      <c r="D173" s="71" t="n">
        <v>432</v>
      </c>
      <c r="E173" s="72" t="n">
        <v>8284373</v>
      </c>
      <c r="F173" s="72" t="n">
        <v>19176.7893518519</v>
      </c>
    </row>
    <row r="174" customFormat="false" ht="12.75" hidden="false" customHeight="false" outlineLevel="0" collapsed="false">
      <c r="A174" s="16" t="n">
        <v>4539</v>
      </c>
      <c r="B174" s="2" t="s">
        <v>175</v>
      </c>
      <c r="C174" s="71" t="n">
        <v>131</v>
      </c>
      <c r="D174" s="71" t="n">
        <v>632</v>
      </c>
      <c r="E174" s="72" t="n">
        <v>13575668</v>
      </c>
      <c r="F174" s="72" t="n">
        <v>21480.4873417722</v>
      </c>
    </row>
    <row r="175" customFormat="false" ht="12.75" hidden="false" customHeight="false" outlineLevel="0" collapsed="false">
      <c r="A175" s="16" t="n">
        <v>4541</v>
      </c>
      <c r="B175" s="2" t="s">
        <v>410</v>
      </c>
      <c r="C175" s="71" t="n">
        <v>79</v>
      </c>
      <c r="D175" s="71" t="n">
        <v>389</v>
      </c>
      <c r="E175" s="72" t="n">
        <v>15330945</v>
      </c>
      <c r="F175" s="72" t="n">
        <v>39411.1696658098</v>
      </c>
    </row>
    <row r="176" customFormat="false" ht="12.75" hidden="false" customHeight="false" outlineLevel="0" collapsed="false">
      <c r="A176" s="16" t="n">
        <v>4542</v>
      </c>
      <c r="B176" s="2" t="s">
        <v>177</v>
      </c>
      <c r="C176" s="71" t="n">
        <v>21</v>
      </c>
      <c r="D176" s="71" t="n">
        <v>98</v>
      </c>
      <c r="E176" s="72" t="n">
        <v>3242123</v>
      </c>
      <c r="F176" s="72" t="n">
        <v>33082.887755102</v>
      </c>
    </row>
    <row r="177" customFormat="false" ht="12.75" hidden="false" customHeight="false" outlineLevel="0" collapsed="false">
      <c r="A177" s="16" t="n">
        <v>4543</v>
      </c>
      <c r="B177" s="2" t="s">
        <v>178</v>
      </c>
      <c r="C177" s="71" t="n">
        <v>146</v>
      </c>
      <c r="D177" s="71" t="n">
        <v>1092</v>
      </c>
      <c r="E177" s="72" t="n">
        <v>51064459</v>
      </c>
      <c r="F177" s="72" t="n">
        <v>46762.3250915751</v>
      </c>
      <c r="G177" s="20"/>
    </row>
    <row r="178" customFormat="false" ht="12.75" hidden="false" customHeight="false" outlineLevel="0" collapsed="false">
      <c r="A178" s="16"/>
      <c r="C178" s="71"/>
      <c r="D178" s="71"/>
      <c r="E178" s="72"/>
      <c r="F178" s="72"/>
    </row>
    <row r="179" customFormat="false" ht="12.75" hidden="false" customHeight="false" outlineLevel="0" collapsed="false">
      <c r="A179" s="17" t="s">
        <v>179</v>
      </c>
      <c r="C179" s="70" t="n">
        <v>696</v>
      </c>
      <c r="D179" s="70" t="n">
        <v>9313</v>
      </c>
      <c r="E179" s="69" t="n">
        <v>358359738</v>
      </c>
      <c r="F179" s="69" t="n">
        <v>38479.5165897133</v>
      </c>
    </row>
    <row r="180" customFormat="false" ht="12.75" hidden="false" customHeight="false" outlineLevel="0" collapsed="false">
      <c r="A180" s="16" t="n">
        <v>4811</v>
      </c>
      <c r="B180" s="2" t="s">
        <v>180</v>
      </c>
      <c r="C180" s="71" t="n">
        <v>10</v>
      </c>
      <c r="D180" s="71" t="n">
        <v>300</v>
      </c>
      <c r="E180" s="72" t="n">
        <v>12389962</v>
      </c>
      <c r="F180" s="72" t="n">
        <v>41299.8733333333</v>
      </c>
    </row>
    <row r="181" customFormat="false" ht="12.75" hidden="false" customHeight="false" outlineLevel="0" collapsed="false">
      <c r="A181" s="16" t="n">
        <v>4812</v>
      </c>
      <c r="B181" s="2" t="s">
        <v>181</v>
      </c>
      <c r="C181" s="71" t="n">
        <v>9</v>
      </c>
      <c r="D181" s="71" t="n">
        <v>35</v>
      </c>
      <c r="E181" s="72" t="n">
        <v>1719507</v>
      </c>
      <c r="F181" s="72" t="n">
        <v>49128.7714285714</v>
      </c>
    </row>
    <row r="182" customFormat="false" ht="12.75" hidden="false" customHeight="false" outlineLevel="0" collapsed="false">
      <c r="A182" s="16" t="n">
        <v>4821</v>
      </c>
      <c r="B182" s="2" t="s">
        <v>182</v>
      </c>
      <c r="C182" s="71" t="n">
        <v>1</v>
      </c>
      <c r="D182" s="71" t="s">
        <v>17</v>
      </c>
      <c r="E182" s="72" t="s">
        <v>17</v>
      </c>
      <c r="F182" s="72" t="s">
        <v>17</v>
      </c>
    </row>
    <row r="183" customFormat="false" ht="12.75" hidden="false" customHeight="false" outlineLevel="0" collapsed="false">
      <c r="A183" s="16" t="n">
        <v>4831</v>
      </c>
      <c r="B183" s="2" t="s">
        <v>411</v>
      </c>
      <c r="C183" s="71" t="n">
        <v>7</v>
      </c>
      <c r="D183" s="71" t="n">
        <v>110</v>
      </c>
      <c r="E183" s="72" t="n">
        <v>5798384</v>
      </c>
      <c r="F183" s="72" t="n">
        <v>52712.5818181818</v>
      </c>
    </row>
    <row r="184" customFormat="false" ht="12.75" hidden="false" customHeight="false" outlineLevel="0" collapsed="false">
      <c r="A184" s="16" t="n">
        <v>4832</v>
      </c>
      <c r="B184" s="2" t="s">
        <v>184</v>
      </c>
      <c r="C184" s="71" t="n">
        <v>2</v>
      </c>
      <c r="D184" s="71" t="s">
        <v>17</v>
      </c>
      <c r="E184" s="72" t="s">
        <v>17</v>
      </c>
      <c r="F184" s="72" t="s">
        <v>17</v>
      </c>
    </row>
    <row r="185" customFormat="false" ht="12.75" hidden="false" customHeight="false" outlineLevel="0" collapsed="false">
      <c r="A185" s="16" t="n">
        <v>4841</v>
      </c>
      <c r="B185" s="2" t="s">
        <v>185</v>
      </c>
      <c r="C185" s="71" t="n">
        <v>150</v>
      </c>
      <c r="D185" s="71" t="n">
        <v>1330</v>
      </c>
      <c r="E185" s="72" t="n">
        <v>67169110</v>
      </c>
      <c r="F185" s="72" t="n">
        <v>50503.0902255639</v>
      </c>
    </row>
    <row r="186" customFormat="false" ht="12.75" hidden="false" customHeight="false" outlineLevel="0" collapsed="false">
      <c r="A186" s="16" t="n">
        <v>4842</v>
      </c>
      <c r="B186" s="2" t="s">
        <v>186</v>
      </c>
      <c r="C186" s="71" t="n">
        <v>144</v>
      </c>
      <c r="D186" s="71" t="n">
        <v>881</v>
      </c>
      <c r="E186" s="72" t="n">
        <v>36845004</v>
      </c>
      <c r="F186" s="72" t="n">
        <v>41821.7979568672</v>
      </c>
    </row>
    <row r="187" customFormat="false" ht="12.75" hidden="false" customHeight="false" outlineLevel="0" collapsed="false">
      <c r="A187" s="16" t="n">
        <v>4851</v>
      </c>
      <c r="B187" s="2" t="s">
        <v>187</v>
      </c>
      <c r="C187" s="71" t="n">
        <v>0</v>
      </c>
      <c r="D187" s="71" t="n">
        <v>0</v>
      </c>
      <c r="E187" s="72" t="n">
        <v>0</v>
      </c>
      <c r="F187" s="72" t="n">
        <v>0</v>
      </c>
    </row>
    <row r="188" customFormat="false" ht="12.75" hidden="false" customHeight="false" outlineLevel="0" collapsed="false">
      <c r="A188" s="16" t="n">
        <v>4852</v>
      </c>
      <c r="B188" s="2" t="s">
        <v>412</v>
      </c>
      <c r="C188" s="71" t="n">
        <v>2</v>
      </c>
      <c r="D188" s="71" t="s">
        <v>17</v>
      </c>
      <c r="E188" s="72" t="s">
        <v>17</v>
      </c>
      <c r="F188" s="72" t="s">
        <v>17</v>
      </c>
    </row>
    <row r="189" customFormat="false" ht="12.75" hidden="false" customHeight="false" outlineLevel="0" collapsed="false">
      <c r="A189" s="16" t="n">
        <v>4853</v>
      </c>
      <c r="B189" s="2" t="s">
        <v>413</v>
      </c>
      <c r="C189" s="71" t="n">
        <v>40</v>
      </c>
      <c r="D189" s="71" t="n">
        <v>237</v>
      </c>
      <c r="E189" s="72" t="n">
        <v>5917264</v>
      </c>
      <c r="F189" s="72" t="n">
        <v>24967.358649789</v>
      </c>
    </row>
    <row r="190" customFormat="false" ht="12.75" hidden="false" customHeight="false" outlineLevel="0" collapsed="false">
      <c r="A190" s="16" t="n">
        <v>4854</v>
      </c>
      <c r="B190" s="2" t="s">
        <v>414</v>
      </c>
      <c r="C190" s="71" t="n">
        <v>39</v>
      </c>
      <c r="D190" s="71" t="n">
        <v>1879</v>
      </c>
      <c r="E190" s="72" t="n">
        <v>40685257</v>
      </c>
      <c r="F190" s="72" t="n">
        <v>21652.6114954763</v>
      </c>
    </row>
    <row r="191" customFormat="false" ht="12.75" hidden="false" customHeight="false" outlineLevel="0" collapsed="false">
      <c r="A191" s="16" t="n">
        <v>4855</v>
      </c>
      <c r="B191" s="2" t="s">
        <v>191</v>
      </c>
      <c r="C191" s="71" t="n">
        <v>7</v>
      </c>
      <c r="D191" s="71" t="n">
        <v>129</v>
      </c>
      <c r="E191" s="72" t="n">
        <v>3709764</v>
      </c>
      <c r="F191" s="72" t="n">
        <v>28757.8604651163</v>
      </c>
    </row>
    <row r="192" customFormat="false" ht="12.75" hidden="false" customHeight="false" outlineLevel="0" collapsed="false">
      <c r="A192" s="16" t="n">
        <v>4859</v>
      </c>
      <c r="B192" s="2" t="s">
        <v>192</v>
      </c>
      <c r="C192" s="71" t="n">
        <v>13</v>
      </c>
      <c r="D192" s="71" t="n">
        <v>86</v>
      </c>
      <c r="E192" s="72" t="n">
        <v>2244368</v>
      </c>
      <c r="F192" s="72" t="n">
        <v>26097.3023255814</v>
      </c>
    </row>
    <row r="193" customFormat="false" ht="12.75" hidden="false" customHeight="false" outlineLevel="0" collapsed="false">
      <c r="A193" s="16" t="n">
        <v>4861</v>
      </c>
      <c r="B193" s="2" t="s">
        <v>193</v>
      </c>
      <c r="C193" s="71" t="n">
        <v>1</v>
      </c>
      <c r="D193" s="71" t="s">
        <v>17</v>
      </c>
      <c r="E193" s="71" t="s">
        <v>17</v>
      </c>
      <c r="F193" s="71" t="s">
        <v>17</v>
      </c>
    </row>
    <row r="194" customFormat="false" ht="12.75" hidden="false" customHeight="false" outlineLevel="0" collapsed="false">
      <c r="A194" s="16" t="n">
        <v>4862</v>
      </c>
      <c r="B194" s="2" t="s">
        <v>194</v>
      </c>
      <c r="C194" s="71" t="n">
        <v>2</v>
      </c>
      <c r="D194" s="71" t="s">
        <v>17</v>
      </c>
      <c r="E194" s="71" t="s">
        <v>17</v>
      </c>
      <c r="F194" s="71" t="s">
        <v>17</v>
      </c>
    </row>
    <row r="195" customFormat="false" ht="12.75" hidden="false" customHeight="false" outlineLevel="0" collapsed="false">
      <c r="A195" s="16" t="n">
        <v>4869</v>
      </c>
      <c r="B195" s="2" t="s">
        <v>195</v>
      </c>
      <c r="C195" s="71" t="n">
        <v>1</v>
      </c>
      <c r="D195" s="71" t="s">
        <v>17</v>
      </c>
      <c r="E195" s="71" t="s">
        <v>17</v>
      </c>
      <c r="F195" s="71" t="s">
        <v>17</v>
      </c>
    </row>
    <row r="196" customFormat="false" ht="12.75" hidden="false" customHeight="false" outlineLevel="0" collapsed="false">
      <c r="A196" s="16" t="n">
        <v>4871</v>
      </c>
      <c r="B196" s="2" t="s">
        <v>415</v>
      </c>
      <c r="C196" s="71" t="n">
        <v>7</v>
      </c>
      <c r="D196" s="71" t="n">
        <v>43</v>
      </c>
      <c r="E196" s="72" t="n">
        <v>1004603</v>
      </c>
      <c r="F196" s="72" t="n">
        <v>23362.8604651163</v>
      </c>
    </row>
    <row r="197" customFormat="false" ht="12.75" hidden="false" customHeight="false" outlineLevel="0" collapsed="false">
      <c r="A197" s="16" t="n">
        <v>4872</v>
      </c>
      <c r="B197" s="2" t="s">
        <v>416</v>
      </c>
      <c r="C197" s="71" t="n">
        <v>38</v>
      </c>
      <c r="D197" s="71" t="n">
        <v>121</v>
      </c>
      <c r="E197" s="72" t="n">
        <v>3198989</v>
      </c>
      <c r="F197" s="72" t="n">
        <v>26437.9256198347</v>
      </c>
    </row>
    <row r="198" s="1" customFormat="true" ht="12.75" hidden="false" customHeight="false" outlineLevel="0" collapsed="false">
      <c r="A198" s="16" t="n">
        <v>4879</v>
      </c>
      <c r="B198" s="1" t="s">
        <v>417</v>
      </c>
      <c r="C198" s="71" t="n">
        <v>1</v>
      </c>
      <c r="D198" s="71" t="s">
        <v>17</v>
      </c>
      <c r="E198" s="71" t="s">
        <v>17</v>
      </c>
      <c r="F198" s="71" t="s">
        <v>17</v>
      </c>
    </row>
    <row r="199" customFormat="false" ht="12.75" hidden="false" customHeight="false" outlineLevel="0" collapsed="false">
      <c r="A199" s="16" t="n">
        <v>4881</v>
      </c>
      <c r="B199" s="2" t="s">
        <v>199</v>
      </c>
      <c r="C199" s="71" t="n">
        <v>21</v>
      </c>
      <c r="D199" s="71" t="n">
        <v>194</v>
      </c>
      <c r="E199" s="72" t="n">
        <v>5201255</v>
      </c>
      <c r="F199" s="72" t="n">
        <v>26810.5927835052</v>
      </c>
    </row>
    <row r="200" customFormat="false" ht="12.75" hidden="false" customHeight="false" outlineLevel="0" collapsed="false">
      <c r="A200" s="16" t="n">
        <v>4882</v>
      </c>
      <c r="B200" s="2" t="s">
        <v>200</v>
      </c>
      <c r="C200" s="71" t="n">
        <v>0</v>
      </c>
      <c r="D200" s="71" t="n">
        <v>0</v>
      </c>
      <c r="E200" s="72" t="n">
        <v>0</v>
      </c>
      <c r="F200" s="72" t="n">
        <v>0</v>
      </c>
    </row>
    <row r="201" customFormat="false" ht="12.75" hidden="false" customHeight="false" outlineLevel="0" collapsed="false">
      <c r="A201" s="16" t="n">
        <v>4883</v>
      </c>
      <c r="B201" s="2" t="s">
        <v>201</v>
      </c>
      <c r="C201" s="71" t="n">
        <v>18</v>
      </c>
      <c r="D201" s="71" t="n">
        <v>271</v>
      </c>
      <c r="E201" s="72" t="n">
        <v>10760247</v>
      </c>
      <c r="F201" s="72" t="n">
        <v>39705.7084870849</v>
      </c>
    </row>
    <row r="202" customFormat="false" ht="12.75" hidden="false" customHeight="false" outlineLevel="0" collapsed="false">
      <c r="A202" s="16" t="n">
        <v>4884</v>
      </c>
      <c r="B202" s="2" t="s">
        <v>202</v>
      </c>
      <c r="C202" s="71" t="n">
        <v>36</v>
      </c>
      <c r="D202" s="71" t="n">
        <v>274</v>
      </c>
      <c r="E202" s="72" t="n">
        <v>10387180</v>
      </c>
      <c r="F202" s="72" t="n">
        <v>37909.4160583942</v>
      </c>
    </row>
    <row r="203" customFormat="false" ht="12.75" hidden="false" customHeight="false" outlineLevel="0" collapsed="false">
      <c r="A203" s="16" t="n">
        <v>4885</v>
      </c>
      <c r="B203" s="2" t="s">
        <v>203</v>
      </c>
      <c r="C203" s="71" t="n">
        <v>49</v>
      </c>
      <c r="D203" s="71" t="n">
        <v>231</v>
      </c>
      <c r="E203" s="72" t="n">
        <v>11512446</v>
      </c>
      <c r="F203" s="72" t="n">
        <v>49837.4285714286</v>
      </c>
    </row>
    <row r="204" customFormat="false" ht="12.75" hidden="false" customHeight="false" outlineLevel="0" collapsed="false">
      <c r="A204" s="16" t="n">
        <v>4889</v>
      </c>
      <c r="B204" s="2" t="s">
        <v>204</v>
      </c>
      <c r="C204" s="71" t="n">
        <v>7</v>
      </c>
      <c r="D204" s="71" t="n">
        <v>22</v>
      </c>
      <c r="E204" s="72" t="n">
        <v>707718</v>
      </c>
      <c r="F204" s="72" t="n">
        <v>32169</v>
      </c>
    </row>
    <row r="205" customFormat="false" ht="12.75" hidden="false" customHeight="false" outlineLevel="0" collapsed="false">
      <c r="A205" s="16" t="n">
        <v>4921</v>
      </c>
      <c r="B205" s="2" t="s">
        <v>205</v>
      </c>
      <c r="C205" s="71" t="n">
        <v>29</v>
      </c>
      <c r="D205" s="71" t="n">
        <v>1481</v>
      </c>
      <c r="E205" s="72" t="n">
        <v>64327867</v>
      </c>
      <c r="F205" s="72" t="n">
        <v>43435.4267386901</v>
      </c>
    </row>
    <row r="206" customFormat="false" ht="12.75" hidden="false" customHeight="false" outlineLevel="0" collapsed="false">
      <c r="A206" s="16" t="n">
        <v>4922</v>
      </c>
      <c r="B206" s="2" t="s">
        <v>418</v>
      </c>
      <c r="C206" s="71" t="n">
        <v>35</v>
      </c>
      <c r="D206" s="71" t="n">
        <v>180</v>
      </c>
      <c r="E206" s="72" t="n">
        <v>6175789</v>
      </c>
      <c r="F206" s="72" t="n">
        <v>34309.9388888889</v>
      </c>
    </row>
    <row r="207" customFormat="false" ht="12.75" hidden="false" customHeight="false" outlineLevel="0" collapsed="false">
      <c r="A207" s="16" t="n">
        <v>4931</v>
      </c>
      <c r="B207" s="2" t="s">
        <v>419</v>
      </c>
      <c r="C207" s="71" t="n">
        <v>33</v>
      </c>
      <c r="D207" s="71" t="n">
        <v>1309</v>
      </c>
      <c r="E207" s="72" t="n">
        <v>57986658</v>
      </c>
      <c r="F207" s="72" t="n">
        <v>44298.4400305577</v>
      </c>
    </row>
    <row r="208" customFormat="false" ht="12.75" hidden="false" customHeight="false" outlineLevel="0" collapsed="false">
      <c r="A208" s="16"/>
      <c r="C208" s="71"/>
      <c r="D208" s="71"/>
      <c r="E208" s="72"/>
      <c r="F208" s="72"/>
    </row>
    <row r="209" customFormat="false" ht="12.75" hidden="false" customHeight="false" outlineLevel="0" collapsed="false">
      <c r="A209" s="17" t="s">
        <v>208</v>
      </c>
      <c r="C209" s="70" t="n">
        <v>771</v>
      </c>
      <c r="D209" s="70" t="n">
        <v>9061</v>
      </c>
      <c r="E209" s="69" t="n">
        <v>596123443</v>
      </c>
      <c r="F209" s="69" t="n">
        <v>65790.0279218629</v>
      </c>
    </row>
    <row r="210" customFormat="false" ht="12.75" hidden="false" customHeight="false" outlineLevel="0" collapsed="false">
      <c r="A210" s="16" t="n">
        <v>5111</v>
      </c>
      <c r="B210" s="2" t="s">
        <v>420</v>
      </c>
      <c r="C210" s="71" t="n">
        <v>115</v>
      </c>
      <c r="D210" s="71" t="n">
        <v>980</v>
      </c>
      <c r="E210" s="72" t="n">
        <v>49000599</v>
      </c>
      <c r="F210" s="72" t="n">
        <v>50000.6112244898</v>
      </c>
    </row>
    <row r="211" customFormat="false" ht="12.75" hidden="false" customHeight="false" outlineLevel="0" collapsed="false">
      <c r="A211" s="16" t="n">
        <v>5112</v>
      </c>
      <c r="B211" s="2" t="s">
        <v>210</v>
      </c>
      <c r="C211" s="71" t="n">
        <v>130</v>
      </c>
      <c r="D211" s="71" t="n">
        <v>991</v>
      </c>
      <c r="E211" s="72" t="n">
        <v>97479436</v>
      </c>
      <c r="F211" s="72" t="n">
        <v>98364.7184661958</v>
      </c>
    </row>
    <row r="212" customFormat="false" ht="12.75" hidden="false" customHeight="false" outlineLevel="0" collapsed="false">
      <c r="A212" s="16" t="n">
        <v>5121</v>
      </c>
      <c r="B212" s="2" t="s">
        <v>421</v>
      </c>
      <c r="C212" s="71" t="n">
        <v>108</v>
      </c>
      <c r="D212" s="71" t="n">
        <v>583</v>
      </c>
      <c r="E212" s="72" t="n">
        <v>13814052</v>
      </c>
      <c r="F212" s="72" t="n">
        <v>23694.7718696398</v>
      </c>
    </row>
    <row r="213" customFormat="false" ht="12.75" hidden="false" customHeight="false" outlineLevel="0" collapsed="false">
      <c r="A213" s="16" t="n">
        <v>5122</v>
      </c>
      <c r="B213" s="2" t="s">
        <v>212</v>
      </c>
      <c r="C213" s="71" t="n">
        <v>11</v>
      </c>
      <c r="D213" s="71" t="n">
        <v>13</v>
      </c>
      <c r="E213" s="72" t="n">
        <v>394608</v>
      </c>
      <c r="F213" s="72" t="n">
        <v>30354.4615384615</v>
      </c>
    </row>
    <row r="214" customFormat="false" ht="12.75" hidden="false" customHeight="false" outlineLevel="0" collapsed="false">
      <c r="A214" s="16" t="n">
        <v>5151</v>
      </c>
      <c r="B214" s="2" t="s">
        <v>422</v>
      </c>
      <c r="C214" s="71" t="n">
        <v>32</v>
      </c>
      <c r="D214" s="71" t="n">
        <v>641</v>
      </c>
      <c r="E214" s="72" t="n">
        <v>34807308</v>
      </c>
      <c r="F214" s="72" t="n">
        <v>54301.5725429017</v>
      </c>
    </row>
    <row r="215" customFormat="false" ht="12.75" hidden="false" customHeight="false" outlineLevel="0" collapsed="false">
      <c r="A215" s="16" t="n">
        <v>5152</v>
      </c>
      <c r="B215" s="2" t="s">
        <v>423</v>
      </c>
      <c r="C215" s="71" t="n">
        <v>5</v>
      </c>
      <c r="D215" s="71" t="n">
        <v>4</v>
      </c>
      <c r="E215" s="72" t="n">
        <v>612413</v>
      </c>
      <c r="F215" s="72" t="n">
        <v>153103.25</v>
      </c>
    </row>
    <row r="216" customFormat="false" ht="12.75" hidden="false" customHeight="false" outlineLevel="0" collapsed="false">
      <c r="A216" s="16" t="n">
        <v>5171</v>
      </c>
      <c r="B216" s="2" t="s">
        <v>478</v>
      </c>
      <c r="C216" s="71" t="n">
        <v>70</v>
      </c>
      <c r="D216" s="71" t="n">
        <v>1801</v>
      </c>
      <c r="E216" s="72" t="n">
        <v>128168211</v>
      </c>
      <c r="F216" s="72" t="n">
        <v>71165.0255413659</v>
      </c>
    </row>
    <row r="217" customFormat="false" ht="12.75" hidden="false" customHeight="false" outlineLevel="0" collapsed="false">
      <c r="A217" s="16" t="n">
        <v>5172</v>
      </c>
      <c r="B217" s="2" t="s">
        <v>479</v>
      </c>
      <c r="C217" s="71" t="n">
        <v>38</v>
      </c>
      <c r="D217" s="71" t="n">
        <v>402</v>
      </c>
      <c r="E217" s="72" t="n">
        <v>26698413</v>
      </c>
      <c r="F217" s="72" t="n">
        <v>66413.9626865672</v>
      </c>
    </row>
    <row r="218" customFormat="false" ht="12.75" hidden="false" customHeight="false" outlineLevel="0" collapsed="false">
      <c r="A218" s="16" t="n">
        <v>5174</v>
      </c>
      <c r="B218" s="2" t="s">
        <v>216</v>
      </c>
      <c r="C218" s="71" t="n">
        <v>2</v>
      </c>
      <c r="D218" s="71" t="s">
        <v>17</v>
      </c>
      <c r="E218" s="72" t="s">
        <v>17</v>
      </c>
      <c r="F218" s="72" t="s">
        <v>17</v>
      </c>
    </row>
    <row r="219" customFormat="false" ht="12.75" hidden="false" customHeight="false" outlineLevel="0" collapsed="false">
      <c r="A219" s="16" t="n">
        <v>5179</v>
      </c>
      <c r="B219" s="2" t="s">
        <v>217</v>
      </c>
      <c r="C219" s="71" t="n">
        <v>22</v>
      </c>
      <c r="D219" s="71" t="n">
        <v>379</v>
      </c>
      <c r="E219" s="72" t="n">
        <v>32669397</v>
      </c>
      <c r="F219" s="72" t="n">
        <v>86198.9366754617</v>
      </c>
    </row>
    <row r="220" customFormat="false" ht="12.75" hidden="false" customHeight="false" outlineLevel="0" collapsed="false">
      <c r="A220" s="16" t="n">
        <v>5182</v>
      </c>
      <c r="B220" s="2" t="s">
        <v>424</v>
      </c>
      <c r="C220" s="71" t="n">
        <v>132</v>
      </c>
      <c r="D220" s="71" t="n">
        <v>2626</v>
      </c>
      <c r="E220" s="72" t="n">
        <v>190424939</v>
      </c>
      <c r="F220" s="72" t="n">
        <v>72515.209063214</v>
      </c>
    </row>
    <row r="221" customFormat="false" ht="12.75" hidden="false" customHeight="false" outlineLevel="0" collapsed="false">
      <c r="A221" s="16" t="n">
        <v>5191</v>
      </c>
      <c r="B221" s="2" t="s">
        <v>219</v>
      </c>
      <c r="C221" s="71" t="n">
        <v>108</v>
      </c>
      <c r="D221" s="71" t="n">
        <v>639</v>
      </c>
      <c r="E221" s="72" t="n">
        <v>21954165</v>
      </c>
      <c r="F221" s="72" t="n">
        <v>34357.0657276995</v>
      </c>
    </row>
    <row r="222" customFormat="false" ht="12.75" hidden="false" customHeight="false" outlineLevel="0" collapsed="false">
      <c r="A222" s="16"/>
      <c r="C222" s="71"/>
      <c r="D222" s="71"/>
      <c r="E222" s="72"/>
      <c r="F222" s="72"/>
    </row>
    <row r="223" customFormat="false" ht="12.75" hidden="false" customHeight="false" outlineLevel="0" collapsed="false">
      <c r="A223" s="17" t="s">
        <v>220</v>
      </c>
      <c r="C223" s="70" t="n">
        <v>1541</v>
      </c>
      <c r="D223" s="70" t="n">
        <v>23913</v>
      </c>
      <c r="E223" s="69" t="n">
        <v>2018662633</v>
      </c>
      <c r="F223" s="69" t="n">
        <v>84416.9545017355</v>
      </c>
    </row>
    <row r="224" customFormat="false" ht="12.75" hidden="false" customHeight="false" outlineLevel="0" collapsed="false">
      <c r="A224" s="16" t="n">
        <v>5221</v>
      </c>
      <c r="B224" s="2" t="s">
        <v>222</v>
      </c>
      <c r="C224" s="71" t="n">
        <v>313</v>
      </c>
      <c r="D224" s="71" t="n">
        <v>7963</v>
      </c>
      <c r="E224" s="72" t="n">
        <v>476003342</v>
      </c>
      <c r="F224" s="72" t="n">
        <v>59776.8858470426</v>
      </c>
    </row>
    <row r="225" customFormat="false" ht="12.75" hidden="false" customHeight="false" outlineLevel="0" collapsed="false">
      <c r="A225" s="16" t="n">
        <v>5222</v>
      </c>
      <c r="B225" s="2" t="s">
        <v>223</v>
      </c>
      <c r="C225" s="71" t="n">
        <v>126</v>
      </c>
      <c r="D225" s="71" t="n">
        <v>1189</v>
      </c>
      <c r="E225" s="72" t="n">
        <v>99383838</v>
      </c>
      <c r="F225" s="72" t="n">
        <v>83586.070647603</v>
      </c>
    </row>
    <row r="226" customFormat="false" ht="12.75" hidden="false" customHeight="false" outlineLevel="0" collapsed="false">
      <c r="A226" s="16" t="n">
        <v>5223</v>
      </c>
      <c r="B226" s="2" t="s">
        <v>224</v>
      </c>
      <c r="C226" s="71" t="n">
        <v>107</v>
      </c>
      <c r="D226" s="71" t="n">
        <v>649</v>
      </c>
      <c r="E226" s="72" t="n">
        <v>43102905</v>
      </c>
      <c r="F226" s="72" t="n">
        <v>66414.3374422188</v>
      </c>
    </row>
    <row r="227" customFormat="false" ht="12.75" hidden="false" customHeight="false" outlineLevel="0" collapsed="false">
      <c r="A227" s="16" t="n">
        <v>5231</v>
      </c>
      <c r="B227" s="2" t="s">
        <v>425</v>
      </c>
      <c r="C227" s="71" t="n">
        <v>93</v>
      </c>
      <c r="D227" s="71" t="n">
        <v>3471</v>
      </c>
      <c r="E227" s="72" t="n">
        <v>459768240</v>
      </c>
      <c r="F227" s="72" t="n">
        <v>132459.878997407</v>
      </c>
    </row>
    <row r="228" customFormat="false" ht="12.75" hidden="false" customHeight="false" outlineLevel="0" collapsed="false">
      <c r="A228" s="16" t="n">
        <v>5232</v>
      </c>
      <c r="B228" s="2" t="s">
        <v>426</v>
      </c>
      <c r="C228" s="71" t="n">
        <v>1</v>
      </c>
      <c r="D228" s="71" t="s">
        <v>17</v>
      </c>
      <c r="E228" s="72" t="s">
        <v>17</v>
      </c>
      <c r="F228" s="72" t="s">
        <v>17</v>
      </c>
    </row>
    <row r="229" customFormat="false" ht="12.75" hidden="false" customHeight="false" outlineLevel="0" collapsed="false">
      <c r="A229" s="16" t="n">
        <v>5239</v>
      </c>
      <c r="B229" s="2" t="s">
        <v>227</v>
      </c>
      <c r="C229" s="71" t="n">
        <v>200</v>
      </c>
      <c r="D229" s="71" t="n">
        <v>1508</v>
      </c>
      <c r="E229" s="72" t="n">
        <v>269146287</v>
      </c>
      <c r="F229" s="72" t="n">
        <v>178478.970159151</v>
      </c>
    </row>
    <row r="230" customFormat="false" ht="12.75" hidden="false" customHeight="false" outlineLevel="0" collapsed="false">
      <c r="A230" s="16" t="n">
        <v>5241</v>
      </c>
      <c r="B230" s="2" t="s">
        <v>228</v>
      </c>
      <c r="C230" s="71" t="n">
        <v>121</v>
      </c>
      <c r="D230" s="71" t="n">
        <v>5126</v>
      </c>
      <c r="E230" s="72" t="n">
        <v>396496228</v>
      </c>
      <c r="F230" s="72" t="n">
        <v>77350.0249707374</v>
      </c>
    </row>
    <row r="231" customFormat="false" ht="12.75" hidden="false" customHeight="false" outlineLevel="0" collapsed="false">
      <c r="A231" s="16" t="n">
        <v>5242</v>
      </c>
      <c r="B231" s="2" t="s">
        <v>427</v>
      </c>
      <c r="C231" s="71" t="n">
        <v>558</v>
      </c>
      <c r="D231" s="71" t="n">
        <v>3998</v>
      </c>
      <c r="E231" s="72" t="n">
        <v>273855222</v>
      </c>
      <c r="F231" s="72" t="n">
        <v>68498.0545272636</v>
      </c>
    </row>
    <row r="232" customFormat="false" ht="12.75" hidden="false" customHeight="false" outlineLevel="0" collapsed="false">
      <c r="A232" s="16" t="n">
        <v>5251</v>
      </c>
      <c r="B232" s="2" t="s">
        <v>428</v>
      </c>
      <c r="C232" s="71" t="n">
        <v>2</v>
      </c>
      <c r="D232" s="71" t="s">
        <v>17</v>
      </c>
      <c r="E232" s="72" t="s">
        <v>17</v>
      </c>
      <c r="F232" s="72" t="s">
        <v>17</v>
      </c>
    </row>
    <row r="233" customFormat="false" ht="12.75" hidden="false" customHeight="false" outlineLevel="0" collapsed="false">
      <c r="A233" s="16" t="n">
        <v>5259</v>
      </c>
      <c r="B233" s="2" t="s">
        <v>429</v>
      </c>
      <c r="C233" s="71" t="n">
        <v>23</v>
      </c>
      <c r="D233" s="71" t="n">
        <v>3</v>
      </c>
      <c r="E233" s="72" t="n">
        <v>404284</v>
      </c>
      <c r="F233" s="72" t="n">
        <v>134761.333333333</v>
      </c>
    </row>
    <row r="234" customFormat="false" ht="12.75" hidden="false" customHeight="false" outlineLevel="0" collapsed="false">
      <c r="A234" s="16"/>
      <c r="C234" s="71"/>
      <c r="D234" s="71"/>
      <c r="E234" s="72"/>
      <c r="F234" s="72"/>
    </row>
    <row r="235" customFormat="false" ht="12.75" hidden="false" customHeight="false" outlineLevel="0" collapsed="false">
      <c r="A235" s="17" t="s">
        <v>232</v>
      </c>
      <c r="C235" s="70" t="n">
        <v>1063</v>
      </c>
      <c r="D235" s="70" t="n">
        <v>5899</v>
      </c>
      <c r="E235" s="69" t="n">
        <v>242583349</v>
      </c>
      <c r="F235" s="69" t="n">
        <v>41122.7918291236</v>
      </c>
    </row>
    <row r="236" customFormat="false" ht="12.75" hidden="false" customHeight="false" outlineLevel="0" collapsed="false">
      <c r="A236" s="16" t="n">
        <v>5311</v>
      </c>
      <c r="B236" s="2" t="s">
        <v>233</v>
      </c>
      <c r="C236" s="71" t="n">
        <v>246</v>
      </c>
      <c r="D236" s="71" t="n">
        <v>903</v>
      </c>
      <c r="E236" s="72" t="n">
        <v>35947435</v>
      </c>
      <c r="F236" s="72" t="n">
        <v>39808.8981173865</v>
      </c>
    </row>
    <row r="237" customFormat="false" ht="12.75" hidden="false" customHeight="false" outlineLevel="0" collapsed="false">
      <c r="A237" s="16" t="n">
        <v>5312</v>
      </c>
      <c r="B237" s="2" t="s">
        <v>430</v>
      </c>
      <c r="C237" s="71" t="n">
        <v>260</v>
      </c>
      <c r="D237" s="71" t="n">
        <v>752</v>
      </c>
      <c r="E237" s="72" t="n">
        <v>35608207</v>
      </c>
      <c r="F237" s="72" t="n">
        <v>47351.3390957447</v>
      </c>
    </row>
    <row r="238" customFormat="false" ht="12.75" hidden="false" customHeight="false" outlineLevel="0" collapsed="false">
      <c r="A238" s="16" t="n">
        <v>5313</v>
      </c>
      <c r="B238" s="2" t="s">
        <v>235</v>
      </c>
      <c r="C238" s="71" t="n">
        <v>342</v>
      </c>
      <c r="D238" s="71" t="n">
        <v>2701</v>
      </c>
      <c r="E238" s="72" t="n">
        <v>112455084</v>
      </c>
      <c r="F238" s="72" t="n">
        <v>41634.6108848575</v>
      </c>
    </row>
    <row r="239" customFormat="false" ht="12.75" hidden="false" customHeight="false" outlineLevel="0" collapsed="false">
      <c r="A239" s="16" t="n">
        <v>5321</v>
      </c>
      <c r="B239" s="2" t="s">
        <v>431</v>
      </c>
      <c r="C239" s="71" t="n">
        <v>63</v>
      </c>
      <c r="D239" s="71" t="n">
        <v>689</v>
      </c>
      <c r="E239" s="72" t="n">
        <v>21417034</v>
      </c>
      <c r="F239" s="72" t="n">
        <v>31084.229317852</v>
      </c>
    </row>
    <row r="240" customFormat="false" ht="12.75" hidden="false" customHeight="false" outlineLevel="0" collapsed="false">
      <c r="A240" s="16" t="n">
        <v>5322</v>
      </c>
      <c r="B240" s="2" t="s">
        <v>237</v>
      </c>
      <c r="C240" s="71" t="n">
        <v>71</v>
      </c>
      <c r="D240" s="71" t="n">
        <v>387</v>
      </c>
      <c r="E240" s="72" t="n">
        <v>11971506</v>
      </c>
      <c r="F240" s="72" t="n">
        <v>30934.1240310078</v>
      </c>
    </row>
    <row r="241" customFormat="false" ht="12.75" hidden="false" customHeight="false" outlineLevel="0" collapsed="false">
      <c r="A241" s="16" t="n">
        <v>5323</v>
      </c>
      <c r="B241" s="2" t="s">
        <v>238</v>
      </c>
      <c r="C241" s="71" t="n">
        <v>20</v>
      </c>
      <c r="D241" s="71" t="n">
        <v>142</v>
      </c>
      <c r="E241" s="72" t="n">
        <v>6347609</v>
      </c>
      <c r="F241" s="72" t="n">
        <v>44701.4718309859</v>
      </c>
    </row>
    <row r="242" customFormat="false" ht="12.75" hidden="false" customHeight="false" outlineLevel="0" collapsed="false">
      <c r="A242" s="16" t="n">
        <v>5324</v>
      </c>
      <c r="B242" s="2" t="s">
        <v>432</v>
      </c>
      <c r="C242" s="71" t="n">
        <v>50</v>
      </c>
      <c r="D242" s="71" t="n">
        <v>267</v>
      </c>
      <c r="E242" s="72" t="n">
        <v>14882709</v>
      </c>
      <c r="F242" s="72" t="n">
        <v>55740.4831460674</v>
      </c>
    </row>
    <row r="243" customFormat="false" ht="12.75" hidden="false" customHeight="false" outlineLevel="0" collapsed="false">
      <c r="A243" s="16" t="n">
        <v>5331</v>
      </c>
      <c r="B243" s="2" t="s">
        <v>240</v>
      </c>
      <c r="C243" s="71" t="n">
        <v>12</v>
      </c>
      <c r="D243" s="71" t="n">
        <v>57</v>
      </c>
      <c r="E243" s="72" t="n">
        <v>3953765</v>
      </c>
      <c r="F243" s="72" t="n">
        <v>69364.298245614</v>
      </c>
    </row>
    <row r="244" customFormat="false" ht="12.75" hidden="false" customHeight="false" outlineLevel="0" collapsed="false">
      <c r="A244" s="16"/>
      <c r="C244" s="71"/>
      <c r="D244" s="71"/>
      <c r="E244" s="72"/>
      <c r="F244" s="72"/>
    </row>
    <row r="245" customFormat="false" ht="12.75" hidden="false" customHeight="false" outlineLevel="0" collapsed="false">
      <c r="A245" s="17" t="s">
        <v>241</v>
      </c>
      <c r="C245" s="73" t="n">
        <v>4470</v>
      </c>
      <c r="D245" s="73" t="n">
        <v>21999</v>
      </c>
      <c r="E245" s="74" t="n">
        <v>1489529830</v>
      </c>
      <c r="F245" s="74" t="n">
        <v>67708.979044502</v>
      </c>
    </row>
    <row r="246" customFormat="false" ht="12.75" hidden="false" customHeight="false" outlineLevel="0" collapsed="false">
      <c r="A246" s="16" t="n">
        <v>5411</v>
      </c>
      <c r="B246" s="2" t="s">
        <v>242</v>
      </c>
      <c r="C246" s="71" t="n">
        <v>836</v>
      </c>
      <c r="D246" s="71" t="n">
        <v>4121</v>
      </c>
      <c r="E246" s="72" t="n">
        <v>255166052</v>
      </c>
      <c r="F246" s="75" t="n">
        <v>61918.479009949</v>
      </c>
    </row>
    <row r="247" customFormat="false" ht="12.75" hidden="false" customHeight="false" outlineLevel="0" collapsed="false">
      <c r="A247" s="16" t="n">
        <v>5412</v>
      </c>
      <c r="B247" s="2" t="s">
        <v>433</v>
      </c>
      <c r="C247" s="71" t="n">
        <v>505</v>
      </c>
      <c r="D247" s="71" t="n">
        <v>2836</v>
      </c>
      <c r="E247" s="72" t="n">
        <v>160036738</v>
      </c>
      <c r="F247" s="75" t="n">
        <v>56430.4435825106</v>
      </c>
    </row>
    <row r="248" customFormat="false" ht="12.75" hidden="false" customHeight="false" outlineLevel="0" collapsed="false">
      <c r="A248" s="16" t="n">
        <v>5413</v>
      </c>
      <c r="B248" s="2" t="s">
        <v>434</v>
      </c>
      <c r="C248" s="71" t="n">
        <v>506</v>
      </c>
      <c r="D248" s="71" t="n">
        <v>3486</v>
      </c>
      <c r="E248" s="72" t="n">
        <v>234899014</v>
      </c>
      <c r="F248" s="75" t="n">
        <v>67383.5381526105</v>
      </c>
    </row>
    <row r="249" customFormat="false" ht="12.75" hidden="false" customHeight="false" outlineLevel="0" collapsed="false">
      <c r="A249" s="16" t="n">
        <v>5414</v>
      </c>
      <c r="B249" s="2" t="s">
        <v>245</v>
      </c>
      <c r="C249" s="71" t="n">
        <v>151</v>
      </c>
      <c r="D249" s="71" t="n">
        <v>311</v>
      </c>
      <c r="E249" s="72" t="n">
        <v>16290645</v>
      </c>
      <c r="F249" s="75" t="n">
        <v>52381.4951768489</v>
      </c>
    </row>
    <row r="250" customFormat="false" ht="12.75" hidden="false" customHeight="false" outlineLevel="0" collapsed="false">
      <c r="A250" s="16" t="n">
        <v>5415</v>
      </c>
      <c r="B250" s="2" t="s">
        <v>435</v>
      </c>
      <c r="C250" s="71" t="n">
        <v>1101</v>
      </c>
      <c r="D250" s="71" t="n">
        <v>5710</v>
      </c>
      <c r="E250" s="72" t="n">
        <v>483440935</v>
      </c>
      <c r="F250" s="75" t="n">
        <v>84665.6628721541</v>
      </c>
      <c r="H250" s="20"/>
    </row>
    <row r="251" customFormat="false" ht="12.75" hidden="false" customHeight="false" outlineLevel="0" collapsed="false">
      <c r="A251" s="16" t="n">
        <v>5416</v>
      </c>
      <c r="B251" s="2" t="s">
        <v>436</v>
      </c>
      <c r="C251" s="71" t="n">
        <v>719</v>
      </c>
      <c r="D251" s="71" t="n">
        <v>2286</v>
      </c>
      <c r="E251" s="72" t="n">
        <v>160490587</v>
      </c>
      <c r="F251" s="75" t="n">
        <v>70205.8560804899</v>
      </c>
      <c r="H251" s="27"/>
    </row>
    <row r="252" customFormat="false" ht="12.75" hidden="false" customHeight="false" outlineLevel="0" collapsed="false">
      <c r="A252" s="16" t="n">
        <v>5417</v>
      </c>
      <c r="B252" s="2" t="s">
        <v>437</v>
      </c>
      <c r="C252" s="71" t="n">
        <v>142</v>
      </c>
      <c r="D252" s="71" t="n">
        <v>775</v>
      </c>
      <c r="E252" s="72" t="n">
        <v>63023860</v>
      </c>
      <c r="F252" s="75" t="n">
        <v>81321.1096774194</v>
      </c>
    </row>
    <row r="253" customFormat="false" ht="12.75" hidden="false" customHeight="false" outlineLevel="0" collapsed="false">
      <c r="A253" s="16" t="n">
        <v>5418</v>
      </c>
      <c r="B253" s="2" t="s">
        <v>438</v>
      </c>
      <c r="C253" s="71" t="n">
        <v>265</v>
      </c>
      <c r="D253" s="71" t="n">
        <v>869</v>
      </c>
      <c r="E253" s="72" t="n">
        <v>49875692</v>
      </c>
      <c r="F253" s="75" t="n">
        <v>57394.3521288838</v>
      </c>
    </row>
    <row r="254" customFormat="false" ht="12.75" hidden="false" customHeight="false" outlineLevel="0" collapsed="false">
      <c r="A254" s="16" t="n">
        <v>5419</v>
      </c>
      <c r="B254" s="2" t="s">
        <v>439</v>
      </c>
      <c r="C254" s="71" t="n">
        <v>250</v>
      </c>
      <c r="D254" s="71" t="n">
        <v>1605</v>
      </c>
      <c r="E254" s="72" t="n">
        <v>66306307</v>
      </c>
      <c r="F254" s="75" t="n">
        <v>41312.3408099688</v>
      </c>
    </row>
    <row r="255" customFormat="false" ht="12.75" hidden="false" customHeight="false" outlineLevel="0" collapsed="false">
      <c r="A255" s="16"/>
      <c r="C255" s="71"/>
      <c r="D255" s="71"/>
      <c r="E255" s="72"/>
      <c r="F255" s="72"/>
      <c r="G255" s="20"/>
    </row>
    <row r="256" customFormat="false" ht="12.75" hidden="false" customHeight="false" outlineLevel="0" collapsed="false">
      <c r="A256" s="17" t="s">
        <v>251</v>
      </c>
      <c r="C256" s="70" t="n">
        <v>277</v>
      </c>
      <c r="D256" s="70" t="n">
        <v>11330</v>
      </c>
      <c r="E256" s="69" t="n">
        <v>1286973442</v>
      </c>
      <c r="F256" s="69" t="n">
        <v>113589.888967343</v>
      </c>
    </row>
    <row r="257" customFormat="false" ht="12.75" hidden="false" customHeight="false" outlineLevel="0" collapsed="false">
      <c r="A257" s="16" t="n">
        <v>5511</v>
      </c>
      <c r="B257" s="2" t="s">
        <v>440</v>
      </c>
      <c r="C257" s="71" t="n">
        <v>277</v>
      </c>
      <c r="D257" s="71" t="n">
        <v>11330</v>
      </c>
      <c r="E257" s="72" t="n">
        <v>1286973442</v>
      </c>
      <c r="F257" s="72" t="n">
        <v>113589.888967343</v>
      </c>
    </row>
    <row r="258" customFormat="false" ht="12.75" hidden="false" customHeight="false" outlineLevel="0" collapsed="false">
      <c r="A258" s="16"/>
      <c r="C258" s="71"/>
      <c r="D258" s="71"/>
      <c r="E258" s="72"/>
      <c r="F258" s="72"/>
    </row>
    <row r="259" customFormat="false" ht="12.75" hidden="false" customHeight="false" outlineLevel="0" collapsed="false">
      <c r="A259" s="17" t="s">
        <v>253</v>
      </c>
      <c r="C259" s="70" t="n">
        <v>2570</v>
      </c>
      <c r="D259" s="70" t="n">
        <v>25365</v>
      </c>
      <c r="E259" s="69" t="n">
        <v>839961370</v>
      </c>
      <c r="F259" s="69" t="n">
        <v>33114.9761482358</v>
      </c>
    </row>
    <row r="260" customFormat="false" ht="12.75" hidden="false" customHeight="false" outlineLevel="0" collapsed="false">
      <c r="A260" s="16" t="n">
        <v>5611</v>
      </c>
      <c r="B260" s="2" t="s">
        <v>254</v>
      </c>
      <c r="C260" s="71" t="n">
        <v>121</v>
      </c>
      <c r="D260" s="71" t="n">
        <v>836</v>
      </c>
      <c r="E260" s="72" t="n">
        <v>44568752</v>
      </c>
      <c r="F260" s="72" t="n">
        <v>53311.9043062201</v>
      </c>
    </row>
    <row r="261" customFormat="false" ht="12.75" hidden="false" customHeight="false" outlineLevel="0" collapsed="false">
      <c r="A261" s="16" t="n">
        <v>5612</v>
      </c>
      <c r="B261" s="2" t="s">
        <v>255</v>
      </c>
      <c r="C261" s="71" t="n">
        <v>17</v>
      </c>
      <c r="D261" s="71" t="n">
        <v>245</v>
      </c>
      <c r="E261" s="72" t="n">
        <v>11024616</v>
      </c>
      <c r="F261" s="72" t="n">
        <v>44998.4326530612</v>
      </c>
    </row>
    <row r="262" customFormat="false" ht="12.75" hidden="false" customHeight="false" outlineLevel="0" collapsed="false">
      <c r="A262" s="16" t="n">
        <v>5613</v>
      </c>
      <c r="B262" s="2" t="s">
        <v>256</v>
      </c>
      <c r="C262" s="71" t="n">
        <v>587</v>
      </c>
      <c r="D262" s="71" t="n">
        <v>9130</v>
      </c>
      <c r="E262" s="72" t="n">
        <v>294246635</v>
      </c>
      <c r="F262" s="72" t="n">
        <v>32228.5470974808</v>
      </c>
    </row>
    <row r="263" customFormat="false" ht="12.75" hidden="false" customHeight="false" outlineLevel="0" collapsed="false">
      <c r="A263" s="16" t="n">
        <v>5614</v>
      </c>
      <c r="B263" s="2" t="s">
        <v>257</v>
      </c>
      <c r="C263" s="71" t="n">
        <v>194</v>
      </c>
      <c r="D263" s="71" t="n">
        <v>1031</v>
      </c>
      <c r="E263" s="72" t="n">
        <v>48504375</v>
      </c>
      <c r="F263" s="72" t="n">
        <v>47045.9505334627</v>
      </c>
    </row>
    <row r="264" customFormat="false" ht="12.75" hidden="false" customHeight="false" outlineLevel="0" collapsed="false">
      <c r="A264" s="16" t="n">
        <v>5615</v>
      </c>
      <c r="B264" s="2" t="s">
        <v>441</v>
      </c>
      <c r="C264" s="71" t="n">
        <v>100</v>
      </c>
      <c r="D264" s="71" t="n">
        <v>1931</v>
      </c>
      <c r="E264" s="72" t="n">
        <v>81039882</v>
      </c>
      <c r="F264" s="72" t="n">
        <v>41967.8311755567</v>
      </c>
    </row>
    <row r="265" customFormat="false" ht="12.75" hidden="false" customHeight="false" outlineLevel="0" collapsed="false">
      <c r="A265" s="16" t="n">
        <v>5616</v>
      </c>
      <c r="B265" s="2" t="s">
        <v>442</v>
      </c>
      <c r="C265" s="71" t="n">
        <v>166</v>
      </c>
      <c r="D265" s="71" t="n">
        <v>2530</v>
      </c>
      <c r="E265" s="72" t="n">
        <v>70430648</v>
      </c>
      <c r="F265" s="72" t="n">
        <v>27838.2007905138</v>
      </c>
    </row>
    <row r="266" customFormat="false" ht="12.75" hidden="false" customHeight="false" outlineLevel="0" collapsed="false">
      <c r="A266" s="16" t="n">
        <v>5617</v>
      </c>
      <c r="B266" s="2" t="s">
        <v>443</v>
      </c>
      <c r="C266" s="71" t="n">
        <v>1122</v>
      </c>
      <c r="D266" s="71" t="n">
        <v>6914</v>
      </c>
      <c r="E266" s="72" t="n">
        <v>187186345</v>
      </c>
      <c r="F266" s="72" t="n">
        <v>27073.5240092566</v>
      </c>
    </row>
    <row r="267" customFormat="false" ht="12.75" hidden="false" customHeight="false" outlineLevel="0" collapsed="false">
      <c r="A267" s="16" t="n">
        <v>5619</v>
      </c>
      <c r="B267" s="2" t="s">
        <v>261</v>
      </c>
      <c r="C267" s="71" t="n">
        <v>124</v>
      </c>
      <c r="D267" s="71" t="n">
        <v>1154</v>
      </c>
      <c r="E267" s="72" t="n">
        <v>25477244</v>
      </c>
      <c r="F267" s="72" t="n">
        <v>22077.3344887348</v>
      </c>
    </row>
    <row r="268" customFormat="false" ht="12.75" hidden="false" customHeight="false" outlineLevel="0" collapsed="false">
      <c r="A268" s="16" t="n">
        <v>5621</v>
      </c>
      <c r="B268" s="2" t="s">
        <v>262</v>
      </c>
      <c r="C268" s="71" t="n">
        <v>67</v>
      </c>
      <c r="D268" s="71" t="n">
        <v>767</v>
      </c>
      <c r="E268" s="72" t="n">
        <v>32947945</v>
      </c>
      <c r="F268" s="72" t="n">
        <v>42956.9035202086</v>
      </c>
    </row>
    <row r="269" customFormat="false" ht="12.75" hidden="false" customHeight="false" outlineLevel="0" collapsed="false">
      <c r="A269" s="16" t="n">
        <v>5622</v>
      </c>
      <c r="B269" s="2" t="s">
        <v>444</v>
      </c>
      <c r="C269" s="71" t="n">
        <v>9</v>
      </c>
      <c r="D269" s="71" t="n">
        <v>360</v>
      </c>
      <c r="E269" s="72" t="n">
        <v>19977509</v>
      </c>
      <c r="F269" s="72" t="n">
        <v>55493.0805555556</v>
      </c>
    </row>
    <row r="270" customFormat="false" ht="12.75" hidden="false" customHeight="false" outlineLevel="0" collapsed="false">
      <c r="A270" s="16" t="n">
        <v>5629</v>
      </c>
      <c r="B270" s="2" t="s">
        <v>445</v>
      </c>
      <c r="C270" s="71" t="n">
        <v>67</v>
      </c>
      <c r="D270" s="71" t="n">
        <v>467</v>
      </c>
      <c r="E270" s="72" t="n">
        <v>24557419</v>
      </c>
      <c r="F270" s="72" t="n">
        <v>52585.4796573876</v>
      </c>
    </row>
    <row r="271" customFormat="false" ht="12.75" hidden="false" customHeight="false" outlineLevel="0" collapsed="false">
      <c r="A271" s="16"/>
      <c r="C271" s="71"/>
      <c r="D271" s="71"/>
      <c r="E271" s="72"/>
      <c r="F271" s="72"/>
    </row>
    <row r="272" customFormat="false" ht="12.75" hidden="false" customHeight="false" outlineLevel="0" collapsed="false">
      <c r="A272" s="17" t="s">
        <v>265</v>
      </c>
      <c r="C272" s="70" t="n">
        <v>577</v>
      </c>
      <c r="D272" s="70" t="n">
        <v>18016</v>
      </c>
      <c r="E272" s="69" t="n">
        <v>898821613</v>
      </c>
      <c r="F272" s="69" t="n">
        <v>49890.1872224689</v>
      </c>
    </row>
    <row r="273" customFormat="false" ht="12.75" hidden="false" customHeight="false" outlineLevel="0" collapsed="false">
      <c r="A273" s="16" t="n">
        <v>6111</v>
      </c>
      <c r="B273" s="2" t="s">
        <v>446</v>
      </c>
      <c r="C273" s="71" t="n">
        <v>103</v>
      </c>
      <c r="D273" s="71" t="n">
        <v>4790</v>
      </c>
      <c r="E273" s="72" t="n">
        <v>181419576</v>
      </c>
      <c r="F273" s="72" t="n">
        <v>37874.6505219207</v>
      </c>
    </row>
    <row r="274" customFormat="false" ht="12.75" hidden="false" customHeight="false" outlineLevel="0" collapsed="false">
      <c r="A274" s="16" t="n">
        <v>6112</v>
      </c>
      <c r="B274" s="2" t="s">
        <v>267</v>
      </c>
      <c r="C274" s="71" t="n">
        <v>3</v>
      </c>
      <c r="D274" s="71" t="n">
        <v>586</v>
      </c>
      <c r="E274" s="72" t="n">
        <v>24663228</v>
      </c>
      <c r="F274" s="72" t="n">
        <v>42087.4197952218</v>
      </c>
    </row>
    <row r="275" customFormat="false" ht="12.75" hidden="false" customHeight="false" outlineLevel="0" collapsed="false">
      <c r="A275" s="16" t="n">
        <v>6113</v>
      </c>
      <c r="B275" s="2" t="s">
        <v>447</v>
      </c>
      <c r="C275" s="71" t="n">
        <v>62</v>
      </c>
      <c r="D275" s="71" t="n">
        <v>10725</v>
      </c>
      <c r="E275" s="72" t="n">
        <v>630234066</v>
      </c>
      <c r="F275" s="72" t="n">
        <v>58763.0830769231</v>
      </c>
    </row>
    <row r="276" customFormat="false" ht="12.75" hidden="false" customHeight="false" outlineLevel="0" collapsed="false">
      <c r="A276" s="16" t="n">
        <v>6114</v>
      </c>
      <c r="B276" s="2" t="s">
        <v>448</v>
      </c>
      <c r="C276" s="71" t="n">
        <v>61</v>
      </c>
      <c r="D276" s="71" t="n">
        <v>219</v>
      </c>
      <c r="E276" s="72" t="n">
        <v>15896171</v>
      </c>
      <c r="F276" s="72" t="n">
        <v>72585.2557077626</v>
      </c>
    </row>
    <row r="277" customFormat="false" ht="12.75" hidden="false" customHeight="false" outlineLevel="0" collapsed="false">
      <c r="A277" s="16" t="n">
        <v>6115</v>
      </c>
      <c r="B277" s="2" t="s">
        <v>449</v>
      </c>
      <c r="C277" s="71" t="n">
        <v>35</v>
      </c>
      <c r="D277" s="71" t="n">
        <v>313</v>
      </c>
      <c r="E277" s="72" t="n">
        <v>11357738</v>
      </c>
      <c r="F277" s="72" t="n">
        <v>36286.7028753994</v>
      </c>
    </row>
    <row r="278" customFormat="false" ht="12.75" hidden="false" customHeight="false" outlineLevel="0" collapsed="false">
      <c r="A278" s="16" t="n">
        <v>6116</v>
      </c>
      <c r="B278" s="2" t="s">
        <v>450</v>
      </c>
      <c r="C278" s="71" t="n">
        <v>248</v>
      </c>
      <c r="D278" s="71" t="n">
        <v>1070</v>
      </c>
      <c r="E278" s="72" t="n">
        <v>22860079</v>
      </c>
      <c r="F278" s="72" t="n">
        <v>21364.5598130841</v>
      </c>
    </row>
    <row r="279" customFormat="false" ht="12.75" hidden="false" customHeight="false" outlineLevel="0" collapsed="false">
      <c r="A279" s="16" t="n">
        <v>6117</v>
      </c>
      <c r="B279" s="2" t="s">
        <v>272</v>
      </c>
      <c r="C279" s="71" t="n">
        <v>66</v>
      </c>
      <c r="D279" s="71" t="n">
        <v>312</v>
      </c>
      <c r="E279" s="72" t="n">
        <v>12390755</v>
      </c>
      <c r="F279" s="72" t="n">
        <v>39713.9583333333</v>
      </c>
    </row>
    <row r="280" customFormat="false" ht="12.75" hidden="false" customHeight="false" outlineLevel="0" collapsed="false">
      <c r="A280" s="16"/>
      <c r="C280" s="71"/>
      <c r="D280" s="71"/>
      <c r="E280" s="72"/>
      <c r="F280" s="72"/>
    </row>
    <row r="281" customFormat="false" ht="12.75" hidden="false" customHeight="false" outlineLevel="0" collapsed="false">
      <c r="A281" s="17" t="s">
        <v>273</v>
      </c>
      <c r="C281" s="70" t="n">
        <v>3802</v>
      </c>
      <c r="D281" s="70" t="n">
        <v>80332</v>
      </c>
      <c r="E281" s="69" t="n">
        <v>3417351367</v>
      </c>
      <c r="F281" s="69" t="n">
        <v>42540.3496365085</v>
      </c>
    </row>
    <row r="282" customFormat="false" ht="12.75" hidden="false" customHeight="false" outlineLevel="0" collapsed="false">
      <c r="A282" s="16" t="n">
        <v>6211</v>
      </c>
      <c r="B282" s="2" t="s">
        <v>274</v>
      </c>
      <c r="C282" s="71" t="n">
        <v>766</v>
      </c>
      <c r="D282" s="71" t="n">
        <v>8258</v>
      </c>
      <c r="E282" s="72" t="n">
        <v>623387941</v>
      </c>
      <c r="F282" s="72" t="n">
        <v>75488.9732380722</v>
      </c>
    </row>
    <row r="283" customFormat="false" ht="12.75" hidden="false" customHeight="false" outlineLevel="0" collapsed="false">
      <c r="A283" s="16" t="n">
        <v>6212</v>
      </c>
      <c r="B283" s="2" t="s">
        <v>275</v>
      </c>
      <c r="C283" s="71" t="n">
        <v>382</v>
      </c>
      <c r="D283" s="71" t="n">
        <v>2833</v>
      </c>
      <c r="E283" s="72" t="n">
        <v>128101790</v>
      </c>
      <c r="F283" s="72" t="n">
        <v>45217.7162019061</v>
      </c>
    </row>
    <row r="284" customFormat="false" ht="12.75" hidden="false" customHeight="false" outlineLevel="0" collapsed="false">
      <c r="A284" s="16" t="n">
        <v>6213</v>
      </c>
      <c r="B284" s="2" t="s">
        <v>276</v>
      </c>
      <c r="C284" s="71" t="n">
        <v>529</v>
      </c>
      <c r="D284" s="71" t="n">
        <v>3415</v>
      </c>
      <c r="E284" s="72" t="n">
        <v>133828291</v>
      </c>
      <c r="F284" s="72" t="n">
        <v>39188.372181552</v>
      </c>
    </row>
    <row r="285" customFormat="false" ht="12.75" hidden="false" customHeight="false" outlineLevel="0" collapsed="false">
      <c r="A285" s="16" t="n">
        <v>6214</v>
      </c>
      <c r="B285" s="2" t="s">
        <v>277</v>
      </c>
      <c r="C285" s="71" t="n">
        <v>117</v>
      </c>
      <c r="D285" s="71" t="n">
        <v>3373</v>
      </c>
      <c r="E285" s="72" t="n">
        <v>139379523</v>
      </c>
      <c r="F285" s="72" t="n">
        <v>41322.1236288171</v>
      </c>
    </row>
    <row r="286" customFormat="false" ht="12.75" hidden="false" customHeight="false" outlineLevel="0" collapsed="false">
      <c r="A286" s="16" t="n">
        <v>6215</v>
      </c>
      <c r="B286" s="2" t="s">
        <v>451</v>
      </c>
      <c r="C286" s="71" t="n">
        <v>82</v>
      </c>
      <c r="D286" s="71" t="n">
        <v>997</v>
      </c>
      <c r="E286" s="72" t="n">
        <v>61718825</v>
      </c>
      <c r="F286" s="72" t="n">
        <v>61904.5386158475</v>
      </c>
    </row>
    <row r="287" customFormat="false" ht="12.75" hidden="false" customHeight="false" outlineLevel="0" collapsed="false">
      <c r="A287" s="16" t="n">
        <v>6216</v>
      </c>
      <c r="B287" s="2" t="s">
        <v>279</v>
      </c>
      <c r="C287" s="71" t="n">
        <v>82</v>
      </c>
      <c r="D287" s="71" t="n">
        <v>5323</v>
      </c>
      <c r="E287" s="72" t="n">
        <v>151682562</v>
      </c>
      <c r="F287" s="72" t="n">
        <v>28495.6907758783</v>
      </c>
    </row>
    <row r="288" customFormat="false" ht="12.75" hidden="false" customHeight="false" outlineLevel="0" collapsed="false">
      <c r="A288" s="16" t="n">
        <v>6219</v>
      </c>
      <c r="B288" s="2" t="s">
        <v>280</v>
      </c>
      <c r="C288" s="71" t="n">
        <v>43</v>
      </c>
      <c r="D288" s="71" t="n">
        <v>1325</v>
      </c>
      <c r="E288" s="72" t="n">
        <v>45897597</v>
      </c>
      <c r="F288" s="72" t="n">
        <v>34639.6958490566</v>
      </c>
    </row>
    <row r="289" customFormat="false" ht="12.75" hidden="false" customHeight="false" outlineLevel="0" collapsed="false">
      <c r="A289" s="16" t="n">
        <v>6221</v>
      </c>
      <c r="B289" s="2" t="s">
        <v>452</v>
      </c>
      <c r="C289" s="71" t="n">
        <v>12</v>
      </c>
      <c r="D289" s="71" t="n">
        <v>18152</v>
      </c>
      <c r="E289" s="72" t="n">
        <v>1000177490</v>
      </c>
      <c r="F289" s="72" t="n">
        <v>55100.1261568973</v>
      </c>
    </row>
    <row r="290" customFormat="false" ht="12.75" hidden="false" customHeight="false" outlineLevel="0" collapsed="false">
      <c r="A290" s="16" t="n">
        <v>6222</v>
      </c>
      <c r="B290" s="2" t="s">
        <v>453</v>
      </c>
      <c r="C290" s="71" t="n">
        <v>3</v>
      </c>
      <c r="D290" s="71" t="n">
        <v>1865</v>
      </c>
      <c r="E290" s="72" t="n">
        <v>99397998</v>
      </c>
      <c r="F290" s="72" t="n">
        <v>53296.5136729223</v>
      </c>
    </row>
    <row r="291" customFormat="false" ht="12.75" hidden="false" customHeight="false" outlineLevel="0" collapsed="false">
      <c r="A291" s="16" t="n">
        <v>6223</v>
      </c>
      <c r="B291" s="2" t="s">
        <v>283</v>
      </c>
      <c r="C291" s="71" t="n">
        <v>12</v>
      </c>
      <c r="D291" s="71" t="n">
        <v>3502</v>
      </c>
      <c r="E291" s="72" t="n">
        <v>236385317</v>
      </c>
      <c r="F291" s="72" t="n">
        <v>67500.090519703</v>
      </c>
    </row>
    <row r="292" customFormat="false" ht="12.75" hidden="false" customHeight="false" outlineLevel="0" collapsed="false">
      <c r="A292" s="16" t="n">
        <v>6231</v>
      </c>
      <c r="B292" s="2" t="s">
        <v>284</v>
      </c>
      <c r="C292" s="71" t="n">
        <v>85</v>
      </c>
      <c r="D292" s="71" t="n">
        <v>10589</v>
      </c>
      <c r="E292" s="72" t="n">
        <v>340208650</v>
      </c>
      <c r="F292" s="72" t="n">
        <v>32128.4965530267</v>
      </c>
    </row>
    <row r="293" customFormat="false" ht="12.75" hidden="false" customHeight="false" outlineLevel="0" collapsed="false">
      <c r="A293" s="16" t="n">
        <v>6232</v>
      </c>
      <c r="B293" s="2" t="s">
        <v>285</v>
      </c>
      <c r="C293" s="71" t="n">
        <v>235</v>
      </c>
      <c r="D293" s="71" t="n">
        <v>3868</v>
      </c>
      <c r="E293" s="72" t="n">
        <v>84392599</v>
      </c>
      <c r="F293" s="72" t="n">
        <v>21818.148655636</v>
      </c>
    </row>
    <row r="294" customFormat="false" ht="12.75" hidden="false" customHeight="false" outlineLevel="0" collapsed="false">
      <c r="A294" s="16" t="n">
        <v>6233</v>
      </c>
      <c r="B294" s="2" t="s">
        <v>286</v>
      </c>
      <c r="C294" s="71" t="n">
        <v>56</v>
      </c>
      <c r="D294" s="71" t="n">
        <v>3057</v>
      </c>
      <c r="E294" s="72" t="n">
        <v>75744793</v>
      </c>
      <c r="F294" s="72" t="n">
        <v>24777.4919856068</v>
      </c>
    </row>
    <row r="295" customFormat="false" ht="12.75" hidden="false" customHeight="false" outlineLevel="0" collapsed="false">
      <c r="A295" s="16" t="n">
        <v>6239</v>
      </c>
      <c r="B295" s="2" t="s">
        <v>287</v>
      </c>
      <c r="C295" s="71" t="n">
        <v>49</v>
      </c>
      <c r="D295" s="71" t="n">
        <v>988</v>
      </c>
      <c r="E295" s="72" t="n">
        <v>26515739</v>
      </c>
      <c r="F295" s="72" t="n">
        <v>26837.7925101215</v>
      </c>
    </row>
    <row r="296" customFormat="false" ht="12.75" hidden="false" customHeight="false" outlineLevel="0" collapsed="false">
      <c r="A296" s="16" t="n">
        <v>6241</v>
      </c>
      <c r="B296" s="2" t="s">
        <v>454</v>
      </c>
      <c r="C296" s="71" t="n">
        <v>985</v>
      </c>
      <c r="D296" s="71" t="n">
        <v>6151</v>
      </c>
      <c r="E296" s="72" t="n">
        <v>135690297</v>
      </c>
      <c r="F296" s="72" t="n">
        <v>22059.8759551292</v>
      </c>
    </row>
    <row r="297" customFormat="false" ht="12.75" hidden="false" customHeight="false" outlineLevel="0" collapsed="false">
      <c r="A297" s="16" t="n">
        <v>6242</v>
      </c>
      <c r="B297" s="2" t="s">
        <v>455</v>
      </c>
      <c r="C297" s="71" t="n">
        <v>49</v>
      </c>
      <c r="D297" s="71" t="n">
        <v>588</v>
      </c>
      <c r="E297" s="72" t="n">
        <v>17482578</v>
      </c>
      <c r="F297" s="72" t="n">
        <v>29732.2755102041</v>
      </c>
    </row>
    <row r="298" customFormat="false" ht="12.75" hidden="false" customHeight="false" outlineLevel="0" collapsed="false">
      <c r="A298" s="16" t="n">
        <v>6243</v>
      </c>
      <c r="B298" s="2" t="s">
        <v>290</v>
      </c>
      <c r="C298" s="71" t="n">
        <v>47</v>
      </c>
      <c r="D298" s="71" t="n">
        <v>2954</v>
      </c>
      <c r="E298" s="72" t="n">
        <v>54950126</v>
      </c>
      <c r="F298" s="72" t="n">
        <v>18601.9383886256</v>
      </c>
    </row>
    <row r="299" customFormat="false" ht="12.75" hidden="false" customHeight="false" outlineLevel="0" collapsed="false">
      <c r="A299" s="16" t="n">
        <v>6244</v>
      </c>
      <c r="B299" s="2" t="s">
        <v>291</v>
      </c>
      <c r="C299" s="71" t="n">
        <v>274</v>
      </c>
      <c r="D299" s="71" t="n">
        <v>3097</v>
      </c>
      <c r="E299" s="72" t="n">
        <v>62409251</v>
      </c>
      <c r="F299" s="72" t="n">
        <v>20151.5179205683</v>
      </c>
    </row>
    <row r="300" customFormat="false" ht="12.75" hidden="false" customHeight="false" outlineLevel="0" collapsed="false">
      <c r="A300" s="16"/>
      <c r="C300" s="71"/>
      <c r="D300" s="71"/>
      <c r="E300" s="72"/>
      <c r="F300" s="72"/>
    </row>
    <row r="301" customFormat="false" ht="12.75" hidden="false" customHeight="false" outlineLevel="0" collapsed="false">
      <c r="A301" s="17" t="s">
        <v>292</v>
      </c>
      <c r="C301" s="70" t="n">
        <v>567</v>
      </c>
      <c r="D301" s="70" t="n">
        <v>8359</v>
      </c>
      <c r="E301" s="69" t="n">
        <v>212227140</v>
      </c>
      <c r="F301" s="69" t="n">
        <v>25389.0584998206</v>
      </c>
    </row>
    <row r="302" customFormat="false" ht="12.75" hidden="false" customHeight="false" outlineLevel="0" collapsed="false">
      <c r="A302" s="16" t="n">
        <v>7111</v>
      </c>
      <c r="B302" s="2" t="s">
        <v>293</v>
      </c>
      <c r="C302" s="71" t="n">
        <v>42</v>
      </c>
      <c r="D302" s="71" t="n">
        <v>742</v>
      </c>
      <c r="E302" s="72" t="n">
        <v>16157807</v>
      </c>
      <c r="F302" s="72" t="n">
        <v>21776.0202156334</v>
      </c>
    </row>
    <row r="303" customFormat="false" ht="12.75" hidden="false" customHeight="false" outlineLevel="0" collapsed="false">
      <c r="A303" s="16" t="n">
        <v>7112</v>
      </c>
      <c r="B303" s="2" t="s">
        <v>294</v>
      </c>
      <c r="C303" s="71" t="n">
        <v>13</v>
      </c>
      <c r="D303" s="71" t="n">
        <v>214</v>
      </c>
      <c r="E303" s="72" t="n">
        <v>11769400</v>
      </c>
      <c r="F303" s="72" t="n">
        <v>54997.1962616822</v>
      </c>
    </row>
    <row r="304" customFormat="false" ht="12.75" hidden="false" customHeight="false" outlineLevel="0" collapsed="false">
      <c r="A304" s="16" t="n">
        <v>7113</v>
      </c>
      <c r="B304" s="2" t="s">
        <v>456</v>
      </c>
      <c r="C304" s="71" t="n">
        <v>28</v>
      </c>
      <c r="D304" s="71" t="n">
        <v>229</v>
      </c>
      <c r="E304" s="72" t="n">
        <v>4824002</v>
      </c>
      <c r="F304" s="72" t="n">
        <v>21065.5109170306</v>
      </c>
    </row>
    <row r="305" customFormat="false" ht="12.75" hidden="false" customHeight="false" outlineLevel="0" collapsed="false">
      <c r="A305" s="16" t="n">
        <v>7114</v>
      </c>
      <c r="B305" s="2" t="s">
        <v>457</v>
      </c>
      <c r="C305" s="71" t="n">
        <v>12</v>
      </c>
      <c r="D305" s="71" t="n">
        <v>17</v>
      </c>
      <c r="E305" s="72" t="n">
        <v>1403351</v>
      </c>
      <c r="F305" s="72" t="n">
        <v>82550.0588235294</v>
      </c>
    </row>
    <row r="306" customFormat="false" ht="12.75" hidden="false" customHeight="false" outlineLevel="0" collapsed="false">
      <c r="A306" s="16" t="n">
        <v>7115</v>
      </c>
      <c r="B306" s="2" t="s">
        <v>458</v>
      </c>
      <c r="C306" s="71" t="n">
        <v>52</v>
      </c>
      <c r="D306" s="71" t="n">
        <v>64</v>
      </c>
      <c r="E306" s="72" t="n">
        <v>3045378</v>
      </c>
      <c r="F306" s="72" t="n">
        <v>47584.03125</v>
      </c>
    </row>
    <row r="307" customFormat="false" ht="12.75" hidden="false" customHeight="false" outlineLevel="0" collapsed="false">
      <c r="A307" s="16" t="n">
        <v>7121</v>
      </c>
      <c r="B307" s="2" t="s">
        <v>459</v>
      </c>
      <c r="C307" s="71" t="n">
        <v>43</v>
      </c>
      <c r="D307" s="71" t="n">
        <v>783</v>
      </c>
      <c r="E307" s="72" t="n">
        <v>21106516</v>
      </c>
      <c r="F307" s="72" t="n">
        <v>26955.9591315453</v>
      </c>
    </row>
    <row r="308" customFormat="false" ht="12.75" hidden="false" customHeight="false" outlineLevel="0" collapsed="false">
      <c r="A308" s="16" t="n">
        <v>7131</v>
      </c>
      <c r="B308" s="2" t="s">
        <v>460</v>
      </c>
      <c r="C308" s="71" t="n">
        <v>12</v>
      </c>
      <c r="D308" s="71" t="n">
        <v>66</v>
      </c>
      <c r="E308" s="72" t="n">
        <v>1555170</v>
      </c>
      <c r="F308" s="72" t="n">
        <v>23563.1818181818</v>
      </c>
    </row>
    <row r="309" customFormat="false" ht="12.75" hidden="false" customHeight="false" outlineLevel="0" collapsed="false">
      <c r="A309" s="16" t="n">
        <v>7132</v>
      </c>
      <c r="B309" s="2" t="s">
        <v>300</v>
      </c>
      <c r="C309" s="71" t="n">
        <v>4</v>
      </c>
      <c r="D309" s="71" t="n">
        <v>1257</v>
      </c>
      <c r="E309" s="72" t="n">
        <v>44943077</v>
      </c>
      <c r="F309" s="72" t="n">
        <v>35754.2378679395</v>
      </c>
    </row>
    <row r="310" customFormat="false" ht="12.75" hidden="false" customHeight="false" outlineLevel="0" collapsed="false">
      <c r="A310" s="16" t="n">
        <v>7139</v>
      </c>
      <c r="B310" s="2" t="s">
        <v>461</v>
      </c>
      <c r="C310" s="71" t="n">
        <v>365</v>
      </c>
      <c r="D310" s="71" t="n">
        <v>4987</v>
      </c>
      <c r="E310" s="72" t="n">
        <v>107422439</v>
      </c>
      <c r="F310" s="72" t="n">
        <v>21540.4930820132</v>
      </c>
    </row>
    <row r="311" customFormat="false" ht="12.75" hidden="false" customHeight="false" outlineLevel="0" collapsed="false">
      <c r="A311" s="16"/>
      <c r="C311" s="71"/>
      <c r="D311" s="71"/>
      <c r="E311" s="72"/>
      <c r="F311" s="72"/>
    </row>
    <row r="312" customFormat="false" ht="12.75" hidden="false" customHeight="false" outlineLevel="0" collapsed="false">
      <c r="A312" s="17" t="s">
        <v>302</v>
      </c>
      <c r="C312" s="70" t="n">
        <v>2977</v>
      </c>
      <c r="D312" s="70" t="n">
        <v>45207</v>
      </c>
      <c r="E312" s="69" t="n">
        <v>783850434</v>
      </c>
      <c r="F312" s="69" t="n">
        <v>17339.1384962506</v>
      </c>
    </row>
    <row r="313" customFormat="false" ht="12.75" hidden="false" customHeight="false" outlineLevel="0" collapsed="false">
      <c r="A313" s="16" t="n">
        <v>7211</v>
      </c>
      <c r="B313" s="2" t="s">
        <v>303</v>
      </c>
      <c r="C313" s="71" t="n">
        <v>170</v>
      </c>
      <c r="D313" s="71" t="n">
        <v>4182</v>
      </c>
      <c r="E313" s="72" t="n">
        <v>108757430</v>
      </c>
      <c r="F313" s="72" t="n">
        <v>26006.0808225729</v>
      </c>
    </row>
    <row r="314" customFormat="false" ht="12.75" hidden="false" customHeight="false" outlineLevel="0" collapsed="false">
      <c r="A314" s="16" t="n">
        <v>7212</v>
      </c>
      <c r="B314" s="2" t="s">
        <v>462</v>
      </c>
      <c r="C314" s="71" t="n">
        <v>22</v>
      </c>
      <c r="D314" s="71" t="n">
        <v>83</v>
      </c>
      <c r="E314" s="72" t="n">
        <v>2085717</v>
      </c>
      <c r="F314" s="72" t="n">
        <v>25129.1204819277</v>
      </c>
    </row>
    <row r="315" customFormat="false" ht="12.75" hidden="false" customHeight="false" outlineLevel="0" collapsed="false">
      <c r="A315" s="16" t="n">
        <v>7213</v>
      </c>
      <c r="B315" s="2" t="s">
        <v>463</v>
      </c>
      <c r="C315" s="71" t="n">
        <v>18</v>
      </c>
      <c r="D315" s="71" t="n">
        <v>63</v>
      </c>
      <c r="E315" s="72" t="n">
        <v>880067</v>
      </c>
      <c r="F315" s="72" t="n">
        <v>13969.3174603175</v>
      </c>
    </row>
    <row r="316" customFormat="false" ht="12.75" hidden="false" customHeight="false" outlineLevel="0" collapsed="false">
      <c r="A316" s="16" t="n">
        <v>7223</v>
      </c>
      <c r="B316" s="2" t="s">
        <v>306</v>
      </c>
      <c r="C316" s="71" t="n">
        <v>221</v>
      </c>
      <c r="D316" s="71" t="n">
        <v>2987</v>
      </c>
      <c r="E316" s="72" t="n">
        <v>63843414</v>
      </c>
      <c r="F316" s="72" t="n">
        <v>21373.7576163375</v>
      </c>
    </row>
    <row r="317" customFormat="false" ht="12.75" hidden="false" customHeight="false" outlineLevel="0" collapsed="false">
      <c r="A317" s="16" t="n">
        <v>7224</v>
      </c>
      <c r="B317" s="2" t="s">
        <v>307</v>
      </c>
      <c r="C317" s="71" t="n">
        <v>288</v>
      </c>
      <c r="D317" s="71" t="n">
        <v>2449</v>
      </c>
      <c r="E317" s="72" t="n">
        <v>34415284</v>
      </c>
      <c r="F317" s="72" t="n">
        <v>14052.7905267456</v>
      </c>
    </row>
    <row r="318" customFormat="false" ht="12.75" hidden="false" customHeight="false" outlineLevel="0" collapsed="false">
      <c r="A318" s="16" t="n">
        <v>7225</v>
      </c>
      <c r="B318" s="21" t="s">
        <v>464</v>
      </c>
      <c r="C318" s="71" t="n">
        <v>2260</v>
      </c>
      <c r="D318" s="71" t="n">
        <v>35443</v>
      </c>
      <c r="E318" s="72" t="n">
        <v>573868522</v>
      </c>
      <c r="F318" s="72" t="n">
        <v>16191.3077899726</v>
      </c>
    </row>
    <row r="319" customFormat="false" ht="12.75" hidden="false" customHeight="false" outlineLevel="0" collapsed="false">
      <c r="A319" s="16"/>
      <c r="C319" s="71"/>
      <c r="D319" s="71"/>
      <c r="E319" s="72"/>
      <c r="F319" s="72"/>
    </row>
    <row r="320" customFormat="false" ht="12.75" hidden="false" customHeight="false" outlineLevel="0" collapsed="false">
      <c r="A320" s="17" t="s">
        <v>309</v>
      </c>
      <c r="C320" s="70" t="n">
        <v>3245</v>
      </c>
      <c r="D320" s="70" t="n">
        <v>17292</v>
      </c>
      <c r="E320" s="69" t="n">
        <v>502201814</v>
      </c>
      <c r="F320" s="69" t="n">
        <v>29042.4366180893</v>
      </c>
    </row>
    <row r="321" customFormat="false" ht="12.75" hidden="false" customHeight="false" outlineLevel="0" collapsed="false">
      <c r="A321" s="16" t="n">
        <v>8111</v>
      </c>
      <c r="B321" s="2" t="s">
        <v>465</v>
      </c>
      <c r="C321" s="71" t="n">
        <v>679</v>
      </c>
      <c r="D321" s="71" t="n">
        <v>2960</v>
      </c>
      <c r="E321" s="72" t="n">
        <v>106946430</v>
      </c>
      <c r="F321" s="72" t="n">
        <v>36130.5506756757</v>
      </c>
    </row>
    <row r="322" customFormat="false" ht="12.75" hidden="false" customHeight="false" outlineLevel="0" collapsed="false">
      <c r="A322" s="16" t="n">
        <v>8112</v>
      </c>
      <c r="B322" s="2" t="s">
        <v>466</v>
      </c>
      <c r="C322" s="71" t="n">
        <v>84</v>
      </c>
      <c r="D322" s="71" t="n">
        <v>477</v>
      </c>
      <c r="E322" s="72" t="n">
        <v>23704256</v>
      </c>
      <c r="F322" s="72" t="n">
        <v>49694.4570230608</v>
      </c>
    </row>
    <row r="323" customFormat="false" ht="12.75" hidden="false" customHeight="false" outlineLevel="0" collapsed="false">
      <c r="A323" s="16" t="n">
        <v>8113</v>
      </c>
      <c r="B323" s="2" t="s">
        <v>467</v>
      </c>
      <c r="C323" s="71" t="n">
        <v>82</v>
      </c>
      <c r="D323" s="71" t="n">
        <v>226</v>
      </c>
      <c r="E323" s="72" t="n">
        <v>12673743</v>
      </c>
      <c r="F323" s="72" t="n">
        <v>56078.5088495575</v>
      </c>
    </row>
    <row r="324" customFormat="false" ht="12.75" hidden="false" customHeight="false" outlineLevel="0" collapsed="false">
      <c r="A324" s="16" t="n">
        <v>8114</v>
      </c>
      <c r="B324" s="2" t="s">
        <v>468</v>
      </c>
      <c r="C324" s="71" t="n">
        <v>98</v>
      </c>
      <c r="D324" s="71" t="n">
        <v>232</v>
      </c>
      <c r="E324" s="72" t="n">
        <v>7293079</v>
      </c>
      <c r="F324" s="72" t="n">
        <v>31435.6853448276</v>
      </c>
      <c r="G324" s="20"/>
    </row>
    <row r="325" customFormat="false" ht="12.75" hidden="false" customHeight="false" outlineLevel="0" collapsed="false">
      <c r="A325" s="16" t="n">
        <v>8121</v>
      </c>
      <c r="B325" s="2" t="s">
        <v>314</v>
      </c>
      <c r="C325" s="71" t="n">
        <v>529</v>
      </c>
      <c r="D325" s="71" t="n">
        <v>2036</v>
      </c>
      <c r="E325" s="72" t="n">
        <v>40173516</v>
      </c>
      <c r="F325" s="72" t="n">
        <v>19731.5893909627</v>
      </c>
      <c r="G325" s="20"/>
    </row>
    <row r="326" customFormat="false" ht="12.75" hidden="false" customHeight="false" outlineLevel="0" collapsed="false">
      <c r="A326" s="16" t="n">
        <v>8122</v>
      </c>
      <c r="B326" s="2" t="s">
        <v>315</v>
      </c>
      <c r="C326" s="71" t="n">
        <v>87</v>
      </c>
      <c r="D326" s="71" t="n">
        <v>492</v>
      </c>
      <c r="E326" s="72" t="n">
        <v>19607641</v>
      </c>
      <c r="F326" s="72" t="n">
        <v>39852.9288617886</v>
      </c>
    </row>
    <row r="327" customFormat="false" ht="12.75" hidden="false" customHeight="false" outlineLevel="0" collapsed="false">
      <c r="A327" s="16" t="n">
        <v>8123</v>
      </c>
      <c r="B327" s="2" t="s">
        <v>469</v>
      </c>
      <c r="C327" s="71" t="n">
        <v>179</v>
      </c>
      <c r="D327" s="71" t="n">
        <v>1661</v>
      </c>
      <c r="E327" s="72" t="n">
        <v>42566063</v>
      </c>
      <c r="F327" s="72" t="n">
        <v>25626.7688139675</v>
      </c>
      <c r="G327" s="20"/>
    </row>
    <row r="328" customFormat="false" ht="12.75" hidden="false" customHeight="false" outlineLevel="0" collapsed="false">
      <c r="A328" s="16" t="n">
        <v>8129</v>
      </c>
      <c r="B328" s="2" t="s">
        <v>317</v>
      </c>
      <c r="C328" s="71" t="n">
        <v>136</v>
      </c>
      <c r="D328" s="71" t="n">
        <v>995</v>
      </c>
      <c r="E328" s="72" t="n">
        <v>21033191</v>
      </c>
      <c r="F328" s="72" t="n">
        <v>21138.8854271357</v>
      </c>
    </row>
    <row r="329" customFormat="false" ht="12.75" hidden="false" customHeight="false" outlineLevel="0" collapsed="false">
      <c r="A329" s="16" t="n">
        <v>8131</v>
      </c>
      <c r="B329" s="2" t="s">
        <v>318</v>
      </c>
      <c r="C329" s="71" t="n">
        <v>213</v>
      </c>
      <c r="D329" s="71" t="n">
        <v>1458</v>
      </c>
      <c r="E329" s="72" t="n">
        <v>31617374</v>
      </c>
      <c r="F329" s="72" t="n">
        <v>21685.4417009602</v>
      </c>
    </row>
    <row r="330" customFormat="false" ht="12.75" hidden="false" customHeight="false" outlineLevel="0" collapsed="false">
      <c r="A330" s="16" t="n">
        <v>8132</v>
      </c>
      <c r="B330" s="2" t="s">
        <v>470</v>
      </c>
      <c r="C330" s="71" t="n">
        <v>96</v>
      </c>
      <c r="D330" s="71" t="n">
        <v>936</v>
      </c>
      <c r="E330" s="72" t="n">
        <v>36191583</v>
      </c>
      <c r="F330" s="72" t="n">
        <v>38666.2211538462</v>
      </c>
    </row>
    <row r="331" customFormat="false" ht="12.75" hidden="false" customHeight="false" outlineLevel="0" collapsed="false">
      <c r="A331" s="16" t="n">
        <v>8133</v>
      </c>
      <c r="B331" s="2" t="s">
        <v>320</v>
      </c>
      <c r="C331" s="71" t="n">
        <v>141</v>
      </c>
      <c r="D331" s="71" t="n">
        <v>1171</v>
      </c>
      <c r="E331" s="72" t="n">
        <v>40458849</v>
      </c>
      <c r="F331" s="72" t="n">
        <v>34550.682322801</v>
      </c>
    </row>
    <row r="332" customFormat="false" ht="12.75" hidden="false" customHeight="false" outlineLevel="0" collapsed="false">
      <c r="A332" s="16" t="n">
        <v>8134</v>
      </c>
      <c r="B332" s="2" t="s">
        <v>471</v>
      </c>
      <c r="C332" s="71" t="n">
        <v>168</v>
      </c>
      <c r="D332" s="71" t="n">
        <v>2533</v>
      </c>
      <c r="E332" s="72" t="n">
        <v>39145220</v>
      </c>
      <c r="F332" s="72" t="n">
        <v>15454.0939597315</v>
      </c>
    </row>
    <row r="333" customFormat="false" ht="12.75" hidden="false" customHeight="false" outlineLevel="0" collapsed="false">
      <c r="A333" s="16" t="n">
        <v>8139</v>
      </c>
      <c r="B333" s="2" t="s">
        <v>472</v>
      </c>
      <c r="C333" s="71" t="n">
        <v>287</v>
      </c>
      <c r="D333" s="71" t="n">
        <v>1441</v>
      </c>
      <c r="E333" s="72" t="n">
        <v>62296941</v>
      </c>
      <c r="F333" s="72" t="n">
        <v>43231.7425399028</v>
      </c>
      <c r="G333" s="20"/>
    </row>
    <row r="334" customFormat="false" ht="12.75" hidden="false" customHeight="false" outlineLevel="0" collapsed="false">
      <c r="A334" s="16" t="n">
        <v>8141</v>
      </c>
      <c r="B334" s="2" t="s">
        <v>323</v>
      </c>
      <c r="C334" s="71" t="n">
        <v>470</v>
      </c>
      <c r="D334" s="71" t="n">
        <v>675</v>
      </c>
      <c r="E334" s="72" t="n">
        <v>18493928</v>
      </c>
      <c r="F334" s="72" t="n">
        <v>27398.4118518519</v>
      </c>
    </row>
    <row r="335" customFormat="false" ht="12.75" hidden="false" customHeight="false" outlineLevel="0" collapsed="false">
      <c r="A335" s="16"/>
      <c r="C335" s="30"/>
      <c r="D335" s="71"/>
      <c r="E335" s="72"/>
      <c r="F335" s="72"/>
    </row>
    <row r="336" customFormat="false" ht="12.75" hidden="false" customHeight="false" outlineLevel="0" collapsed="false">
      <c r="A336" s="16" t="n">
        <v>9999</v>
      </c>
      <c r="B336" s="17" t="s">
        <v>483</v>
      </c>
      <c r="C336" s="70" t="n">
        <v>36</v>
      </c>
      <c r="D336" s="70" t="n">
        <v>20</v>
      </c>
      <c r="E336" s="69" t="n">
        <v>544195</v>
      </c>
      <c r="F336" s="69" t="n">
        <v>27209.75</v>
      </c>
    </row>
    <row r="337" customFormat="false" ht="12.75" hidden="false" customHeight="false" outlineLevel="0" collapsed="false">
      <c r="A337" s="16"/>
      <c r="B337" s="17"/>
      <c r="C337" s="70"/>
      <c r="D337" s="70"/>
      <c r="E337" s="69"/>
      <c r="F337" s="72"/>
    </row>
    <row r="338" customFormat="false" ht="12.75" hidden="false" customHeight="false" outlineLevel="0" collapsed="false">
      <c r="A338" s="65" t="s">
        <v>325</v>
      </c>
      <c r="C338" s="70" t="n">
        <v>705</v>
      </c>
      <c r="D338" s="70" t="n">
        <v>58673</v>
      </c>
      <c r="E338" s="69" t="n">
        <v>3579373105</v>
      </c>
      <c r="F338" s="69" t="n">
        <v>61005.4557462547</v>
      </c>
    </row>
    <row r="339" customFormat="false" ht="12.75" hidden="false" customHeight="false" outlineLevel="0" collapsed="false">
      <c r="A339" s="76"/>
      <c r="B339" s="65" t="s">
        <v>326</v>
      </c>
      <c r="C339" s="71" t="n">
        <v>178</v>
      </c>
      <c r="D339" s="71" t="n">
        <v>10161</v>
      </c>
      <c r="E339" s="72" t="n">
        <v>777111002</v>
      </c>
      <c r="F339" s="72" t="n">
        <v>76479.7758094676</v>
      </c>
    </row>
    <row r="340" customFormat="false" ht="12.75" hidden="false" customHeight="false" outlineLevel="0" collapsed="false">
      <c r="A340" s="76"/>
      <c r="B340" s="65" t="s">
        <v>327</v>
      </c>
      <c r="C340" s="71" t="n">
        <v>113</v>
      </c>
      <c r="D340" s="71" t="n">
        <v>16119</v>
      </c>
      <c r="E340" s="72" t="n">
        <v>999778787</v>
      </c>
      <c r="F340" s="72" t="n">
        <v>62024.8642595695</v>
      </c>
    </row>
    <row r="341" customFormat="false" ht="12.75" hidden="false" customHeight="false" outlineLevel="0" collapsed="false">
      <c r="A341" s="76"/>
      <c r="B341" s="65" t="s">
        <v>328</v>
      </c>
      <c r="C341" s="71" t="n">
        <v>414</v>
      </c>
      <c r="D341" s="71" t="n">
        <v>32393</v>
      </c>
      <c r="E341" s="72" t="n">
        <v>1802483316</v>
      </c>
      <c r="F341" s="72" t="n">
        <v>55644.2230111444</v>
      </c>
    </row>
    <row r="342" customFormat="false" ht="12.75" hidden="false" customHeight="false" outlineLevel="0" collapsed="false">
      <c r="A342" s="16"/>
      <c r="D342" s="71"/>
      <c r="E342" s="72"/>
      <c r="F342" s="72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34" t="s">
        <v>17</v>
      </c>
      <c r="B344" s="35" t="s">
        <v>329</v>
      </c>
      <c r="D344" s="71"/>
      <c r="E344" s="72"/>
      <c r="F344" s="72"/>
    </row>
    <row r="345" customFormat="false" ht="12.75" hidden="false" customHeight="false" outlineLevel="0" collapsed="false">
      <c r="A345" s="16"/>
      <c r="B345" s="36" t="s">
        <v>473</v>
      </c>
      <c r="C345" s="36"/>
      <c r="D345" s="36"/>
      <c r="E345" s="36"/>
      <c r="F345" s="36"/>
      <c r="G345" s="36"/>
      <c r="H345" s="3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  <c r="B352" s="17"/>
      <c r="C352" s="77"/>
      <c r="D352" s="77"/>
      <c r="E352" s="78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  <row r="991" customFormat="false" ht="12.75" hidden="false" customHeight="false" outlineLevel="0" collapsed="false">
      <c r="A991" s="16"/>
    </row>
    <row r="992" customFormat="false" ht="12.75" hidden="false" customHeight="false" outlineLevel="0" collapsed="false">
      <c r="A992" s="16"/>
    </row>
    <row r="993" customFormat="false" ht="12.75" hidden="false" customHeight="false" outlineLevel="0" collapsed="false">
      <c r="A993" s="16"/>
    </row>
    <row r="994" customFormat="false" ht="12.75" hidden="false" customHeight="false" outlineLevel="0" collapsed="false">
      <c r="A994" s="16"/>
    </row>
    <row r="995" customFormat="false" ht="12.75" hidden="false" customHeight="false" outlineLevel="0" collapsed="false">
      <c r="A995" s="16"/>
    </row>
    <row r="996" customFormat="false" ht="12.75" hidden="false" customHeight="false" outlineLevel="0" collapsed="false">
      <c r="A996" s="16"/>
    </row>
    <row r="997" customFormat="false" ht="12.75" hidden="false" customHeight="false" outlineLevel="0" collapsed="false">
      <c r="A997" s="16"/>
    </row>
    <row r="998" customFormat="false" ht="12.75" hidden="false" customHeight="false" outlineLevel="0" collapsed="false">
      <c r="A998" s="16"/>
    </row>
    <row r="999" customFormat="false" ht="12.75" hidden="false" customHeight="false" outlineLevel="0" collapsed="false">
      <c r="A999" s="16"/>
    </row>
    <row r="1000" customFormat="false" ht="12.75" hidden="false" customHeight="false" outlineLevel="0" collapsed="false">
      <c r="A1000" s="16"/>
    </row>
    <row r="1001" customFormat="false" ht="12.75" hidden="false" customHeight="false" outlineLevel="0" collapsed="false">
      <c r="A1001" s="16"/>
    </row>
    <row r="1002" customFormat="false" ht="12.75" hidden="false" customHeight="false" outlineLevel="0" collapsed="false">
      <c r="A1002" s="16"/>
    </row>
    <row r="1003" customFormat="false" ht="12.75" hidden="false" customHeight="false" outlineLevel="0" collapsed="false">
      <c r="A1003" s="16"/>
    </row>
    <row r="1004" customFormat="false" ht="12.75" hidden="false" customHeight="false" outlineLevel="0" collapsed="false">
      <c r="A1004" s="16"/>
    </row>
    <row r="1005" customFormat="false" ht="12.75" hidden="false" customHeight="false" outlineLevel="0" collapsed="false">
      <c r="A1005" s="16"/>
    </row>
    <row r="1006" customFormat="false" ht="12.75" hidden="false" customHeight="false" outlineLevel="0" collapsed="false">
      <c r="A1006" s="16"/>
    </row>
    <row r="1007" customFormat="false" ht="12.75" hidden="false" customHeight="false" outlineLevel="0" collapsed="false">
      <c r="A1007" s="16"/>
    </row>
    <row r="1008" customFormat="false" ht="12.75" hidden="false" customHeight="false" outlineLevel="0" collapsed="false">
      <c r="A1008" s="16"/>
    </row>
    <row r="1009" customFormat="false" ht="12.75" hidden="false" customHeight="false" outlineLevel="0" collapsed="false">
      <c r="A1009" s="16"/>
    </row>
    <row r="1010" customFormat="false" ht="12.75" hidden="false" customHeight="false" outlineLevel="0" collapsed="false">
      <c r="A1010" s="16"/>
    </row>
    <row r="1011" customFormat="false" ht="12.75" hidden="false" customHeight="false" outlineLevel="0" collapsed="false">
      <c r="A1011" s="16"/>
    </row>
    <row r="1012" customFormat="false" ht="12.75" hidden="false" customHeight="false" outlineLevel="0" collapsed="false">
      <c r="A1012" s="16"/>
    </row>
    <row r="1013" customFormat="false" ht="12.75" hidden="false" customHeight="false" outlineLevel="0" collapsed="false">
      <c r="A1013" s="16"/>
    </row>
    <row r="1014" customFormat="false" ht="12.75" hidden="false" customHeight="false" outlineLevel="0" collapsed="false">
      <c r="A1014" s="16"/>
    </row>
    <row r="1015" customFormat="false" ht="12.75" hidden="false" customHeight="false" outlineLevel="0" collapsed="false">
      <c r="A1015" s="16"/>
    </row>
    <row r="1016" customFormat="false" ht="12.75" hidden="false" customHeight="false" outlineLevel="0" collapsed="false">
      <c r="A1016" s="16"/>
    </row>
    <row r="1017" customFormat="false" ht="12.75" hidden="false" customHeight="false" outlineLevel="0" collapsed="false">
      <c r="A1017" s="16"/>
    </row>
    <row r="1018" customFormat="false" ht="12.75" hidden="false" customHeight="false" outlineLevel="0" collapsed="false">
      <c r="A1018" s="16"/>
    </row>
    <row r="1019" customFormat="false" ht="12.75" hidden="false" customHeight="false" outlineLevel="0" collapsed="false">
      <c r="A1019" s="16"/>
    </row>
    <row r="1020" customFormat="false" ht="12.75" hidden="false" customHeight="false" outlineLevel="0" collapsed="false">
      <c r="A1020" s="16"/>
    </row>
    <row r="1021" customFormat="false" ht="12.75" hidden="false" customHeight="false" outlineLevel="0" collapsed="false">
      <c r="A1021" s="16"/>
    </row>
    <row r="1022" customFormat="false" ht="12.75" hidden="false" customHeight="false" outlineLevel="0" collapsed="false">
      <c r="A1022" s="16"/>
    </row>
    <row r="1023" customFormat="false" ht="12.75" hidden="false" customHeight="false" outlineLevel="0" collapsed="false">
      <c r="A1023" s="16"/>
    </row>
    <row r="1024" customFormat="false" ht="12.75" hidden="false" customHeight="false" outlineLevel="0" collapsed="false">
      <c r="A1024" s="16"/>
    </row>
    <row r="1025" customFormat="false" ht="12.75" hidden="false" customHeight="false" outlineLevel="0" collapsed="false">
      <c r="A1025" s="16"/>
    </row>
    <row r="1026" customFormat="false" ht="12.75" hidden="false" customHeight="false" outlineLevel="0" collapsed="false">
      <c r="A1026" s="16"/>
    </row>
    <row r="1027" customFormat="false" ht="12.75" hidden="false" customHeight="false" outlineLevel="0" collapsed="false">
      <c r="A1027" s="16"/>
    </row>
    <row r="1028" customFormat="false" ht="12.75" hidden="false" customHeight="false" outlineLevel="0" collapsed="false">
      <c r="A1028" s="16"/>
    </row>
    <row r="1029" customFormat="false" ht="12.75" hidden="false" customHeight="false" outlineLevel="0" collapsed="false">
      <c r="A1029" s="16"/>
    </row>
    <row r="1030" customFormat="false" ht="12.75" hidden="false" customHeight="false" outlineLevel="0" collapsed="false">
      <c r="A1030" s="16"/>
    </row>
    <row r="1031" customFormat="false" ht="12.75" hidden="false" customHeight="false" outlineLevel="0" collapsed="false">
      <c r="A1031" s="16"/>
    </row>
    <row r="1032" customFormat="false" ht="12.75" hidden="false" customHeight="false" outlineLevel="0" collapsed="false">
      <c r="A1032" s="16"/>
    </row>
    <row r="1033" customFormat="false" ht="12.75" hidden="false" customHeight="false" outlineLevel="0" collapsed="false">
      <c r="A1033" s="16"/>
    </row>
    <row r="1034" customFormat="false" ht="12.75" hidden="false" customHeight="false" outlineLevel="0" collapsed="false">
      <c r="A1034" s="16"/>
    </row>
    <row r="1035" customFormat="false" ht="12.75" hidden="false" customHeight="false" outlineLevel="0" collapsed="false">
      <c r="A1035" s="16"/>
    </row>
    <row r="1036" customFormat="false" ht="12.75" hidden="false" customHeight="false" outlineLevel="0" collapsed="false">
      <c r="A1036" s="16"/>
    </row>
    <row r="1037" customFormat="false" ht="12.75" hidden="false" customHeight="false" outlineLevel="0" collapsed="false">
      <c r="A1037" s="16"/>
    </row>
    <row r="1038" customFormat="false" ht="12.75" hidden="false" customHeight="false" outlineLevel="0" collapsed="false">
      <c r="A1038" s="16"/>
    </row>
    <row r="1039" customFormat="false" ht="12.75" hidden="false" customHeight="false" outlineLevel="0" collapsed="false">
      <c r="A1039" s="16"/>
    </row>
    <row r="1040" customFormat="false" ht="12.75" hidden="false" customHeight="false" outlineLevel="0" collapsed="false">
      <c r="A1040" s="16"/>
    </row>
    <row r="1041" customFormat="false" ht="12.75" hidden="false" customHeight="false" outlineLevel="0" collapsed="false">
      <c r="A1041" s="16"/>
    </row>
    <row r="1042" customFormat="false" ht="12.75" hidden="false" customHeight="false" outlineLevel="0" collapsed="false">
      <c r="A1042" s="16"/>
    </row>
    <row r="1043" customFormat="false" ht="12.75" hidden="false" customHeight="false" outlineLevel="0" collapsed="false">
      <c r="A1043" s="16"/>
    </row>
    <row r="1044" customFormat="false" ht="12.75" hidden="false" customHeight="false" outlineLevel="0" collapsed="false">
      <c r="A1044" s="16"/>
    </row>
    <row r="1045" customFormat="false" ht="12.75" hidden="false" customHeight="false" outlineLevel="0" collapsed="false">
      <c r="A1045" s="16"/>
    </row>
    <row r="1046" customFormat="false" ht="12.75" hidden="false" customHeight="false" outlineLevel="0" collapsed="false">
      <c r="A1046" s="16"/>
    </row>
    <row r="1047" customFormat="false" ht="12.75" hidden="false" customHeight="false" outlineLevel="0" collapsed="false">
      <c r="A1047" s="16"/>
    </row>
    <row r="1048" customFormat="false" ht="12.75" hidden="false" customHeight="false" outlineLevel="0" collapsed="false">
      <c r="A1048" s="16"/>
    </row>
    <row r="1049" customFormat="false" ht="12.75" hidden="false" customHeight="false" outlineLevel="0" collapsed="false">
      <c r="A1049" s="16"/>
    </row>
    <row r="1050" customFormat="false" ht="12.75" hidden="false" customHeight="false" outlineLevel="0" collapsed="false">
      <c r="A1050" s="16"/>
    </row>
    <row r="1051" customFormat="false" ht="12.75" hidden="false" customHeight="false" outlineLevel="0" collapsed="false">
      <c r="A1051" s="16"/>
    </row>
    <row r="1052" customFormat="false" ht="12.75" hidden="false" customHeight="false" outlineLevel="0" collapsed="false">
      <c r="A1052" s="16"/>
    </row>
    <row r="1053" customFormat="false" ht="12.75" hidden="false" customHeight="false" outlineLevel="0" collapsed="false">
      <c r="A1053" s="16"/>
    </row>
    <row r="1054" customFormat="false" ht="12.75" hidden="false" customHeight="false" outlineLevel="0" collapsed="false">
      <c r="A1054" s="16"/>
    </row>
    <row r="1055" customFormat="false" ht="12.75" hidden="false" customHeight="false" outlineLevel="0" collapsed="false">
      <c r="A1055" s="16"/>
    </row>
    <row r="1056" customFormat="false" ht="12.75" hidden="false" customHeight="false" outlineLevel="0" collapsed="false">
      <c r="A1056" s="16"/>
    </row>
    <row r="1057" customFormat="false" ht="12.75" hidden="false" customHeight="false" outlineLevel="0" collapsed="false">
      <c r="A1057" s="16"/>
    </row>
    <row r="1058" customFormat="false" ht="12.75" hidden="false" customHeight="false" outlineLevel="0" collapsed="false">
      <c r="A1058" s="16"/>
    </row>
    <row r="1059" customFormat="false" ht="12.75" hidden="false" customHeight="false" outlineLevel="0" collapsed="false">
      <c r="A1059" s="16"/>
    </row>
    <row r="1060" customFormat="false" ht="12.75" hidden="false" customHeight="false" outlineLevel="0" collapsed="false">
      <c r="A1060" s="16"/>
    </row>
    <row r="1061" customFormat="false" ht="12.75" hidden="false" customHeight="false" outlineLevel="0" collapsed="false">
      <c r="A1061" s="16"/>
    </row>
    <row r="1062" customFormat="false" ht="12.75" hidden="false" customHeight="false" outlineLevel="0" collapsed="false">
      <c r="A1062" s="16"/>
    </row>
    <row r="1063" customFormat="false" ht="12.75" hidden="false" customHeight="false" outlineLevel="0" collapsed="false">
      <c r="A1063" s="16"/>
    </row>
    <row r="1064" customFormat="false" ht="12.75" hidden="false" customHeight="false" outlineLevel="0" collapsed="false">
      <c r="A1064" s="16"/>
    </row>
    <row r="1065" customFormat="false" ht="12.75" hidden="false" customHeight="false" outlineLevel="0" collapsed="false">
      <c r="A1065" s="16"/>
    </row>
    <row r="1066" customFormat="false" ht="12.75" hidden="false" customHeight="false" outlineLevel="0" collapsed="false">
      <c r="A1066" s="16"/>
    </row>
    <row r="1067" customFormat="false" ht="12.75" hidden="false" customHeight="false" outlineLevel="0" collapsed="false">
      <c r="A1067" s="16"/>
    </row>
    <row r="1068" customFormat="false" ht="12.75" hidden="false" customHeight="false" outlineLevel="0" collapsed="false">
      <c r="A1068" s="16"/>
    </row>
    <row r="1069" customFormat="false" ht="12.75" hidden="false" customHeight="false" outlineLevel="0" collapsed="false">
      <c r="A1069" s="16"/>
    </row>
    <row r="1070" customFormat="false" ht="12.75" hidden="false" customHeight="false" outlineLevel="0" collapsed="false">
      <c r="A1070" s="16"/>
    </row>
    <row r="1071" customFormat="false" ht="12.75" hidden="false" customHeight="false" outlineLevel="0" collapsed="false">
      <c r="A1071" s="16"/>
    </row>
    <row r="1072" customFormat="false" ht="12.75" hidden="false" customHeight="false" outlineLevel="0" collapsed="false">
      <c r="A1072" s="16"/>
    </row>
    <row r="1073" customFormat="false" ht="12.75" hidden="false" customHeight="false" outlineLevel="0" collapsed="false">
      <c r="A1073" s="16"/>
    </row>
    <row r="1074" customFormat="false" ht="12.75" hidden="false" customHeight="false" outlineLevel="0" collapsed="false">
      <c r="A1074" s="16"/>
    </row>
    <row r="1075" customFormat="false" ht="12.75" hidden="false" customHeight="false" outlineLevel="0" collapsed="false">
      <c r="A1075" s="16"/>
    </row>
    <row r="1076" customFormat="false" ht="12.75" hidden="false" customHeight="false" outlineLevel="0" collapsed="false">
      <c r="A1076" s="16"/>
    </row>
    <row r="1077" customFormat="false" ht="12.75" hidden="false" customHeight="false" outlineLevel="0" collapsed="false">
      <c r="A1077" s="16"/>
    </row>
    <row r="1078" customFormat="false" ht="12.75" hidden="false" customHeight="false" outlineLevel="0" collapsed="false">
      <c r="A1078" s="16"/>
    </row>
    <row r="1079" customFormat="false" ht="12.75" hidden="false" customHeight="false" outlineLevel="0" collapsed="false">
      <c r="A1079" s="16"/>
    </row>
    <row r="1080" customFormat="false" ht="12.75" hidden="false" customHeight="false" outlineLevel="0" collapsed="false">
      <c r="A1080" s="16"/>
    </row>
    <row r="1081" customFormat="false" ht="12.75" hidden="false" customHeight="false" outlineLevel="0" collapsed="false">
      <c r="A1081" s="16"/>
    </row>
    <row r="1082" customFormat="false" ht="12.75" hidden="false" customHeight="false" outlineLevel="0" collapsed="false">
      <c r="A1082" s="16"/>
    </row>
    <row r="1083" customFormat="false" ht="12.75" hidden="false" customHeight="false" outlineLevel="0" collapsed="false">
      <c r="A1083" s="16"/>
    </row>
    <row r="1084" customFormat="false" ht="12.75" hidden="false" customHeight="false" outlineLevel="0" collapsed="false">
      <c r="A1084" s="16"/>
    </row>
    <row r="1085" customFormat="false" ht="12.75" hidden="false" customHeight="false" outlineLevel="0" collapsed="false">
      <c r="A1085" s="16"/>
    </row>
    <row r="1086" customFormat="false" ht="12.75" hidden="false" customHeight="false" outlineLevel="0" collapsed="false">
      <c r="A1086" s="16"/>
    </row>
    <row r="1087" customFormat="false" ht="12.75" hidden="false" customHeight="false" outlineLevel="0" collapsed="false">
      <c r="A1087" s="16"/>
    </row>
    <row r="1088" customFormat="false" ht="12.75" hidden="false" customHeight="false" outlineLevel="0" collapsed="false">
      <c r="A1088" s="16"/>
    </row>
    <row r="1089" customFormat="false" ht="12.75" hidden="false" customHeight="false" outlineLevel="0" collapsed="false">
      <c r="A1089" s="16"/>
    </row>
    <row r="1090" customFormat="false" ht="12.75" hidden="false" customHeight="false" outlineLevel="0" collapsed="false">
      <c r="A1090" s="16"/>
    </row>
    <row r="1091" customFormat="false" ht="12.75" hidden="false" customHeight="false" outlineLevel="0" collapsed="false">
      <c r="A1091" s="16"/>
    </row>
    <row r="1092" customFormat="false" ht="12.75" hidden="false" customHeight="false" outlineLevel="0" collapsed="false">
      <c r="A1092" s="16"/>
    </row>
    <row r="1093" customFormat="false" ht="12.75" hidden="false" customHeight="false" outlineLevel="0" collapsed="false">
      <c r="A1093" s="16"/>
    </row>
    <row r="1094" customFormat="false" ht="12.75" hidden="false" customHeight="false" outlineLevel="0" collapsed="false">
      <c r="A1094" s="16"/>
    </row>
    <row r="1095" customFormat="false" ht="12.75" hidden="false" customHeight="false" outlineLevel="0" collapsed="false">
      <c r="A1095" s="16"/>
    </row>
    <row r="1096" customFormat="false" ht="12.75" hidden="false" customHeight="false" outlineLevel="0" collapsed="false">
      <c r="A1096" s="16"/>
    </row>
    <row r="1097" customFormat="false" ht="12.75" hidden="false" customHeight="false" outlineLevel="0" collapsed="false">
      <c r="A1097" s="16"/>
    </row>
    <row r="1098" customFormat="false" ht="12.75" hidden="false" customHeight="false" outlineLevel="0" collapsed="false">
      <c r="A1098" s="16"/>
    </row>
    <row r="1099" customFormat="false" ht="12.75" hidden="false" customHeight="false" outlineLevel="0" collapsed="false">
      <c r="A1099" s="16"/>
    </row>
    <row r="1100" customFormat="false" ht="12.75" hidden="false" customHeight="false" outlineLevel="0" collapsed="false">
      <c r="A1100" s="16"/>
    </row>
    <row r="1101" customFormat="false" ht="12.75" hidden="false" customHeight="false" outlineLevel="0" collapsed="false">
      <c r="A1101" s="16"/>
    </row>
    <row r="1102" customFormat="false" ht="12.75" hidden="false" customHeight="false" outlineLevel="0" collapsed="false">
      <c r="A1102" s="16"/>
    </row>
    <row r="1103" customFormat="false" ht="12.75" hidden="false" customHeight="false" outlineLevel="0" collapsed="false">
      <c r="A1103" s="16"/>
    </row>
    <row r="1104" customFormat="false" ht="12.75" hidden="false" customHeight="false" outlineLevel="0" collapsed="false">
      <c r="A1104" s="16"/>
    </row>
    <row r="1105" customFormat="false" ht="12.75" hidden="false" customHeight="false" outlineLevel="0" collapsed="false">
      <c r="A1105" s="16"/>
    </row>
    <row r="1106" customFormat="false" ht="12.75" hidden="false" customHeight="false" outlineLevel="0" collapsed="false">
      <c r="A1106" s="16"/>
    </row>
    <row r="1107" customFormat="false" ht="12.75" hidden="false" customHeight="false" outlineLevel="0" collapsed="false">
      <c r="A1107" s="16"/>
    </row>
    <row r="1108" customFormat="false" ht="12.75" hidden="false" customHeight="false" outlineLevel="0" collapsed="false">
      <c r="A1108" s="16"/>
    </row>
    <row r="1109" customFormat="false" ht="12.75" hidden="false" customHeight="false" outlineLevel="0" collapsed="false">
      <c r="A1109" s="16"/>
    </row>
    <row r="1110" customFormat="false" ht="12.75" hidden="false" customHeight="false" outlineLevel="0" collapsed="false">
      <c r="A1110" s="16"/>
    </row>
    <row r="1111" customFormat="false" ht="12.75" hidden="false" customHeight="false" outlineLevel="0" collapsed="false">
      <c r="A1111" s="16"/>
    </row>
    <row r="1112" customFormat="false" ht="12.75" hidden="false" customHeight="false" outlineLevel="0" collapsed="false">
      <c r="A1112" s="16"/>
    </row>
    <row r="1113" customFormat="false" ht="12.75" hidden="false" customHeight="false" outlineLevel="0" collapsed="false">
      <c r="A1113" s="16"/>
    </row>
    <row r="1114" customFormat="false" ht="12.75" hidden="false" customHeight="false" outlineLevel="0" collapsed="false">
      <c r="A1114" s="16"/>
    </row>
    <row r="1115" customFormat="false" ht="12.75" hidden="false" customHeight="false" outlineLevel="0" collapsed="false">
      <c r="A1115" s="16"/>
    </row>
    <row r="1116" customFormat="false" ht="12.75" hidden="false" customHeight="false" outlineLevel="0" collapsed="false">
      <c r="A1116" s="16"/>
    </row>
    <row r="1117" customFormat="false" ht="12.75" hidden="false" customHeight="false" outlineLevel="0" collapsed="false">
      <c r="A1117" s="16"/>
    </row>
    <row r="1118" customFormat="false" ht="12.75" hidden="false" customHeight="false" outlineLevel="0" collapsed="false">
      <c r="A1118" s="16"/>
    </row>
    <row r="1119" customFormat="false" ht="12.75" hidden="false" customHeight="false" outlineLevel="0" collapsed="false">
      <c r="A1119" s="16"/>
    </row>
    <row r="1120" customFormat="false" ht="12.75" hidden="false" customHeight="false" outlineLevel="0" collapsed="false">
      <c r="A1120" s="16"/>
    </row>
    <row r="1121" customFormat="false" ht="12.75" hidden="false" customHeight="false" outlineLevel="0" collapsed="false">
      <c r="A1121" s="16"/>
    </row>
    <row r="1122" customFormat="false" ht="12.75" hidden="false" customHeight="false" outlineLevel="0" collapsed="false">
      <c r="A1122" s="16"/>
    </row>
    <row r="1123" customFormat="false" ht="12.75" hidden="false" customHeight="false" outlineLevel="0" collapsed="false">
      <c r="A1123" s="16"/>
    </row>
    <row r="1124" customFormat="false" ht="12.75" hidden="false" customHeight="false" outlineLevel="0" collapsed="false">
      <c r="A1124" s="16"/>
    </row>
    <row r="1125" customFormat="false" ht="12.75" hidden="false" customHeight="false" outlineLevel="0" collapsed="false">
      <c r="A1125" s="16"/>
    </row>
    <row r="1126" customFormat="false" ht="12.75" hidden="false" customHeight="false" outlineLevel="0" collapsed="false">
      <c r="A1126" s="16"/>
    </row>
    <row r="1127" customFormat="false" ht="12.75" hidden="false" customHeight="false" outlineLevel="0" collapsed="false">
      <c r="A1127" s="16"/>
    </row>
    <row r="1128" customFormat="false" ht="12.75" hidden="false" customHeight="false" outlineLevel="0" collapsed="false">
      <c r="A1128" s="16"/>
    </row>
    <row r="1129" customFormat="false" ht="12.75" hidden="false" customHeight="false" outlineLevel="0" collapsed="false">
      <c r="A1129" s="16"/>
    </row>
    <row r="1130" customFormat="false" ht="12.75" hidden="false" customHeight="false" outlineLevel="0" collapsed="false">
      <c r="A1130" s="16"/>
    </row>
    <row r="1131" customFormat="false" ht="12.75" hidden="false" customHeight="false" outlineLevel="0" collapsed="false">
      <c r="A1131" s="16"/>
    </row>
    <row r="1132" customFormat="false" ht="12.75" hidden="false" customHeight="false" outlineLevel="0" collapsed="false">
      <c r="A1132" s="16"/>
    </row>
    <row r="1133" customFormat="false" ht="12.75" hidden="false" customHeight="false" outlineLevel="0" collapsed="false">
      <c r="A1133" s="16"/>
    </row>
    <row r="1134" customFormat="false" ht="12.75" hidden="false" customHeight="false" outlineLevel="0" collapsed="false">
      <c r="A1134" s="16"/>
    </row>
    <row r="1135" customFormat="false" ht="12.75" hidden="false" customHeight="false" outlineLevel="0" collapsed="false">
      <c r="A1135" s="16"/>
    </row>
    <row r="1136" customFormat="false" ht="12.75" hidden="false" customHeight="false" outlineLevel="0" collapsed="false">
      <c r="A1136" s="16"/>
    </row>
    <row r="1137" customFormat="false" ht="12.75" hidden="false" customHeight="false" outlineLevel="0" collapsed="false">
      <c r="A1137" s="16"/>
    </row>
    <row r="1138" customFormat="false" ht="12.75" hidden="false" customHeight="false" outlineLevel="0" collapsed="false">
      <c r="A1138" s="16"/>
    </row>
    <row r="1139" customFormat="false" ht="12.75" hidden="false" customHeight="false" outlineLevel="0" collapsed="false">
      <c r="A1139" s="16"/>
    </row>
    <row r="1140" customFormat="false" ht="12.75" hidden="false" customHeight="false" outlineLevel="0" collapsed="false">
      <c r="A1140" s="16"/>
    </row>
    <row r="1141" customFormat="false" ht="12.75" hidden="false" customHeight="false" outlineLevel="0" collapsed="false">
      <c r="A1141" s="16"/>
    </row>
    <row r="1142" customFormat="false" ht="12.75" hidden="false" customHeight="false" outlineLevel="0" collapsed="false">
      <c r="A1142" s="16"/>
    </row>
    <row r="1143" customFormat="false" ht="12.75" hidden="false" customHeight="false" outlineLevel="0" collapsed="false">
      <c r="A1143" s="16"/>
    </row>
    <row r="1144" customFormat="false" ht="12.75" hidden="false" customHeight="false" outlineLevel="0" collapsed="false">
      <c r="A1144" s="16"/>
    </row>
    <row r="1145" customFormat="false" ht="12.75" hidden="false" customHeight="false" outlineLevel="0" collapsed="false">
      <c r="A1145" s="16"/>
    </row>
    <row r="1146" customFormat="false" ht="12.75" hidden="false" customHeight="false" outlineLevel="0" collapsed="false">
      <c r="A1146" s="16"/>
    </row>
    <row r="1147" customFormat="false" ht="12.75" hidden="false" customHeight="false" outlineLevel="0" collapsed="false">
      <c r="A1147" s="16"/>
    </row>
    <row r="1148" customFormat="false" ht="12.75" hidden="false" customHeight="false" outlineLevel="0" collapsed="false">
      <c r="A1148" s="16"/>
    </row>
    <row r="1149" customFormat="false" ht="12.75" hidden="false" customHeight="false" outlineLevel="0" collapsed="false">
      <c r="A1149" s="16"/>
    </row>
    <row r="1150" customFormat="false" ht="12.75" hidden="false" customHeight="false" outlineLevel="0" collapsed="false">
      <c r="A1150" s="16"/>
    </row>
    <row r="1151" customFormat="false" ht="12.75" hidden="false" customHeight="false" outlineLevel="0" collapsed="false">
      <c r="A1151" s="16"/>
    </row>
    <row r="1152" customFormat="false" ht="12.75" hidden="false" customHeight="false" outlineLevel="0" collapsed="false">
      <c r="A1152" s="16"/>
    </row>
    <row r="1153" customFormat="false" ht="12.75" hidden="false" customHeight="false" outlineLevel="0" collapsed="false">
      <c r="A1153" s="16"/>
    </row>
    <row r="1154" customFormat="false" ht="12.75" hidden="false" customHeight="false" outlineLevel="0" collapsed="false">
      <c r="A1154" s="16"/>
    </row>
    <row r="1155" customFormat="false" ht="12.75" hidden="false" customHeight="false" outlineLevel="0" collapsed="false">
      <c r="A1155" s="16"/>
    </row>
    <row r="1156" customFormat="false" ht="12.75" hidden="false" customHeight="false" outlineLevel="0" collapsed="false">
      <c r="A1156" s="16"/>
    </row>
    <row r="1157" customFormat="false" ht="12.75" hidden="false" customHeight="false" outlineLevel="0" collapsed="false">
      <c r="A1157" s="16"/>
    </row>
    <row r="1158" customFormat="false" ht="12.75" hidden="false" customHeight="false" outlineLevel="0" collapsed="false">
      <c r="A1158" s="16"/>
    </row>
    <row r="1159" customFormat="false" ht="12.75" hidden="false" customHeight="false" outlineLevel="0" collapsed="false">
      <c r="A1159" s="16"/>
    </row>
    <row r="1160" customFormat="false" ht="12.75" hidden="false" customHeight="false" outlineLevel="0" collapsed="false">
      <c r="A1160" s="16"/>
    </row>
    <row r="1161" customFormat="false" ht="12.75" hidden="false" customHeight="false" outlineLevel="0" collapsed="false">
      <c r="A1161" s="16"/>
    </row>
    <row r="1162" customFormat="false" ht="12.75" hidden="false" customHeight="false" outlineLevel="0" collapsed="false">
      <c r="A1162" s="16"/>
    </row>
    <row r="1163" customFormat="false" ht="12.75" hidden="false" customHeight="false" outlineLevel="0" collapsed="false">
      <c r="A1163" s="16"/>
    </row>
    <row r="1164" customFormat="false" ht="12.75" hidden="false" customHeight="false" outlineLevel="0" collapsed="false">
      <c r="A1164" s="16"/>
    </row>
    <row r="1165" customFormat="false" ht="12.75" hidden="false" customHeight="false" outlineLevel="0" collapsed="false">
      <c r="A1165" s="16"/>
    </row>
    <row r="1166" customFormat="false" ht="12.75" hidden="false" customHeight="false" outlineLevel="0" collapsed="false">
      <c r="A1166" s="16"/>
    </row>
    <row r="1167" customFormat="false" ht="12.75" hidden="false" customHeight="false" outlineLevel="0" collapsed="false">
      <c r="A1167" s="16"/>
    </row>
    <row r="1168" customFormat="false" ht="12.75" hidden="false" customHeight="false" outlineLevel="0" collapsed="false">
      <c r="A1168" s="16"/>
    </row>
    <row r="1169" customFormat="false" ht="12.75" hidden="false" customHeight="false" outlineLevel="0" collapsed="false">
      <c r="A1169" s="16"/>
    </row>
    <row r="1170" customFormat="false" ht="12.75" hidden="false" customHeight="false" outlineLevel="0" collapsed="false">
      <c r="A1170" s="16"/>
    </row>
    <row r="1171" customFormat="false" ht="12.75" hidden="false" customHeight="false" outlineLevel="0" collapsed="false">
      <c r="A1171" s="16"/>
    </row>
    <row r="1172" customFormat="false" ht="12.75" hidden="false" customHeight="false" outlineLevel="0" collapsed="false">
      <c r="A1172" s="16"/>
    </row>
    <row r="1173" customFormat="false" ht="12.75" hidden="false" customHeight="false" outlineLevel="0" collapsed="false">
      <c r="A1173" s="16"/>
    </row>
    <row r="1174" customFormat="false" ht="12.75" hidden="false" customHeight="false" outlineLevel="0" collapsed="false">
      <c r="A1174" s="16"/>
    </row>
    <row r="1175" customFormat="false" ht="12.75" hidden="false" customHeight="false" outlineLevel="0" collapsed="false">
      <c r="A1175" s="16"/>
    </row>
    <row r="1176" customFormat="false" ht="12.75" hidden="false" customHeight="false" outlineLevel="0" collapsed="false">
      <c r="A1176" s="16"/>
    </row>
    <row r="1177" customFormat="false" ht="12.75" hidden="false" customHeight="false" outlineLevel="0" collapsed="false">
      <c r="A1177" s="16"/>
    </row>
    <row r="1178" customFormat="false" ht="12.75" hidden="false" customHeight="false" outlineLevel="0" collapsed="false">
      <c r="A1178" s="16"/>
    </row>
    <row r="1179" customFormat="false" ht="12.75" hidden="false" customHeight="false" outlineLevel="0" collapsed="false">
      <c r="A1179" s="16"/>
    </row>
    <row r="1180" customFormat="false" ht="12.75" hidden="false" customHeight="false" outlineLevel="0" collapsed="false">
      <c r="A1180" s="16"/>
    </row>
    <row r="1181" customFormat="false" ht="12.75" hidden="false" customHeight="false" outlineLevel="0" collapsed="false">
      <c r="A1181" s="16"/>
    </row>
    <row r="1182" customFormat="false" ht="12.75" hidden="false" customHeight="false" outlineLevel="0" collapsed="false">
      <c r="A1182" s="16"/>
    </row>
    <row r="1183" customFormat="false" ht="12.75" hidden="false" customHeight="false" outlineLevel="0" collapsed="false">
      <c r="A1183" s="16"/>
    </row>
    <row r="1184" customFormat="false" ht="12.75" hidden="false" customHeight="false" outlineLevel="0" collapsed="false">
      <c r="A1184" s="16"/>
    </row>
    <row r="1185" customFormat="false" ht="12.75" hidden="false" customHeight="false" outlineLevel="0" collapsed="false">
      <c r="A1185" s="16"/>
    </row>
    <row r="1186" customFormat="false" ht="12.75" hidden="false" customHeight="false" outlineLevel="0" collapsed="false">
      <c r="A1186" s="16"/>
    </row>
    <row r="1187" customFormat="false" ht="12.75" hidden="false" customHeight="false" outlineLevel="0" collapsed="false">
      <c r="A1187" s="16"/>
    </row>
    <row r="1188" customFormat="false" ht="12.75" hidden="false" customHeight="false" outlineLevel="0" collapsed="false">
      <c r="A1188" s="16"/>
    </row>
    <row r="1189" customFormat="false" ht="12.75" hidden="false" customHeight="false" outlineLevel="0" collapsed="false">
      <c r="A1189" s="16"/>
    </row>
    <row r="1190" customFormat="false" ht="12.75" hidden="false" customHeight="false" outlineLevel="0" collapsed="false">
      <c r="A1190" s="16"/>
    </row>
    <row r="1191" customFormat="false" ht="12.75" hidden="false" customHeight="false" outlineLevel="0" collapsed="false">
      <c r="A1191" s="16"/>
    </row>
    <row r="1192" customFormat="false" ht="12.75" hidden="false" customHeight="false" outlineLevel="0" collapsed="false">
      <c r="A1192" s="16"/>
    </row>
    <row r="1193" customFormat="false" ht="12.75" hidden="false" customHeight="false" outlineLevel="0" collapsed="false">
      <c r="A1193" s="16"/>
    </row>
    <row r="1194" customFormat="false" ht="12.75" hidden="false" customHeight="false" outlineLevel="0" collapsed="false">
      <c r="A1194" s="16"/>
    </row>
    <row r="1195" customFormat="false" ht="12.75" hidden="false" customHeight="false" outlineLevel="0" collapsed="false">
      <c r="A1195" s="16"/>
    </row>
    <row r="1196" customFormat="false" ht="12.75" hidden="false" customHeight="false" outlineLevel="0" collapsed="false">
      <c r="A1196" s="16"/>
    </row>
    <row r="1197" customFormat="false" ht="12.75" hidden="false" customHeight="false" outlineLevel="0" collapsed="false">
      <c r="A1197" s="16"/>
    </row>
    <row r="1198" customFormat="false" ht="12.75" hidden="false" customHeight="false" outlineLevel="0" collapsed="false">
      <c r="A1198" s="16"/>
    </row>
    <row r="1199" customFormat="false" ht="12.75" hidden="false" customHeight="false" outlineLevel="0" collapsed="false">
      <c r="A1199" s="16"/>
    </row>
    <row r="1200" customFormat="false" ht="12.75" hidden="false" customHeight="false" outlineLevel="0" collapsed="false">
      <c r="A1200" s="16"/>
    </row>
    <row r="1201" customFormat="false" ht="12.75" hidden="false" customHeight="false" outlineLevel="0" collapsed="false">
      <c r="A1201" s="16"/>
    </row>
    <row r="1202" customFormat="false" ht="12.75" hidden="false" customHeight="false" outlineLevel="0" collapsed="false">
      <c r="A1202" s="16"/>
    </row>
    <row r="1203" customFormat="false" ht="12.75" hidden="false" customHeight="false" outlineLevel="0" collapsed="false">
      <c r="A1203" s="16"/>
    </row>
    <row r="1204" customFormat="false" ht="12.75" hidden="false" customHeight="false" outlineLevel="0" collapsed="false">
      <c r="A1204" s="16"/>
    </row>
    <row r="1205" customFormat="false" ht="12.75" hidden="false" customHeight="false" outlineLevel="0" collapsed="false">
      <c r="A1205" s="16"/>
    </row>
    <row r="1206" customFormat="false" ht="12.75" hidden="false" customHeight="false" outlineLevel="0" collapsed="false">
      <c r="A1206" s="16"/>
    </row>
    <row r="1207" customFormat="false" ht="12.75" hidden="false" customHeight="false" outlineLevel="0" collapsed="false">
      <c r="A1207" s="16"/>
    </row>
    <row r="1208" customFormat="false" ht="12.75" hidden="false" customHeight="false" outlineLevel="0" collapsed="false">
      <c r="A1208" s="16"/>
    </row>
    <row r="1209" customFormat="false" ht="12.75" hidden="false" customHeight="false" outlineLevel="0" collapsed="false">
      <c r="A1209" s="16"/>
    </row>
    <row r="1210" customFormat="false" ht="12.75" hidden="false" customHeight="false" outlineLevel="0" collapsed="false">
      <c r="A1210" s="16"/>
    </row>
    <row r="1211" customFormat="false" ht="12.75" hidden="false" customHeight="false" outlineLevel="0" collapsed="false">
      <c r="A1211" s="16"/>
    </row>
    <row r="1212" customFormat="false" ht="12.75" hidden="false" customHeight="false" outlineLevel="0" collapsed="false">
      <c r="A1212" s="16"/>
    </row>
    <row r="1213" customFormat="false" ht="12.75" hidden="false" customHeight="false" outlineLevel="0" collapsed="false">
      <c r="A1213" s="16"/>
    </row>
    <row r="1214" customFormat="false" ht="12.75" hidden="false" customHeight="false" outlineLevel="0" collapsed="false">
      <c r="A1214" s="16"/>
    </row>
    <row r="1215" customFormat="false" ht="12.75" hidden="false" customHeight="false" outlineLevel="0" collapsed="false">
      <c r="A1215" s="16"/>
    </row>
    <row r="1216" customFormat="false" ht="12.75" hidden="false" customHeight="false" outlineLevel="0" collapsed="false">
      <c r="A1216" s="16"/>
    </row>
    <row r="1217" customFormat="false" ht="12.75" hidden="false" customHeight="false" outlineLevel="0" collapsed="false">
      <c r="A1217" s="16"/>
    </row>
    <row r="1218" customFormat="false" ht="12.75" hidden="false" customHeight="false" outlineLevel="0" collapsed="false">
      <c r="A1218" s="16"/>
    </row>
    <row r="1219" customFormat="false" ht="12.75" hidden="false" customHeight="false" outlineLevel="0" collapsed="false">
      <c r="A1219" s="16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16"/>
    </row>
    <row r="1222" customFormat="false" ht="12.75" hidden="false" customHeight="false" outlineLevel="0" collapsed="false">
      <c r="A1222" s="16"/>
    </row>
    <row r="1223" customFormat="false" ht="12.75" hidden="false" customHeight="false" outlineLevel="0" collapsed="false">
      <c r="A1223" s="16"/>
    </row>
    <row r="1224" customFormat="false" ht="12.75" hidden="false" customHeight="false" outlineLevel="0" collapsed="false">
      <c r="A1224" s="16"/>
    </row>
    <row r="1225" customFormat="false" ht="12.75" hidden="false" customHeight="false" outlineLevel="0" collapsed="false">
      <c r="A1225" s="16"/>
    </row>
    <row r="1226" customFormat="false" ht="12.75" hidden="false" customHeight="false" outlineLevel="0" collapsed="false">
      <c r="A1226" s="16"/>
    </row>
    <row r="1227" customFormat="false" ht="12.75" hidden="false" customHeight="false" outlineLevel="0" collapsed="false">
      <c r="A1227" s="16"/>
    </row>
    <row r="1228" customFormat="false" ht="12.75" hidden="false" customHeight="false" outlineLevel="0" collapsed="false">
      <c r="A1228" s="16"/>
    </row>
    <row r="1229" customFormat="false" ht="12.75" hidden="false" customHeight="false" outlineLevel="0" collapsed="false">
      <c r="A1229" s="16"/>
    </row>
    <row r="1230" customFormat="false" ht="12.75" hidden="false" customHeight="false" outlineLevel="0" collapsed="false">
      <c r="A1230" s="16"/>
    </row>
    <row r="1231" customFormat="false" ht="12.75" hidden="false" customHeight="false" outlineLevel="0" collapsed="false">
      <c r="A1231" s="16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16"/>
    </row>
    <row r="1236" customFormat="false" ht="12.75" hidden="false" customHeight="false" outlineLevel="0" collapsed="false">
      <c r="A1236" s="16"/>
    </row>
    <row r="1237" customFormat="false" ht="12.75" hidden="false" customHeight="false" outlineLevel="0" collapsed="false">
      <c r="A1237" s="16"/>
    </row>
    <row r="1238" customFormat="false" ht="12.75" hidden="false" customHeight="false" outlineLevel="0" collapsed="false">
      <c r="A1238" s="16"/>
    </row>
    <row r="1239" customFormat="false" ht="12.75" hidden="false" customHeight="false" outlineLevel="0" collapsed="false">
      <c r="A1239" s="16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16"/>
    </row>
    <row r="1242" customFormat="false" ht="12.75" hidden="false" customHeight="false" outlineLevel="0" collapsed="false">
      <c r="A1242" s="16"/>
    </row>
    <row r="1243" customFormat="false" ht="12.75" hidden="false" customHeight="false" outlineLevel="0" collapsed="false">
      <c r="A1243" s="16"/>
    </row>
    <row r="1244" customFormat="false" ht="12.75" hidden="false" customHeight="false" outlineLevel="0" collapsed="false">
      <c r="A1244" s="16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16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16"/>
    </row>
    <row r="1251" customFormat="false" ht="12.75" hidden="false" customHeight="false" outlineLevel="0" collapsed="false">
      <c r="A1251" s="16"/>
    </row>
    <row r="1252" customFormat="false" ht="12.75" hidden="false" customHeight="false" outlineLevel="0" collapsed="false">
      <c r="A1252" s="16"/>
    </row>
    <row r="1253" customFormat="false" ht="12.75" hidden="false" customHeight="false" outlineLevel="0" collapsed="false">
      <c r="A1253" s="16"/>
    </row>
    <row r="1254" customFormat="false" ht="12.75" hidden="false" customHeight="false" outlineLevel="0" collapsed="false">
      <c r="A1254" s="16"/>
    </row>
    <row r="1255" customFormat="false" ht="12.75" hidden="false" customHeight="false" outlineLevel="0" collapsed="false">
      <c r="A1255" s="16"/>
    </row>
    <row r="1256" customFormat="false" ht="12.75" hidden="false" customHeight="false" outlineLevel="0" collapsed="false">
      <c r="A1256" s="16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16"/>
    </row>
    <row r="1259" customFormat="false" ht="12.75" hidden="false" customHeight="false" outlineLevel="0" collapsed="false">
      <c r="A1259" s="16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16"/>
    </row>
    <row r="1264" customFormat="false" ht="12.75" hidden="false" customHeight="false" outlineLevel="0" collapsed="false">
      <c r="A1264" s="16"/>
    </row>
    <row r="1265" customFormat="false" ht="12.75" hidden="false" customHeight="false" outlineLevel="0" collapsed="false">
      <c r="A1265" s="16"/>
    </row>
    <row r="1266" customFormat="false" ht="12.75" hidden="false" customHeight="false" outlineLevel="0" collapsed="false">
      <c r="A1266" s="16"/>
    </row>
    <row r="1267" customFormat="false" ht="12.75" hidden="false" customHeight="false" outlineLevel="0" collapsed="false">
      <c r="A1267" s="16"/>
    </row>
    <row r="1268" customFormat="false" ht="12.75" hidden="false" customHeight="false" outlineLevel="0" collapsed="false">
      <c r="A1268" s="16"/>
    </row>
    <row r="1269" customFormat="false" ht="12.75" hidden="false" customHeight="false" outlineLevel="0" collapsed="false">
      <c r="A1269" s="16"/>
    </row>
    <row r="1270" customFormat="false" ht="12.75" hidden="false" customHeight="false" outlineLevel="0" collapsed="false">
      <c r="A1270" s="16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16"/>
    </row>
    <row r="1273" customFormat="false" ht="12.75" hidden="false" customHeight="false" outlineLevel="0" collapsed="false">
      <c r="A1273" s="16"/>
    </row>
    <row r="1274" customFormat="false" ht="12.75" hidden="false" customHeight="false" outlineLevel="0" collapsed="false">
      <c r="A1274" s="16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16"/>
    </row>
    <row r="1277" customFormat="false" ht="12.75" hidden="false" customHeight="false" outlineLevel="0" collapsed="false">
      <c r="A1277" s="16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16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16"/>
    </row>
    <row r="1285" customFormat="false" ht="12.75" hidden="false" customHeight="false" outlineLevel="0" collapsed="false">
      <c r="A1285" s="16"/>
    </row>
    <row r="1286" customFormat="false" ht="12.75" hidden="false" customHeight="false" outlineLevel="0" collapsed="false">
      <c r="A1286" s="16"/>
    </row>
    <row r="1287" customFormat="false" ht="12.75" hidden="false" customHeight="false" outlineLevel="0" collapsed="false">
      <c r="A1287" s="16"/>
    </row>
    <row r="1288" customFormat="false" ht="12.75" hidden="false" customHeight="false" outlineLevel="0" collapsed="false">
      <c r="A1288" s="16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16"/>
    </row>
    <row r="1291" customFormat="false" ht="12.75" hidden="false" customHeight="false" outlineLevel="0" collapsed="false">
      <c r="A1291" s="16"/>
    </row>
    <row r="1292" customFormat="false" ht="12.75" hidden="false" customHeight="false" outlineLevel="0" collapsed="false">
      <c r="A1292" s="16"/>
    </row>
    <row r="1293" customFormat="false" ht="12.75" hidden="false" customHeight="false" outlineLevel="0" collapsed="false">
      <c r="A1293" s="16"/>
    </row>
    <row r="1294" customFormat="false" ht="12.75" hidden="false" customHeight="false" outlineLevel="0" collapsed="false">
      <c r="A1294" s="16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16"/>
    </row>
    <row r="1297" customFormat="false" ht="12.75" hidden="false" customHeight="false" outlineLevel="0" collapsed="false">
      <c r="A1297" s="16"/>
    </row>
    <row r="1298" customFormat="false" ht="12.75" hidden="false" customHeight="false" outlineLevel="0" collapsed="false">
      <c r="A1298" s="16"/>
    </row>
    <row r="1299" customFormat="false" ht="12.75" hidden="false" customHeight="false" outlineLevel="0" collapsed="false">
      <c r="A1299" s="16"/>
    </row>
    <row r="1300" customFormat="false" ht="12.75" hidden="false" customHeight="false" outlineLevel="0" collapsed="false">
      <c r="A1300" s="16"/>
    </row>
    <row r="1301" customFormat="false" ht="12.75" hidden="false" customHeight="false" outlineLevel="0" collapsed="false">
      <c r="A1301" s="16"/>
    </row>
    <row r="1302" customFormat="false" ht="12.75" hidden="false" customHeight="false" outlineLevel="0" collapsed="false">
      <c r="A1302" s="16"/>
    </row>
    <row r="1303" customFormat="false" ht="12.75" hidden="false" customHeight="false" outlineLevel="0" collapsed="false">
      <c r="A1303" s="16"/>
    </row>
    <row r="1304" customFormat="false" ht="12.75" hidden="false" customHeight="false" outlineLevel="0" collapsed="false">
      <c r="A1304" s="16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16"/>
    </row>
    <row r="1308" customFormat="false" ht="12.75" hidden="false" customHeight="false" outlineLevel="0" collapsed="false">
      <c r="A1308" s="16"/>
    </row>
    <row r="1309" customFormat="false" ht="12.75" hidden="false" customHeight="false" outlineLevel="0" collapsed="false">
      <c r="A1309" s="16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16"/>
    </row>
    <row r="1313" customFormat="false" ht="12.75" hidden="false" customHeight="false" outlineLevel="0" collapsed="false">
      <c r="A1313" s="16"/>
    </row>
    <row r="1314" customFormat="false" ht="12.75" hidden="false" customHeight="false" outlineLevel="0" collapsed="false">
      <c r="A1314" s="16"/>
    </row>
    <row r="1315" customFormat="false" ht="12.75" hidden="false" customHeight="false" outlineLevel="0" collapsed="false">
      <c r="A1315" s="16"/>
    </row>
    <row r="1316" customFormat="false" ht="12.75" hidden="false" customHeight="false" outlineLevel="0" collapsed="false">
      <c r="A1316" s="16"/>
    </row>
    <row r="1317" customFormat="false" ht="12.75" hidden="false" customHeight="false" outlineLevel="0" collapsed="false">
      <c r="A1317" s="16"/>
    </row>
    <row r="1318" customFormat="false" ht="12.75" hidden="false" customHeight="false" outlineLevel="0" collapsed="false">
      <c r="A1318" s="16"/>
    </row>
    <row r="1319" customFormat="false" ht="12.75" hidden="false" customHeight="false" outlineLevel="0" collapsed="false">
      <c r="A1319" s="16"/>
    </row>
    <row r="1320" customFormat="false" ht="12.75" hidden="false" customHeight="false" outlineLevel="0" collapsed="false">
      <c r="A1320" s="16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16"/>
    </row>
    <row r="1324" customFormat="false" ht="12.75" hidden="false" customHeight="false" outlineLevel="0" collapsed="false">
      <c r="A1324" s="16"/>
    </row>
    <row r="1325" customFormat="false" ht="12.75" hidden="false" customHeight="false" outlineLevel="0" collapsed="false">
      <c r="A1325" s="16"/>
    </row>
    <row r="1326" customFormat="false" ht="12.75" hidden="false" customHeight="false" outlineLevel="0" collapsed="false">
      <c r="A1326" s="16"/>
    </row>
    <row r="1327" customFormat="false" ht="12.75" hidden="false" customHeight="false" outlineLevel="0" collapsed="false">
      <c r="A1327" s="16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16"/>
    </row>
    <row r="1330" customFormat="false" ht="12.75" hidden="false" customHeight="false" outlineLevel="0" collapsed="false">
      <c r="A1330" s="16"/>
    </row>
    <row r="1331" customFormat="false" ht="12.75" hidden="false" customHeight="false" outlineLevel="0" collapsed="false">
      <c r="A1331" s="16"/>
    </row>
    <row r="1332" customFormat="false" ht="12.75" hidden="false" customHeight="false" outlineLevel="0" collapsed="false">
      <c r="A1332" s="16"/>
    </row>
    <row r="1333" customFormat="false" ht="12.75" hidden="false" customHeight="false" outlineLevel="0" collapsed="false">
      <c r="A1333" s="16"/>
    </row>
    <row r="1334" customFormat="false" ht="12.75" hidden="false" customHeight="false" outlineLevel="0" collapsed="false">
      <c r="A1334" s="16"/>
    </row>
    <row r="1335" customFormat="false" ht="12.75" hidden="false" customHeight="false" outlineLevel="0" collapsed="false">
      <c r="A1335" s="16"/>
    </row>
    <row r="1336" customFormat="false" ht="12.75" hidden="false" customHeight="false" outlineLevel="0" collapsed="false">
      <c r="A1336" s="16"/>
    </row>
    <row r="1337" customFormat="false" ht="12.75" hidden="false" customHeight="false" outlineLevel="0" collapsed="false">
      <c r="A1337" s="16"/>
    </row>
    <row r="1338" customFormat="false" ht="12.75" hidden="false" customHeight="false" outlineLevel="0" collapsed="false">
      <c r="A1338" s="16"/>
    </row>
    <row r="1339" customFormat="false" ht="12.75" hidden="false" customHeight="false" outlineLevel="0" collapsed="false">
      <c r="A1339" s="16"/>
    </row>
    <row r="1340" customFormat="false" ht="12.75" hidden="false" customHeight="false" outlineLevel="0" collapsed="false">
      <c r="A1340" s="16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16"/>
    </row>
    <row r="1343" customFormat="false" ht="12.75" hidden="false" customHeight="false" outlineLevel="0" collapsed="false">
      <c r="A1343" s="16"/>
    </row>
    <row r="1344" customFormat="false" ht="12.75" hidden="false" customHeight="false" outlineLevel="0" collapsed="false">
      <c r="A1344" s="16"/>
    </row>
    <row r="1345" customFormat="false" ht="12.75" hidden="false" customHeight="false" outlineLevel="0" collapsed="false">
      <c r="A1345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220138888888889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22:55Z</dcterms:created>
  <dc:creator>ldutilly</dc:creator>
  <dc:description/>
  <dc:language>en-US</dc:language>
  <cp:lastModifiedBy>Hazelwood, Kristina (DLT)</cp:lastModifiedBy>
  <cp:lastPrinted>2022-09-16T18:38:45Z</cp:lastPrinted>
  <dcterms:modified xsi:type="dcterms:W3CDTF">2022-10-25T1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