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1</definedName>
    <definedName function="false" hidden="false" localSheetId="0" name="TABLE" vbProcedure="false">Sheet1!$I$9:$I$22</definedName>
    <definedName function="false" hidden="false" localSheetId="0" name="TABLE_2" vbProcedure="false">#REF!</definedName>
    <definedName function="false" hidden="false" localSheetId="0" name="TABLE_3" vbProcedure="false">Sheet1!$J$9:$K$22</definedName>
    <definedName function="false" hidden="false" localSheetId="0" name="TABLE_4" vbProcedure="false">#REF!</definedName>
    <definedName function="false" hidden="false" localSheetId="0" name="TABLE_5" vbProcedure="false">Sheet1!$B$9:$B$22</definedName>
    <definedName function="false" hidden="false" localSheetId="0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Rhode Island Department of Labor and Training</t>
  </si>
  <si>
    <t xml:space="preserve">Claims Summary</t>
  </si>
  <si>
    <t xml:space="preserve">Unemployment Insur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itial Claims</t>
  </si>
  <si>
    <t xml:space="preserve">Monetary Determinations</t>
  </si>
  <si>
    <t xml:space="preserve">Monetary Ineligible</t>
  </si>
  <si>
    <t xml:space="preserve">Weeks Claimed</t>
  </si>
  <si>
    <t xml:space="preserve">Number of Payments</t>
  </si>
  <si>
    <t xml:space="preserve">Amount of Payments (million)</t>
  </si>
  <si>
    <t xml:space="preserve">Average Payment</t>
  </si>
  <si>
    <t xml:space="preserve">Partial Payments</t>
  </si>
  <si>
    <t xml:space="preserve">Average Duration (12 mos)</t>
  </si>
  <si>
    <t xml:space="preserve">Exhaustion Ratio (12 mos)</t>
  </si>
  <si>
    <t xml:space="preserve">First Payments</t>
  </si>
  <si>
    <t xml:space="preserve">Final Payments</t>
  </si>
  <si>
    <t xml:space="preserve">Workshare Initial Claims</t>
  </si>
  <si>
    <t xml:space="preserve">Workshare Equivalency</t>
  </si>
  <si>
    <t xml:space="preserve">Workshare Continued Claims</t>
  </si>
  <si>
    <t xml:space="preserve">Emergency Unemployment Compensation 08</t>
  </si>
  <si>
    <t xml:space="preserve">First Payments (tier 1)</t>
  </si>
  <si>
    <t xml:space="preserve">Final Payments (tier 1)</t>
  </si>
  <si>
    <t xml:space="preserve">First Payments (tier 2)</t>
  </si>
  <si>
    <t xml:space="preserve">Final Payments (tier 2)</t>
  </si>
  <si>
    <t xml:space="preserve">First Payments (tier 3)</t>
  </si>
  <si>
    <t xml:space="preserve">Final Payments (tier 3)</t>
  </si>
  <si>
    <t xml:space="preserve">First Payments (tier 4)</t>
  </si>
  <si>
    <t xml:space="preserve">Final Payments (tier 4)</t>
  </si>
  <si>
    <t xml:space="preserve">Extended Benefits*</t>
  </si>
  <si>
    <t xml:space="preserve">$9.0k</t>
  </si>
  <si>
    <t xml:space="preserve">$5.5k</t>
  </si>
  <si>
    <t xml:space="preserve">N/A</t>
  </si>
  <si>
    <t xml:space="preserve">*The Extended Benefits program ended in Rhode Island on July 7, 20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_(* #,##0.00_);_(* \(#,##0.00\);_(* \-??_);_(@_)"/>
    <numFmt numFmtId="168" formatCode="\$#,##0.0_);[RED]&quot;($&quot;#,##0.0\)"/>
    <numFmt numFmtId="169" formatCode="_(\$* #,##0.00_);_(\$* \(#,##0.00\);_(\$* \-??_);_(@_)"/>
    <numFmt numFmtId="170" formatCode="\$#,##0.0"/>
    <numFmt numFmtId="171" formatCode="\$#,##0_);[RED]&quot;($&quot;#,##0\)"/>
    <numFmt numFmtId="172" formatCode="\$#,##0"/>
    <numFmt numFmtId="173" formatCode="#,##0.0"/>
    <numFmt numFmtId="174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2.7"/>
    <col collapsed="false" customWidth="true" hidden="false" outlineLevel="0" max="9" min="8" style="1" width="11.56"/>
    <col collapsed="false" customWidth="true" hidden="false" outlineLevel="0" max="13" min="10" style="1" width="12.7"/>
    <col collapsed="false" customWidth="true" hidden="false" outlineLevel="0" max="14" min="14" style="2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s="4" customFormat="true" ht="14.25" hidden="false" customHeight="false" outlineLevel="0" collapsed="false">
      <c r="A3" s="3" t="n">
        <v>20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s="2" customFormat="true" ht="12.75" hidden="false" customHeight="false" outlineLevel="0" collapsed="false">
      <c r="A7" s="1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16</v>
      </c>
      <c r="B9" s="10" t="n">
        <v>10998</v>
      </c>
      <c r="C9" s="11" t="n">
        <v>8968</v>
      </c>
      <c r="D9" s="11" t="n">
        <v>5904</v>
      </c>
      <c r="E9" s="11" t="n">
        <v>7722</v>
      </c>
      <c r="F9" s="11" t="n">
        <v>6122</v>
      </c>
      <c r="G9" s="11" t="n">
        <v>7848</v>
      </c>
      <c r="H9" s="11" t="n">
        <v>7457</v>
      </c>
      <c r="I9" s="12" t="n">
        <v>5426</v>
      </c>
      <c r="J9" s="12" t="n">
        <v>5193</v>
      </c>
      <c r="K9" s="12" t="n">
        <v>6385</v>
      </c>
      <c r="L9" s="11" t="n">
        <v>7825</v>
      </c>
      <c r="M9" s="11" t="n">
        <v>10191</v>
      </c>
      <c r="N9" s="11" t="n">
        <f aca="false">SUM(B9:M9)</f>
        <v>90039</v>
      </c>
    </row>
    <row r="10" customFormat="false" ht="12.75" hidden="false" customHeight="false" outlineLevel="0" collapsed="false">
      <c r="A10" s="9" t="s">
        <v>17</v>
      </c>
      <c r="B10" s="10" t="n">
        <v>7989</v>
      </c>
      <c r="C10" s="11" t="n">
        <v>5404</v>
      </c>
      <c r="D10" s="11" t="n">
        <v>3851</v>
      </c>
      <c r="E10" s="11" t="n">
        <v>3447</v>
      </c>
      <c r="F10" s="11" t="n">
        <v>3922</v>
      </c>
      <c r="G10" s="11" t="n">
        <v>6487</v>
      </c>
      <c r="H10" s="11" t="n">
        <v>4282</v>
      </c>
      <c r="I10" s="12" t="n">
        <v>3063</v>
      </c>
      <c r="J10" s="12" t="n">
        <v>3253</v>
      </c>
      <c r="K10" s="12" t="n">
        <v>3565</v>
      </c>
      <c r="L10" s="11" t="n">
        <v>4945</v>
      </c>
      <c r="M10" s="11" t="n">
        <v>5995</v>
      </c>
      <c r="N10" s="11" t="n">
        <f aca="false">SUM(B10:M10)</f>
        <v>56203</v>
      </c>
    </row>
    <row r="11" customFormat="false" ht="12.75" hidden="false" customHeight="false" outlineLevel="0" collapsed="false">
      <c r="A11" s="9" t="s">
        <v>18</v>
      </c>
      <c r="B11" s="13" t="n">
        <v>681</v>
      </c>
      <c r="C11" s="11" t="n">
        <v>585</v>
      </c>
      <c r="D11" s="11" t="n">
        <v>423</v>
      </c>
      <c r="E11" s="11" t="n">
        <v>301</v>
      </c>
      <c r="F11" s="11" t="n">
        <v>454</v>
      </c>
      <c r="G11" s="11" t="n">
        <v>1748</v>
      </c>
      <c r="H11" s="11" t="n">
        <v>360</v>
      </c>
      <c r="I11" s="14" t="n">
        <v>382</v>
      </c>
      <c r="J11" s="14" t="n">
        <v>516</v>
      </c>
      <c r="K11" s="14" t="n">
        <v>565</v>
      </c>
      <c r="L11" s="11" t="n">
        <v>705</v>
      </c>
      <c r="M11" s="11" t="n">
        <v>688</v>
      </c>
      <c r="N11" s="11" t="n">
        <f aca="false">SUM(B11:M11)</f>
        <v>7408</v>
      </c>
    </row>
    <row r="12" customFormat="false" ht="12.75" hidden="false" customHeight="false" outlineLevel="0" collapsed="false">
      <c r="A12" s="9" t="s">
        <v>19</v>
      </c>
      <c r="B12" s="10" t="n">
        <v>93255</v>
      </c>
      <c r="C12" s="11" t="n">
        <v>83269</v>
      </c>
      <c r="D12" s="11" t="n">
        <v>76257</v>
      </c>
      <c r="E12" s="11" t="n">
        <v>74030</v>
      </c>
      <c r="F12" s="11" t="n">
        <v>54164</v>
      </c>
      <c r="G12" s="11" t="n">
        <v>52783</v>
      </c>
      <c r="H12" s="11" t="n">
        <v>72464</v>
      </c>
      <c r="I12" s="12" t="n">
        <v>55418</v>
      </c>
      <c r="J12" s="12" t="n">
        <v>44645</v>
      </c>
      <c r="K12" s="12" t="n">
        <v>52245</v>
      </c>
      <c r="L12" s="11" t="n">
        <v>48203</v>
      </c>
      <c r="M12" s="11" t="n">
        <v>66856</v>
      </c>
      <c r="N12" s="11" t="n">
        <f aca="false">SUM(B12:M12)</f>
        <v>773589</v>
      </c>
    </row>
    <row r="13" customFormat="false" ht="12.75" hidden="false" customHeight="false" outlineLevel="0" collapsed="false">
      <c r="A13" s="9" t="s">
        <v>20</v>
      </c>
      <c r="B13" s="10" t="n">
        <v>81790</v>
      </c>
      <c r="C13" s="11" t="n">
        <v>76496</v>
      </c>
      <c r="D13" s="11" t="n">
        <v>71858</v>
      </c>
      <c r="E13" s="11" t="n">
        <v>67014</v>
      </c>
      <c r="F13" s="11" t="n">
        <v>50085</v>
      </c>
      <c r="G13" s="11" t="n">
        <v>48342</v>
      </c>
      <c r="H13" s="11" t="n">
        <v>65029</v>
      </c>
      <c r="I13" s="12" t="n">
        <v>53082</v>
      </c>
      <c r="J13" s="12" t="n">
        <v>41036</v>
      </c>
      <c r="K13" s="12" t="n">
        <v>47535</v>
      </c>
      <c r="L13" s="11" t="n">
        <v>43661</v>
      </c>
      <c r="M13" s="11" t="n">
        <v>59154</v>
      </c>
      <c r="N13" s="11" t="n">
        <f aca="false">SUM(B13:M13)</f>
        <v>705082</v>
      </c>
    </row>
    <row r="14" customFormat="false" ht="12.75" hidden="false" customHeight="false" outlineLevel="0" collapsed="false">
      <c r="A14" s="9" t="s">
        <v>21</v>
      </c>
      <c r="B14" s="15" t="n">
        <v>30.4</v>
      </c>
      <c r="C14" s="16" t="n">
        <v>28.6</v>
      </c>
      <c r="D14" s="16" t="n">
        <v>27</v>
      </c>
      <c r="E14" s="16" t="n">
        <v>24.8</v>
      </c>
      <c r="F14" s="16" t="n">
        <v>18.7</v>
      </c>
      <c r="G14" s="16" t="n">
        <v>18</v>
      </c>
      <c r="H14" s="16" t="n">
        <v>22.8</v>
      </c>
      <c r="I14" s="17" t="n">
        <v>18.4</v>
      </c>
      <c r="J14" s="17" t="n">
        <v>14.8</v>
      </c>
      <c r="K14" s="17" t="n">
        <v>16.9</v>
      </c>
      <c r="L14" s="16" t="n">
        <v>15.2</v>
      </c>
      <c r="M14" s="16" t="n">
        <v>20.2</v>
      </c>
      <c r="N14" s="16" t="n">
        <f aca="false">SUM(B14:M14)</f>
        <v>255.8</v>
      </c>
    </row>
    <row r="15" customFormat="false" ht="12.75" hidden="false" customHeight="false" outlineLevel="0" collapsed="false">
      <c r="A15" s="9" t="s">
        <v>22</v>
      </c>
      <c r="B15" s="18" t="n">
        <v>371.51074703509</v>
      </c>
      <c r="C15" s="19" t="n">
        <v>373.588344488601</v>
      </c>
      <c r="D15" s="19" t="n">
        <v>376.127334465195</v>
      </c>
      <c r="E15" s="19" t="n">
        <v>369.707016444325</v>
      </c>
      <c r="F15" s="19" t="n">
        <v>372.626974143955</v>
      </c>
      <c r="G15" s="19" t="n">
        <v>372.193641140209</v>
      </c>
      <c r="H15" s="19" t="n">
        <v>350.994187208784</v>
      </c>
      <c r="I15" s="20" t="n">
        <v>347.0611883501</v>
      </c>
      <c r="J15" s="20" t="n">
        <v>361.267399356662</v>
      </c>
      <c r="K15" s="20" t="n">
        <v>355.795434942674</v>
      </c>
      <c r="L15" s="19" t="n">
        <v>347.412679508028</v>
      </c>
      <c r="M15" s="19" t="n">
        <v>341.791087669473</v>
      </c>
      <c r="N15" s="19" t="n">
        <v>363</v>
      </c>
    </row>
    <row r="16" customFormat="false" ht="12.75" hidden="false" customHeight="false" outlineLevel="0" collapsed="false">
      <c r="A16" s="9" t="s">
        <v>23</v>
      </c>
      <c r="B16" s="10" t="n">
        <v>7885</v>
      </c>
      <c r="C16" s="11" t="n">
        <v>7438</v>
      </c>
      <c r="D16" s="11" t="n">
        <v>7201</v>
      </c>
      <c r="E16" s="11" t="n">
        <v>7656</v>
      </c>
      <c r="F16" s="11" t="n">
        <v>6294</v>
      </c>
      <c r="G16" s="11" t="n">
        <v>5939</v>
      </c>
      <c r="H16" s="11" t="n">
        <v>7018</v>
      </c>
      <c r="I16" s="12" t="n">
        <v>5528</v>
      </c>
      <c r="J16" s="12" t="n">
        <v>5061</v>
      </c>
      <c r="K16" s="12" t="n">
        <v>5656</v>
      </c>
      <c r="L16" s="11" t="n">
        <v>5555</v>
      </c>
      <c r="M16" s="11" t="n">
        <v>6307</v>
      </c>
      <c r="N16" s="11" t="n">
        <f aca="false">SUM(B16:M16)</f>
        <v>77538</v>
      </c>
    </row>
    <row r="17" customFormat="false" ht="12.75" hidden="false" customHeight="false" outlineLevel="0" collapsed="false">
      <c r="A17" s="9" t="s">
        <v>24</v>
      </c>
      <c r="B17" s="21" t="n">
        <v>17.1077363512335</v>
      </c>
      <c r="C17" s="22" t="n">
        <v>17.0548335690077</v>
      </c>
      <c r="D17" s="22" t="n">
        <v>17.0046500022683</v>
      </c>
      <c r="E17" s="22" t="n">
        <v>16.9853989813243</v>
      </c>
      <c r="F17" s="22" t="n">
        <v>16.7516488514897</v>
      </c>
      <c r="G17" s="22" t="n">
        <v>16.443092164246</v>
      </c>
      <c r="H17" s="22" t="n">
        <v>16.6859235884143</v>
      </c>
      <c r="I17" s="23" t="n">
        <v>16.6140258189002</v>
      </c>
      <c r="J17" s="23" t="n">
        <v>16.7077530610337</v>
      </c>
      <c r="K17" s="23" t="n">
        <v>16.7691544872854</v>
      </c>
      <c r="L17" s="22" t="n">
        <v>16.8221812434141</v>
      </c>
      <c r="M17" s="22" t="n">
        <v>16.7374543037554</v>
      </c>
      <c r="N17" s="22" t="n">
        <v>16.7</v>
      </c>
    </row>
    <row r="18" customFormat="false" ht="12.75" hidden="false" customHeight="false" outlineLevel="0" collapsed="false">
      <c r="A18" s="9" t="s">
        <v>25</v>
      </c>
      <c r="B18" s="21" t="n">
        <v>53.9652693286141</v>
      </c>
      <c r="C18" s="22" t="n">
        <v>53.5756985342957</v>
      </c>
      <c r="D18" s="22" t="n">
        <v>52.7049957028582</v>
      </c>
      <c r="E18" s="22" t="n">
        <v>52.4063120675732</v>
      </c>
      <c r="F18" s="22" t="n">
        <v>50.9361822988355</v>
      </c>
      <c r="G18" s="22" t="n">
        <v>51.4960350074413</v>
      </c>
      <c r="H18" s="22" t="n">
        <v>52.2712531591778</v>
      </c>
      <c r="I18" s="23" t="n">
        <v>50.8001705833502</v>
      </c>
      <c r="J18" s="23" t="n">
        <v>50.46273193304</v>
      </c>
      <c r="K18" s="23" t="n">
        <v>49.756649688738</v>
      </c>
      <c r="L18" s="22" t="n">
        <v>49.542870138731</v>
      </c>
      <c r="M18" s="22" t="n">
        <v>48.8120853505469</v>
      </c>
      <c r="N18" s="22" t="n">
        <v>48.8</v>
      </c>
    </row>
    <row r="19" customFormat="false" ht="12.75" hidden="false" customHeight="false" outlineLevel="0" collapsed="false">
      <c r="A19" s="9" t="s">
        <v>26</v>
      </c>
      <c r="B19" s="10" t="n">
        <v>6791</v>
      </c>
      <c r="C19" s="11" t="n">
        <v>4913</v>
      </c>
      <c r="D19" s="11" t="n">
        <v>3269</v>
      </c>
      <c r="E19" s="11" t="n">
        <v>3019</v>
      </c>
      <c r="F19" s="11" t="n">
        <v>2637</v>
      </c>
      <c r="G19" s="11" t="n">
        <v>3391</v>
      </c>
      <c r="H19" s="11" t="n">
        <v>4214</v>
      </c>
      <c r="I19" s="12" t="n">
        <v>2255</v>
      </c>
      <c r="J19" s="12" t="n">
        <v>2117</v>
      </c>
      <c r="K19" s="12" t="n">
        <v>2523</v>
      </c>
      <c r="L19" s="11" t="n">
        <v>2825</v>
      </c>
      <c r="M19" s="11" t="n">
        <v>4172</v>
      </c>
      <c r="N19" s="11" t="n">
        <f aca="false">SUM(B19:M19)</f>
        <v>42126</v>
      </c>
    </row>
    <row r="20" customFormat="false" ht="12.75" hidden="false" customHeight="false" outlineLevel="0" collapsed="false">
      <c r="A20" s="9" t="s">
        <v>27</v>
      </c>
      <c r="B20" s="10" t="n">
        <v>2325</v>
      </c>
      <c r="C20" s="11" t="n">
        <v>1896</v>
      </c>
      <c r="D20" s="11" t="n">
        <v>2198</v>
      </c>
      <c r="E20" s="11" t="n">
        <v>2538</v>
      </c>
      <c r="F20" s="11" t="n">
        <v>1898</v>
      </c>
      <c r="G20" s="11" t="n">
        <v>1568</v>
      </c>
      <c r="H20" s="11" t="n">
        <v>1959</v>
      </c>
      <c r="I20" s="12" t="n">
        <v>1406</v>
      </c>
      <c r="J20" s="12" t="n">
        <v>1306</v>
      </c>
      <c r="K20" s="12" t="n">
        <v>1548</v>
      </c>
      <c r="L20" s="11" t="n">
        <v>1437</v>
      </c>
      <c r="M20" s="11" t="n">
        <v>1699</v>
      </c>
      <c r="N20" s="11" t="n">
        <f aca="false">SUM(B20:M20)</f>
        <v>21778</v>
      </c>
    </row>
    <row r="21" customFormat="false" ht="12.75" hidden="false" customHeight="false" outlineLevel="0" collapsed="false">
      <c r="A21" s="9" t="s">
        <v>28</v>
      </c>
      <c r="B21" s="10" t="n">
        <v>210</v>
      </c>
      <c r="C21" s="11" t="n">
        <v>362</v>
      </c>
      <c r="D21" s="11" t="n">
        <v>388</v>
      </c>
      <c r="E21" s="11" t="n">
        <v>165</v>
      </c>
      <c r="F21" s="11" t="n">
        <v>197</v>
      </c>
      <c r="G21" s="11" t="n">
        <v>100</v>
      </c>
      <c r="H21" s="11" t="n">
        <v>75</v>
      </c>
      <c r="I21" s="14" t="n">
        <v>166</v>
      </c>
      <c r="J21" s="14" t="n">
        <v>142</v>
      </c>
      <c r="K21" s="14" t="n">
        <v>277</v>
      </c>
      <c r="L21" s="11" t="n">
        <v>131</v>
      </c>
      <c r="M21" s="11" t="n">
        <v>86</v>
      </c>
      <c r="N21" s="11" t="n">
        <f aca="false">SUM(B21:M21)</f>
        <v>2299</v>
      </c>
    </row>
    <row r="22" customFormat="false" ht="12.75" hidden="false" customHeight="false" outlineLevel="0" collapsed="false">
      <c r="A22" s="9" t="s">
        <v>29</v>
      </c>
      <c r="B22" s="10" t="n">
        <v>54</v>
      </c>
      <c r="C22" s="11" t="n">
        <v>106</v>
      </c>
      <c r="D22" s="11" t="n">
        <v>88</v>
      </c>
      <c r="E22" s="11" t="n">
        <v>47</v>
      </c>
      <c r="F22" s="11" t="n">
        <v>63</v>
      </c>
      <c r="G22" s="11" t="n">
        <v>38</v>
      </c>
      <c r="H22" s="11" t="n">
        <v>24</v>
      </c>
      <c r="I22" s="14" t="n">
        <v>49</v>
      </c>
      <c r="J22" s="14" t="n">
        <v>38</v>
      </c>
      <c r="K22" s="14" t="n">
        <v>63</v>
      </c>
      <c r="L22" s="11" t="n">
        <v>36</v>
      </c>
      <c r="M22" s="11" t="n">
        <v>19</v>
      </c>
      <c r="N22" s="11" t="n">
        <f aca="false">SUM(B22:M22)</f>
        <v>625</v>
      </c>
    </row>
    <row r="23" customFormat="false" ht="12.75" hidden="false" customHeight="false" outlineLevel="0" collapsed="false">
      <c r="A23" s="9" t="s">
        <v>30</v>
      </c>
      <c r="B23" s="11" t="n">
        <v>3763</v>
      </c>
      <c r="C23" s="11" t="n">
        <v>5008</v>
      </c>
      <c r="D23" s="11" t="n">
        <v>4907</v>
      </c>
      <c r="E23" s="11" t="n">
        <v>4814</v>
      </c>
      <c r="F23" s="11" t="n">
        <v>5795</v>
      </c>
      <c r="G23" s="11" t="n">
        <v>3982</v>
      </c>
      <c r="H23" s="11" t="n">
        <v>3132</v>
      </c>
      <c r="I23" s="12" t="n">
        <v>3087</v>
      </c>
      <c r="J23" s="12" t="n">
        <v>2592</v>
      </c>
      <c r="K23" s="12" t="n">
        <v>3414</v>
      </c>
      <c r="L23" s="12" t="n">
        <v>2163</v>
      </c>
      <c r="M23" s="11" t="n">
        <v>2071</v>
      </c>
      <c r="N23" s="11" t="n">
        <f aca="false">SUM(B23:M23)</f>
        <v>44728</v>
      </c>
    </row>
    <row r="24" customFormat="false" ht="12.75" hidden="false" customHeight="false" outlineLevel="0" collapsed="false">
      <c r="A24" s="9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9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s="4" customFormat="true" ht="14.2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8" s="2" customFormat="true" ht="12.75" hidden="false" customHeight="false" outlineLevel="0" collapsed="false">
      <c r="A28" s="1"/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  <c r="L28" s="7" t="s">
        <v>13</v>
      </c>
      <c r="M28" s="7" t="s">
        <v>14</v>
      </c>
      <c r="N28" s="7" t="s">
        <v>15</v>
      </c>
    </row>
    <row r="29" s="2" customFormat="tru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9" t="s">
        <v>16</v>
      </c>
      <c r="B30" s="26" t="n">
        <v>2778</v>
      </c>
      <c r="C30" s="26" t="n">
        <v>2458</v>
      </c>
      <c r="D30" s="26" t="n">
        <v>2664</v>
      </c>
      <c r="E30" s="26" t="n">
        <v>2498</v>
      </c>
      <c r="F30" s="26" t="n">
        <v>2430</v>
      </c>
      <c r="G30" s="26" t="n">
        <v>2038</v>
      </c>
      <c r="H30" s="26" t="n">
        <v>2119</v>
      </c>
      <c r="I30" s="26" t="n">
        <v>1908</v>
      </c>
      <c r="J30" s="26" t="n">
        <v>2002</v>
      </c>
      <c r="K30" s="26" t="n">
        <v>2205</v>
      </c>
      <c r="L30" s="26" t="n">
        <v>2399</v>
      </c>
      <c r="M30" s="26" t="n">
        <v>2101</v>
      </c>
      <c r="N30" s="26" t="n">
        <f aca="false">SUM(B30:M30)</f>
        <v>27600</v>
      </c>
    </row>
    <row r="31" customFormat="false" ht="12.75" hidden="false" customHeight="false" outlineLevel="0" collapsed="false">
      <c r="A31" s="9" t="s">
        <v>17</v>
      </c>
      <c r="B31" s="26" t="n">
        <v>1489</v>
      </c>
      <c r="C31" s="26" t="n">
        <v>1349</v>
      </c>
      <c r="D31" s="26" t="n">
        <v>1452</v>
      </c>
      <c r="E31" s="26" t="n">
        <v>1381</v>
      </c>
      <c r="F31" s="26" t="n">
        <v>1355</v>
      </c>
      <c r="G31" s="26" t="n">
        <v>1134</v>
      </c>
      <c r="H31" s="26" t="n">
        <v>1160</v>
      </c>
      <c r="I31" s="26" t="n">
        <v>986</v>
      </c>
      <c r="J31" s="26" t="n">
        <v>950</v>
      </c>
      <c r="K31" s="26" t="n">
        <v>949</v>
      </c>
      <c r="L31" s="26" t="n">
        <v>1084</v>
      </c>
      <c r="M31" s="26" t="n">
        <v>924</v>
      </c>
      <c r="N31" s="26" t="n">
        <f aca="false">SUM(B31:M31)</f>
        <v>14213</v>
      </c>
    </row>
    <row r="32" customFormat="false" ht="12.75" hidden="false" customHeight="false" outlineLevel="0" collapsed="false">
      <c r="A32" s="9" t="s">
        <v>18</v>
      </c>
      <c r="B32" s="26" t="n">
        <v>62</v>
      </c>
      <c r="C32" s="26" t="n">
        <v>67</v>
      </c>
      <c r="D32" s="26" t="n">
        <v>88</v>
      </c>
      <c r="E32" s="26" t="n">
        <v>62</v>
      </c>
      <c r="F32" s="26" t="n">
        <v>71</v>
      </c>
      <c r="G32" s="26" t="n">
        <v>32</v>
      </c>
      <c r="H32" s="26" t="n">
        <v>34</v>
      </c>
      <c r="I32" s="26" t="n">
        <v>30</v>
      </c>
      <c r="J32" s="26" t="n">
        <v>23</v>
      </c>
      <c r="K32" s="26" t="n">
        <v>25</v>
      </c>
      <c r="L32" s="26" t="n">
        <v>36</v>
      </c>
      <c r="M32" s="26" t="n">
        <v>36</v>
      </c>
      <c r="N32" s="26" t="n">
        <f aca="false">SUM(B32:M32)</f>
        <v>566</v>
      </c>
    </row>
    <row r="33" customFormat="false" ht="12.75" hidden="false" customHeight="false" outlineLevel="0" collapsed="false">
      <c r="A33" s="9" t="s">
        <v>20</v>
      </c>
      <c r="B33" s="26" t="n">
        <v>59424</v>
      </c>
      <c r="C33" s="26" t="n">
        <v>47873</v>
      </c>
      <c r="D33" s="26" t="n">
        <v>47909</v>
      </c>
      <c r="E33" s="26" t="n">
        <v>54095</v>
      </c>
      <c r="F33" s="26" t="n">
        <v>43910</v>
      </c>
      <c r="G33" s="26" t="n">
        <v>40793</v>
      </c>
      <c r="H33" s="26" t="n">
        <v>46548</v>
      </c>
      <c r="I33" s="26" t="n">
        <v>36966</v>
      </c>
      <c r="J33" s="26" t="n">
        <v>35246</v>
      </c>
      <c r="K33" s="26" t="n">
        <v>42959</v>
      </c>
      <c r="L33" s="26" t="n">
        <v>36025</v>
      </c>
      <c r="M33" s="26" t="n">
        <v>39500</v>
      </c>
      <c r="N33" s="26" t="n">
        <f aca="false">SUM(B33:M33)</f>
        <v>531248</v>
      </c>
    </row>
    <row r="34" customFormat="false" ht="12.75" hidden="false" customHeight="false" outlineLevel="0" collapsed="false">
      <c r="A34" s="9" t="s">
        <v>21</v>
      </c>
      <c r="B34" s="27" t="n">
        <v>21.8</v>
      </c>
      <c r="C34" s="27" t="n">
        <v>17.5</v>
      </c>
      <c r="D34" s="27" t="n">
        <v>17.5</v>
      </c>
      <c r="E34" s="27" t="n">
        <v>19.8</v>
      </c>
      <c r="F34" s="27" t="n">
        <v>16.2</v>
      </c>
      <c r="G34" s="27" t="n">
        <v>15.1</v>
      </c>
      <c r="H34" s="27" t="n">
        <v>17.3</v>
      </c>
      <c r="I34" s="27" t="n">
        <v>13.8</v>
      </c>
      <c r="J34" s="27" t="n">
        <v>13.2</v>
      </c>
      <c r="K34" s="27" t="n">
        <v>16.2</v>
      </c>
      <c r="L34" s="27" t="n">
        <v>13.5</v>
      </c>
      <c r="M34" s="27" t="n">
        <v>14.8</v>
      </c>
      <c r="N34" s="27" t="n">
        <f aca="false">SUM(B34:M34)</f>
        <v>196.7</v>
      </c>
    </row>
    <row r="35" customFormat="false" ht="12.75" hidden="false" customHeight="false" outlineLevel="0" collapsed="false">
      <c r="A35" s="9" t="s">
        <v>22</v>
      </c>
      <c r="B35" s="28" t="n">
        <v>367.449986537426</v>
      </c>
      <c r="C35" s="28" t="n">
        <v>366.271196707956</v>
      </c>
      <c r="D35" s="28" t="n">
        <v>365.568640547705</v>
      </c>
      <c r="E35" s="28" t="n">
        <v>366.282595433959</v>
      </c>
      <c r="F35" s="28" t="n">
        <v>367.936438168982</v>
      </c>
      <c r="G35" s="28" t="n">
        <v>370.08153359645</v>
      </c>
      <c r="H35" s="28" t="n">
        <v>371.257218355246</v>
      </c>
      <c r="I35" s="28" t="n">
        <v>373.419737055673</v>
      </c>
      <c r="J35" s="28" t="n">
        <v>374.85487714918</v>
      </c>
      <c r="K35" s="28" t="n">
        <v>376.345189599385</v>
      </c>
      <c r="L35" s="28" t="n">
        <v>374.722609299098</v>
      </c>
      <c r="M35" s="28" t="n">
        <v>375.522987341772</v>
      </c>
      <c r="N35" s="28" t="n">
        <v>370</v>
      </c>
    </row>
    <row r="36" s="30" customFormat="true" ht="12.75" hidden="false" customHeight="false" outlineLevel="0" collapsed="false">
      <c r="A36" s="29" t="s">
        <v>24</v>
      </c>
      <c r="B36" s="30" t="n">
        <v>39.6942729281142</v>
      </c>
      <c r="C36" s="30" t="n">
        <v>40.0792136455623</v>
      </c>
      <c r="D36" s="30" t="n">
        <v>40.3843511224309</v>
      </c>
      <c r="E36" s="30" t="n">
        <v>40.6037318342204</v>
      </c>
      <c r="F36" s="30" t="n">
        <v>40.6331942974538</v>
      </c>
      <c r="G36" s="30" t="n">
        <v>40.1692910896098</v>
      </c>
      <c r="H36" s="30" t="n">
        <v>39.6918306650636</v>
      </c>
      <c r="I36" s="30" t="n">
        <v>39.3481696075849</v>
      </c>
      <c r="J36" s="30" t="n">
        <v>39.246779661017</v>
      </c>
      <c r="K36" s="30" t="n">
        <v>38.7873240413286</v>
      </c>
      <c r="L36" s="30" t="n">
        <v>38.2651103744975</v>
      </c>
      <c r="M36" s="30" t="n">
        <v>38.2027901625198</v>
      </c>
      <c r="N36" s="30" t="n">
        <v>38.2</v>
      </c>
    </row>
    <row r="37" customFormat="false" ht="12.75" hidden="false" customHeight="false" outlineLevel="0" collapsed="false">
      <c r="A37" s="9" t="s">
        <v>32</v>
      </c>
      <c r="B37" s="26" t="n">
        <v>1486</v>
      </c>
      <c r="C37" s="26" t="n">
        <v>1237</v>
      </c>
      <c r="D37" s="26" t="n">
        <v>1313</v>
      </c>
      <c r="E37" s="26" t="n">
        <v>1492</v>
      </c>
      <c r="F37" s="26" t="n">
        <v>1243</v>
      </c>
      <c r="G37" s="26" t="n">
        <v>1059</v>
      </c>
      <c r="H37" s="26" t="n">
        <v>1232</v>
      </c>
      <c r="I37" s="26" t="n">
        <v>971</v>
      </c>
      <c r="J37" s="26" t="n">
        <v>861</v>
      </c>
      <c r="K37" s="1" t="n">
        <v>1016</v>
      </c>
      <c r="L37" s="26" t="n">
        <v>989</v>
      </c>
      <c r="M37" s="26" t="n">
        <v>1007</v>
      </c>
      <c r="N37" s="26" t="n">
        <f aca="false">SUM(B37:M37)</f>
        <v>13906</v>
      </c>
    </row>
    <row r="38" customFormat="false" ht="12.75" hidden="false" customHeight="false" outlineLevel="0" collapsed="false">
      <c r="A38" s="1" t="s">
        <v>33</v>
      </c>
      <c r="B38" s="26" t="n">
        <v>1405</v>
      </c>
      <c r="C38" s="26" t="n">
        <v>1044</v>
      </c>
      <c r="D38" s="26" t="n">
        <v>1039</v>
      </c>
      <c r="E38" s="26" t="n">
        <v>1217</v>
      </c>
      <c r="F38" s="26" t="n">
        <v>1088</v>
      </c>
      <c r="G38" s="26" t="n">
        <v>994</v>
      </c>
      <c r="H38" s="26" t="n">
        <v>1207</v>
      </c>
      <c r="I38" s="26" t="n">
        <v>939</v>
      </c>
      <c r="J38" s="26" t="n">
        <v>850</v>
      </c>
      <c r="K38" s="26" t="n">
        <v>998</v>
      </c>
      <c r="L38" s="26" t="n">
        <v>947</v>
      </c>
      <c r="M38" s="26" t="n">
        <v>1481</v>
      </c>
      <c r="N38" s="26" t="n">
        <f aca="false">SUM(B38:M38)</f>
        <v>13209</v>
      </c>
    </row>
    <row r="39" customFormat="false" ht="12.75" hidden="false" customHeight="false" outlineLevel="0" collapsed="false">
      <c r="A39" s="9" t="s">
        <v>34</v>
      </c>
      <c r="B39" s="26" t="n">
        <v>1128</v>
      </c>
      <c r="C39" s="26" t="n">
        <v>832</v>
      </c>
      <c r="D39" s="26" t="n">
        <v>773</v>
      </c>
      <c r="E39" s="26" t="n">
        <v>865</v>
      </c>
      <c r="F39" s="26" t="n">
        <v>784</v>
      </c>
      <c r="G39" s="26" t="n">
        <v>777</v>
      </c>
      <c r="H39" s="26" t="n">
        <v>821</v>
      </c>
      <c r="I39" s="26" t="n">
        <v>704</v>
      </c>
      <c r="J39" s="26" t="n">
        <v>686</v>
      </c>
      <c r="K39" s="26" t="n">
        <v>761</v>
      </c>
      <c r="L39" s="26" t="n">
        <v>694</v>
      </c>
      <c r="M39" s="26" t="n">
        <v>1015</v>
      </c>
      <c r="N39" s="26" t="n">
        <f aca="false">SUM(B39:M39)</f>
        <v>9840</v>
      </c>
    </row>
    <row r="40" customFormat="false" ht="12.75" hidden="false" customHeight="false" outlineLevel="0" collapsed="false">
      <c r="A40" s="1" t="s">
        <v>35</v>
      </c>
      <c r="B40" s="31" t="n">
        <v>1307</v>
      </c>
      <c r="C40" s="26" t="n">
        <v>908</v>
      </c>
      <c r="D40" s="26" t="n">
        <v>1001</v>
      </c>
      <c r="E40" s="26" t="n">
        <v>1165</v>
      </c>
      <c r="F40" s="26" t="n">
        <v>907</v>
      </c>
      <c r="G40" s="26" t="n">
        <v>809</v>
      </c>
      <c r="H40" s="26" t="n">
        <v>884</v>
      </c>
      <c r="I40" s="26" t="n">
        <v>771</v>
      </c>
      <c r="J40" s="26" t="n">
        <v>793</v>
      </c>
      <c r="K40" s="26" t="n">
        <v>906</v>
      </c>
      <c r="L40" s="31" t="n">
        <v>738</v>
      </c>
      <c r="M40" s="26" t="n">
        <v>925</v>
      </c>
      <c r="N40" s="26" t="n">
        <f aca="false">SUM(B40:M40)</f>
        <v>11114</v>
      </c>
    </row>
    <row r="41" customFormat="false" ht="12.75" hidden="false" customHeight="false" outlineLevel="0" collapsed="false">
      <c r="A41" s="9" t="s">
        <v>36</v>
      </c>
      <c r="B41" s="31" t="n">
        <v>1007</v>
      </c>
      <c r="C41" s="31" t="n">
        <v>640</v>
      </c>
      <c r="D41" s="31" t="n">
        <v>691</v>
      </c>
      <c r="E41" s="31" t="n">
        <v>743</v>
      </c>
      <c r="F41" s="31" t="n">
        <v>631</v>
      </c>
      <c r="G41" s="31" t="n">
        <v>557</v>
      </c>
      <c r="H41" s="31" t="n">
        <v>531</v>
      </c>
      <c r="I41" s="31" t="n">
        <v>459</v>
      </c>
      <c r="J41" s="31" t="n">
        <v>540</v>
      </c>
      <c r="K41" s="31" t="n">
        <v>597</v>
      </c>
      <c r="L41" s="31" t="n">
        <v>525</v>
      </c>
      <c r="M41" s="26" t="n">
        <v>445</v>
      </c>
      <c r="N41" s="26" t="n">
        <f aca="false">SUM(B41:M41)</f>
        <v>7366</v>
      </c>
    </row>
    <row r="42" customFormat="false" ht="12.75" hidden="false" customHeight="false" outlineLevel="0" collapsed="false">
      <c r="A42" s="1" t="s">
        <v>37</v>
      </c>
      <c r="B42" s="31" t="n">
        <v>1178</v>
      </c>
      <c r="C42" s="31" t="n">
        <v>969</v>
      </c>
      <c r="D42" s="31" t="n">
        <v>1069</v>
      </c>
      <c r="E42" s="31" t="n">
        <v>1059</v>
      </c>
      <c r="F42" s="31" t="n">
        <v>744</v>
      </c>
      <c r="G42" s="31" t="n">
        <v>760</v>
      </c>
      <c r="H42" s="31" t="n">
        <v>890</v>
      </c>
      <c r="I42" s="31" t="n">
        <v>690</v>
      </c>
      <c r="J42" s="31" t="n">
        <v>620</v>
      </c>
      <c r="K42" s="31" t="n">
        <v>895</v>
      </c>
      <c r="L42" s="31" t="n">
        <v>924</v>
      </c>
      <c r="M42" s="26" t="n">
        <v>690</v>
      </c>
      <c r="N42" s="26" t="n">
        <f aca="false">SUM(B42:M42)</f>
        <v>10488</v>
      </c>
    </row>
    <row r="43" customFormat="false" ht="12.75" hidden="false" customHeight="false" outlineLevel="0" collapsed="false">
      <c r="A43" s="9" t="s">
        <v>38</v>
      </c>
      <c r="B43" s="31" t="n">
        <v>842</v>
      </c>
      <c r="C43" s="31" t="n">
        <v>687</v>
      </c>
      <c r="D43" s="31" t="n">
        <v>717</v>
      </c>
      <c r="E43" s="31" t="n">
        <v>757</v>
      </c>
      <c r="F43" s="31" t="n">
        <v>521</v>
      </c>
      <c r="G43" s="31" t="n">
        <v>530</v>
      </c>
      <c r="H43" s="31" t="n">
        <v>568</v>
      </c>
      <c r="I43" s="31" t="n">
        <v>428</v>
      </c>
      <c r="J43" s="31" t="n">
        <v>421</v>
      </c>
      <c r="K43" s="31" t="n">
        <v>536</v>
      </c>
      <c r="L43" s="31" t="n">
        <v>627</v>
      </c>
      <c r="M43" s="26" t="n">
        <v>470</v>
      </c>
      <c r="N43" s="26" t="n">
        <f aca="false">SUM(B43:M43)</f>
        <v>7104</v>
      </c>
    </row>
    <row r="44" customFormat="false" ht="12.75" hidden="false" customHeight="false" outlineLevel="0" collapsed="false">
      <c r="A44" s="1" t="s">
        <v>39</v>
      </c>
      <c r="B44" s="1" t="n">
        <v>1146</v>
      </c>
      <c r="C44" s="31" t="n">
        <v>913</v>
      </c>
      <c r="D44" s="31" t="n">
        <v>851</v>
      </c>
      <c r="E44" s="31" t="n">
        <v>1024</v>
      </c>
      <c r="F44" s="31" t="n">
        <v>816</v>
      </c>
      <c r="G44" s="31" t="n">
        <v>657</v>
      </c>
      <c r="H44" s="31" t="n">
        <v>774</v>
      </c>
      <c r="I44" s="31" t="n">
        <v>603</v>
      </c>
      <c r="J44" s="31" t="n">
        <v>523</v>
      </c>
      <c r="K44" s="31" t="n">
        <v>358</v>
      </c>
      <c r="L44" s="31" t="n">
        <v>523</v>
      </c>
      <c r="M44" s="26" t="n">
        <v>519</v>
      </c>
      <c r="N44" s="26" t="n">
        <f aca="false">SUM(B44:M44)</f>
        <v>8707</v>
      </c>
    </row>
    <row r="47" s="4" customFormat="true" ht="14.25" hidden="false" customHeight="false" outlineLevel="0" collapsed="false">
      <c r="A47" s="3" t="s">
        <v>4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9" s="2" customFormat="true" ht="12.75" hidden="false" customHeight="false" outlineLevel="0" collapsed="false">
      <c r="A49" s="1"/>
      <c r="B49" s="7" t="s">
        <v>3</v>
      </c>
      <c r="C49" s="7" t="s">
        <v>4</v>
      </c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7" t="s">
        <v>11</v>
      </c>
      <c r="K49" s="7" t="s">
        <v>12</v>
      </c>
      <c r="L49" s="7" t="s">
        <v>13</v>
      </c>
      <c r="M49" s="7" t="s">
        <v>14</v>
      </c>
      <c r="N49" s="7" t="s">
        <v>15</v>
      </c>
    </row>
    <row r="50" s="2" customFormat="true" ht="12.75" hidden="false" customHeight="false" outlineLevel="0" collapsed="false">
      <c r="A50" s="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9" t="s">
        <v>16</v>
      </c>
      <c r="B51" s="1" t="n">
        <v>625</v>
      </c>
      <c r="C51" s="1" t="n">
        <v>587</v>
      </c>
      <c r="D51" s="26" t="n">
        <v>581</v>
      </c>
      <c r="E51" s="26" t="n">
        <v>504</v>
      </c>
      <c r="F51" s="26" t="n">
        <v>540</v>
      </c>
      <c r="G51" s="26" t="n">
        <v>424</v>
      </c>
      <c r="H51" s="26" t="n">
        <v>101</v>
      </c>
      <c r="I51" s="26" t="n">
        <v>12</v>
      </c>
      <c r="J51" s="26" t="n">
        <v>9</v>
      </c>
      <c r="K51" s="31"/>
      <c r="L51" s="26"/>
      <c r="M51" s="26"/>
      <c r="N51" s="26" t="n">
        <v>3386</v>
      </c>
    </row>
    <row r="52" customFormat="false" ht="12.75" hidden="false" customHeight="false" outlineLevel="0" collapsed="false">
      <c r="A52" s="9" t="s">
        <v>17</v>
      </c>
      <c r="B52" s="1" t="n">
        <v>574</v>
      </c>
      <c r="C52" s="1" t="n">
        <v>542</v>
      </c>
      <c r="D52" s="26" t="n">
        <v>550</v>
      </c>
      <c r="E52" s="26" t="n">
        <v>456</v>
      </c>
      <c r="F52" s="26" t="n">
        <v>508</v>
      </c>
      <c r="G52" s="26" t="n">
        <v>387</v>
      </c>
      <c r="H52" s="26" t="n">
        <v>83</v>
      </c>
      <c r="I52" s="26" t="n">
        <v>1</v>
      </c>
      <c r="J52" s="26" t="n">
        <v>2</v>
      </c>
      <c r="K52" s="31"/>
      <c r="L52" s="26"/>
      <c r="M52" s="26"/>
      <c r="N52" s="26" t="n">
        <v>3104</v>
      </c>
    </row>
    <row r="53" customFormat="false" ht="12.75" hidden="false" customHeight="false" outlineLevel="0" collapsed="false">
      <c r="A53" s="9" t="s">
        <v>18</v>
      </c>
      <c r="B53" s="1" t="n">
        <v>0</v>
      </c>
      <c r="C53" s="1" t="n">
        <v>1</v>
      </c>
      <c r="D53" s="26" t="n">
        <v>0</v>
      </c>
      <c r="E53" s="26" t="n">
        <v>0</v>
      </c>
      <c r="F53" s="26" t="n">
        <v>2</v>
      </c>
      <c r="G53" s="26" t="n">
        <v>0</v>
      </c>
      <c r="H53" s="26" t="n">
        <v>1</v>
      </c>
      <c r="I53" s="26" t="n">
        <v>0</v>
      </c>
      <c r="J53" s="26" t="n">
        <v>0</v>
      </c>
      <c r="K53" s="31"/>
      <c r="L53" s="26"/>
      <c r="M53" s="26"/>
      <c r="N53" s="26" t="n">
        <v>4</v>
      </c>
    </row>
    <row r="54" customFormat="false" ht="12.75" hidden="false" customHeight="false" outlineLevel="0" collapsed="false">
      <c r="A54" s="9" t="s">
        <v>20</v>
      </c>
      <c r="B54" s="1" t="n">
        <v>9120</v>
      </c>
      <c r="C54" s="1" t="n">
        <v>7581</v>
      </c>
      <c r="D54" s="26" t="n">
        <v>7820</v>
      </c>
      <c r="E54" s="26" t="n">
        <v>8978</v>
      </c>
      <c r="F54" s="26" t="n">
        <v>7651</v>
      </c>
      <c r="G54" s="26" t="n">
        <v>6805</v>
      </c>
      <c r="H54" s="26" t="n">
        <v>3273</v>
      </c>
      <c r="I54" s="26" t="n">
        <v>21</v>
      </c>
      <c r="J54" s="26" t="n">
        <v>5</v>
      </c>
      <c r="K54" s="31"/>
      <c r="L54" s="26"/>
      <c r="M54" s="26"/>
      <c r="N54" s="26" t="n">
        <v>51256</v>
      </c>
    </row>
    <row r="55" customFormat="false" ht="12.75" hidden="false" customHeight="false" outlineLevel="0" collapsed="false">
      <c r="A55" s="9" t="s">
        <v>21</v>
      </c>
      <c r="B55" s="27" t="n">
        <v>3.3</v>
      </c>
      <c r="C55" s="27" t="n">
        <v>2.8</v>
      </c>
      <c r="D55" s="27" t="n">
        <v>2.9</v>
      </c>
      <c r="E55" s="27" t="n">
        <v>3.3</v>
      </c>
      <c r="F55" s="27" t="n">
        <v>2.8</v>
      </c>
      <c r="G55" s="27" t="n">
        <v>2.5</v>
      </c>
      <c r="H55" s="27" t="n">
        <v>1.2</v>
      </c>
      <c r="I55" s="32" t="s">
        <v>41</v>
      </c>
      <c r="J55" s="33" t="s">
        <v>42</v>
      </c>
      <c r="K55" s="32"/>
      <c r="L55" s="27"/>
      <c r="M55" s="27"/>
      <c r="N55" s="27" t="n">
        <f aca="false">SUM(B55:M55)</f>
        <v>18.8</v>
      </c>
    </row>
    <row r="56" customFormat="false" ht="12.75" hidden="false" customHeight="false" outlineLevel="0" collapsed="false">
      <c r="A56" s="9" t="s">
        <v>22</v>
      </c>
      <c r="B56" s="28" t="n">
        <v>364.462171052632</v>
      </c>
      <c r="C56" s="28" t="n">
        <v>365.773908455349</v>
      </c>
      <c r="D56" s="28" t="n">
        <v>367.120332480818</v>
      </c>
      <c r="E56" s="28" t="n">
        <v>365.307418133215</v>
      </c>
      <c r="F56" s="28" t="n">
        <v>365.098941314861</v>
      </c>
      <c r="G56" s="28" t="n">
        <v>368.8324761205</v>
      </c>
      <c r="H56" s="28" t="n">
        <v>366.763825236786</v>
      </c>
      <c r="I56" s="28" t="n">
        <v>429.190476190476</v>
      </c>
      <c r="J56" s="32" t="s">
        <v>43</v>
      </c>
      <c r="K56" s="32"/>
      <c r="L56" s="28"/>
      <c r="M56" s="28"/>
      <c r="N56" s="28" t="n">
        <v>366</v>
      </c>
    </row>
    <row r="57" s="30" customFormat="true" ht="12.75" hidden="false" customHeight="false" outlineLevel="0" collapsed="false">
      <c r="A57" s="29" t="s">
        <v>24</v>
      </c>
      <c r="B57" s="34" t="s">
        <v>43</v>
      </c>
      <c r="C57" s="34" t="s">
        <v>43</v>
      </c>
      <c r="D57" s="34" t="s">
        <v>43</v>
      </c>
      <c r="E57" s="34" t="s">
        <v>43</v>
      </c>
      <c r="F57" s="34" t="s">
        <v>43</v>
      </c>
      <c r="G57" s="34" t="s">
        <v>43</v>
      </c>
      <c r="H57" s="34" t="s">
        <v>43</v>
      </c>
      <c r="I57" s="34" t="s">
        <v>43</v>
      </c>
      <c r="J57" s="34" t="s">
        <v>43</v>
      </c>
      <c r="K57" s="34"/>
      <c r="L57" s="34"/>
      <c r="M57" s="34"/>
      <c r="N57" s="34" t="s">
        <v>43</v>
      </c>
    </row>
    <row r="58" customFormat="false" ht="12.75" hidden="false" customHeight="false" outlineLevel="0" collapsed="false">
      <c r="A58" s="9" t="s">
        <v>26</v>
      </c>
      <c r="B58" s="1" t="n">
        <v>614</v>
      </c>
      <c r="C58" s="1" t="n">
        <v>528</v>
      </c>
      <c r="D58" s="26" t="n">
        <v>533</v>
      </c>
      <c r="E58" s="26" t="n">
        <v>512</v>
      </c>
      <c r="F58" s="26" t="n">
        <v>469</v>
      </c>
      <c r="G58" s="26" t="n">
        <v>418</v>
      </c>
      <c r="H58" s="26" t="n">
        <v>135</v>
      </c>
      <c r="I58" s="26" t="n">
        <v>3</v>
      </c>
      <c r="J58" s="26" t="n">
        <v>2</v>
      </c>
      <c r="K58" s="8"/>
      <c r="L58" s="26"/>
      <c r="M58" s="26"/>
      <c r="N58" s="26" t="n">
        <v>3215</v>
      </c>
    </row>
    <row r="59" customFormat="false" ht="12.75" hidden="false" customHeight="false" outlineLevel="0" collapsed="false">
      <c r="A59" s="1" t="s">
        <v>27</v>
      </c>
      <c r="B59" s="1" t="n">
        <v>507</v>
      </c>
      <c r="C59" s="1" t="n">
        <v>394</v>
      </c>
      <c r="D59" s="26" t="n">
        <v>416</v>
      </c>
      <c r="E59" s="26" t="n">
        <v>439</v>
      </c>
      <c r="F59" s="26" t="n">
        <v>942</v>
      </c>
      <c r="G59" s="26" t="n">
        <v>329</v>
      </c>
      <c r="H59" s="1" t="n">
        <v>758</v>
      </c>
      <c r="I59" s="1" t="n">
        <v>2</v>
      </c>
      <c r="J59" s="26" t="n">
        <v>2</v>
      </c>
      <c r="K59" s="31"/>
      <c r="L59" s="26"/>
      <c r="N59" s="26" t="n">
        <v>3789</v>
      </c>
    </row>
    <row r="61" customFormat="false" ht="12.75" hidden="false" customHeight="false" outlineLevel="0" collapsed="false">
      <c r="A61" s="35" t="s">
        <v>44</v>
      </c>
    </row>
  </sheetData>
  <mergeCells count="6">
    <mergeCell ref="A1:N1"/>
    <mergeCell ref="A2:N2"/>
    <mergeCell ref="A3:N3"/>
    <mergeCell ref="A5:N5"/>
    <mergeCell ref="A26:N26"/>
    <mergeCell ref="A47:N47"/>
  </mergeCells>
  <printOptions headings="false" gridLines="false" gridLinesSet="true" horizontalCentered="true" verticalCentered="true"/>
  <pageMargins left="0.179861111111111" right="0.17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49:43Z</dcterms:created>
  <dc:creator>Kristine Broadmeadow</dc:creator>
  <dc:description/>
  <dc:language>en-US</dc:language>
  <cp:lastModifiedBy>ldutilly</cp:lastModifiedBy>
  <cp:lastPrinted>2012-10-15T14:18:59Z</cp:lastPrinted>
  <dcterms:modified xsi:type="dcterms:W3CDTF">2013-01-14T16:48:11Z</dcterms:modified>
  <cp:revision>0</cp:revision>
  <dc:subject/>
  <dc:title>HTML clipboard</dc:title>
</cp:coreProperties>
</file>